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8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8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Динамо" Золотаревского сельского Совета Глазовского района и влившиеся в него колхозы</t>
  </si>
  <si>
    <t xml:space="preserve">Дата 1</t>
  </si>
  <si>
    <t xml:space="preserve">(название фонда)</t>
  </si>
  <si>
    <t xml:space="preserve">ФОНД №   </t>
  </si>
  <si>
    <t xml:space="preserve">Р-276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51 - 196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расчетов с членами колхоза, том 1</t>
  </si>
  <si>
    <t xml:space="preserve">01.01.1951-31.12.1951</t>
  </si>
  <si>
    <t xml:space="preserve"> </t>
  </si>
  <si>
    <t xml:space="preserve">Книга расчетов с членами колхоза, том 2</t>
  </si>
  <si>
    <t xml:space="preserve">Книга учета членов колхоза и их семей за 1951 - 1954 годы</t>
  </si>
  <si>
    <t xml:space="preserve">01.01.1951-31.12.1954</t>
  </si>
  <si>
    <t xml:space="preserve">Книга учета трудодней колхозников бр. № 1, Золотари</t>
  </si>
  <si>
    <t xml:space="preserve">01.01.1952-31.12.1952</t>
  </si>
  <si>
    <t xml:space="preserve">Книга учета трудодней колхозников бр. № 4, Зуйкар, Чебершур</t>
  </si>
  <si>
    <t xml:space="preserve">Книга учета трудодней колхозников том 3, Помаяг</t>
  </si>
  <si>
    <t xml:space="preserve">Книга расчетов с членами колхоза том 1, трактористы</t>
  </si>
  <si>
    <t xml:space="preserve">Книга расчетов с членами колхоза том 2, трактористы</t>
  </si>
  <si>
    <t xml:space="preserve">Книга расчетов с членами колхоза том 3, трактористы</t>
  </si>
  <si>
    <t xml:space="preserve">Книга расчетов с членами колхоза том 4, трактористы</t>
  </si>
  <si>
    <t xml:space="preserve">Книга расчетов с членами колхоза том 5, трактористы</t>
  </si>
  <si>
    <t xml:space="preserve">Книга учета трудодней колхозников бр. 1, Золотари, Сясег</t>
  </si>
  <si>
    <t xml:space="preserve">01.01.1953-31.12.1953</t>
  </si>
  <si>
    <t xml:space="preserve">Книга учета трудодней колхозников бр. 2, Кырлуд</t>
  </si>
  <si>
    <t xml:space="preserve">Книга учета трудодней колхозников бр. 3, Зуир, Бозино</t>
  </si>
  <si>
    <t xml:space="preserve">Книга учета трудодней колхозников бр. 4, Зуйкар, Чебершур</t>
  </si>
  <si>
    <t xml:space="preserve">Книга учета трудодней колхозников бр. 5, Почашево, Золотари</t>
  </si>
  <si>
    <t xml:space="preserve">Книга учета трудодней колхозников за 1953 год бр. 6 Помаяг</t>
  </si>
  <si>
    <t xml:space="preserve">Книга учета трудодней колхозников за 1953 год том 7</t>
  </si>
  <si>
    <t xml:space="preserve">Книга расчетов с членами колхоза за 1953 год бр. 1-4</t>
  </si>
  <si>
    <t xml:space="preserve">Книга расчетов с членами колхоза за 1953 год бр. 2-3</t>
  </si>
  <si>
    <t xml:space="preserve">Книга расчетов с членами колхоза за 1953 год бр. 5-6</t>
  </si>
  <si>
    <t xml:space="preserve">Книга расчетов с членами колхоза за 1953 год с лесозаготовщиками</t>
  </si>
  <si>
    <t xml:space="preserve">Книга учета трудодней колхозников бр. 1, Золотари</t>
  </si>
  <si>
    <t xml:space="preserve">01.01.1954-31.12.1954</t>
  </si>
  <si>
    <t xml:space="preserve">Книга учета трудодней колхозников том 2, Золотари</t>
  </si>
  <si>
    <t xml:space="preserve">Книга учета трудодней колхозников бр. 5, Почашево</t>
  </si>
  <si>
    <t xml:space="preserve">Книга учета трудодней трактористов</t>
  </si>
  <si>
    <t xml:space="preserve">Книга расчетов с членами колхоза бр. 1-4</t>
  </si>
  <si>
    <t xml:space="preserve">Книга расчетов с членами колхоза бр. 2-5</t>
  </si>
  <si>
    <t xml:space="preserve">Книга расчетов с членами колхоза бр. 2-3</t>
  </si>
  <si>
    <t xml:space="preserve">Книга расчетов с трактористами</t>
  </si>
  <si>
    <t xml:space="preserve">Книга расчетов с членами колхоза бр. 5-6</t>
  </si>
  <si>
    <t xml:space="preserve">Книга учета членов колхоза и их семей за 1955 - 1960 годы</t>
  </si>
  <si>
    <t xml:space="preserve">01.01.1955-31.12.1960</t>
  </si>
  <si>
    <t xml:space="preserve">Книга учета трудодней колхозников бр. 1</t>
  </si>
  <si>
    <t xml:space="preserve">01.01.1957-31.12.1957</t>
  </si>
  <si>
    <t xml:space="preserve">Книга учета трудодней колхозников бр. 5, Почашево, Палэзъ</t>
  </si>
  <si>
    <t xml:space="preserve">Книга учета трудодней колхозников бр. 6, Помаяг</t>
  </si>
  <si>
    <t xml:space="preserve">Книга учета трудодней колхозников том 6, Зуир, Бозино</t>
  </si>
  <si>
    <t xml:space="preserve">Книга расчетов с членами колхоза бр. 2-3 за 1957 год</t>
  </si>
  <si>
    <t xml:space="preserve">Книга расчетов с трактористами том 2</t>
  </si>
  <si>
    <t xml:space="preserve">Книга расчетов с наемными</t>
  </si>
  <si>
    <t xml:space="preserve">Книга учета трудового стажа и заработка колхозника за 1957 - 1965 годы</t>
  </si>
  <si>
    <t xml:space="preserve">01.01.1957-31.12.1965</t>
  </si>
  <si>
    <t xml:space="preserve">Книга учета трудового стажа и заработка колхозника за 1957 - 1965 годы, том 2</t>
  </si>
  <si>
    <t xml:space="preserve">Книга учета трудового стажа и заработка колхозника за 1957 - 1965 годы, том 3</t>
  </si>
  <si>
    <t xml:space="preserve">01.01.1958-31.12.1958</t>
  </si>
  <si>
    <t xml:space="preserve">Книга учета трудодней колхозников бр. 3, Зуир</t>
  </si>
  <si>
    <t xml:space="preserve">Книга учета трудодней колхозников бр. 5, Палезь, Почашево</t>
  </si>
  <si>
    <t xml:space="preserve">Книга учета трудодней колхозников том 6, Помаяг</t>
  </si>
  <si>
    <t xml:space="preserve">Книга расчетов с членами колхоза с трактористами</t>
  </si>
  <si>
    <t xml:space="preserve">Книга расчетов с членами колхоза с наемными</t>
  </si>
  <si>
    <t xml:space="preserve">01.01.1959-31.12.1959</t>
  </si>
  <si>
    <t xml:space="preserve">Книга учета трудодней колхозников бр. 4 Зуйкар, Чебершур</t>
  </si>
  <si>
    <t xml:space="preserve">Книга учета трудодней колхозников бр. 5 Палэзь, Почашево</t>
  </si>
  <si>
    <t xml:space="preserve">Книга учета трудодней колхозников бр. 6</t>
  </si>
  <si>
    <t xml:space="preserve">Книга расчетов с членами колхоза</t>
  </si>
  <si>
    <t xml:space="preserve">Книга расчетов с членами колхоза бр. 3-4</t>
  </si>
  <si>
    <t xml:space="preserve">Книга расчетов с трактористами, том 2</t>
  </si>
  <si>
    <t xml:space="preserve">Книга трактористов, комбайнеров, шоферов и машинистов</t>
  </si>
  <si>
    <t xml:space="preserve">01.01.1960-31.12.1960</t>
  </si>
  <si>
    <t xml:space="preserve">Книга учета трудодней колхозников бр. 2</t>
  </si>
  <si>
    <t xml:space="preserve">Книга учета трудодней колхозников бр. 3</t>
  </si>
  <si>
    <t xml:space="preserve">Книга учета трудодней колхозников бр. 4</t>
  </si>
  <si>
    <t xml:space="preserve">Книга учета трудодней колхозников бр. 5</t>
  </si>
  <si>
    <t xml:space="preserve">Книга учета трудодней колхозников том 6</t>
  </si>
  <si>
    <t xml:space="preserve">Книга учета трудодней колхозников том 7</t>
  </si>
  <si>
    <t xml:space="preserve">Книга расчетов с членами колхоза бр. 1,4</t>
  </si>
  <si>
    <t xml:space="preserve">Книга расчетов с членами колхоза бр. 2-4</t>
  </si>
  <si>
    <t xml:space="preserve">Книга расчетов с механизаторами</t>
  </si>
  <si>
    <t xml:space="preserve">Книга учета труда колхозников бр. 1</t>
  </si>
  <si>
    <t xml:space="preserve">01.01.1961-31.12.1961</t>
  </si>
  <si>
    <t xml:space="preserve">Книга учета труда колхозников бр. 2</t>
  </si>
  <si>
    <t xml:space="preserve">Книга учета труда колхозников бр. 3</t>
  </si>
  <si>
    <t xml:space="preserve">Книга учета труда колхозников бр. 5</t>
  </si>
  <si>
    <t xml:space="preserve">Книга учета труда колхозников бр. 6</t>
  </si>
  <si>
    <t xml:space="preserve">Книга расчетов с членами колхоза бр. 1, 4</t>
  </si>
  <si>
    <t xml:space="preserve">Книга расчетов с механизаторами за 1961 год</t>
  </si>
  <si>
    <t xml:space="preserve">Книга расчетов с механизаторами за 1961 год по денежной доплате</t>
  </si>
  <si>
    <t xml:space="preserve">01.01.1962-31.12.1962</t>
  </si>
  <si>
    <t xml:space="preserve">Книга учета труда колхозников бр. 4</t>
  </si>
  <si>
    <t xml:space="preserve">Книга расчетов с членами колхоза бр. 1</t>
  </si>
  <si>
    <t xml:space="preserve">Книга расчетов с членами колхоза бр. 4</t>
  </si>
  <si>
    <t xml:space="preserve">Книга расчетов с механизаторами по денежной доплате</t>
  </si>
  <si>
    <t xml:space="preserve">01.01.1963-31.12.1963</t>
  </si>
  <si>
    <t xml:space="preserve">Книга расчетов с механизаторами, том 2</t>
  </si>
  <si>
    <t xml:space="preserve">Книга трактористов, комбайнеров, шоферов и машинистов за 1963 год</t>
  </si>
  <si>
    <t xml:space="preserve">Заявления о приеме, исключении, выбытии членов колхоза и о выделении приусадебных участков и др.</t>
  </si>
  <si>
    <t xml:space="preserve">10.11.1963-27.05.1965</t>
  </si>
  <si>
    <t xml:space="preserve">Книга учета труда и расчетов с членами колхоза бр. 1</t>
  </si>
  <si>
    <t xml:space="preserve">01.01.1964-31.12.1964</t>
  </si>
  <si>
    <t xml:space="preserve">Книга учета труда и расчетов с членами колхоза том 2</t>
  </si>
  <si>
    <t xml:space="preserve">Книга учета труда и расчетов с членами колхоза бр. 2</t>
  </si>
  <si>
    <t xml:space="preserve">Книга учета труда и расчетов с членами колхоза бр. 3</t>
  </si>
  <si>
    <t xml:space="preserve">Книга учета труда и расчетов с членами колхоза бр. 4-5</t>
  </si>
  <si>
    <t xml:space="preserve">Книга учета труда и расчетов с членами колхоза бр. 6</t>
  </si>
  <si>
    <t xml:space="preserve">Книга учета труда и расчетов с механизаторами</t>
  </si>
  <si>
    <t xml:space="preserve">Книга расчетов с членами колхоза по денежной доплате</t>
  </si>
  <si>
    <t xml:space="preserve">Книга использования машин</t>
  </si>
  <si>
    <t xml:space="preserve">Заявления о приеме, исключении, выбытии членов колхоза и о выделении приусадебных участков</t>
  </si>
  <si>
    <t xml:space="preserve">02.12.1964-30.12.1965</t>
  </si>
  <si>
    <t xml:space="preserve">01.01.1965-31.12.1965</t>
  </si>
  <si>
    <t xml:space="preserve">Книга учета расчетов с колхозниками и механизаторами по трудодням</t>
  </si>
  <si>
    <t xml:space="preserve">Книга учета расчетов по денежной доплате</t>
  </si>
  <si>
    <t xml:space="preserve">01.01.1966-31.12.1966</t>
  </si>
  <si>
    <t xml:space="preserve">Книга учета труда и расчетов с членами колхоза бр. д. Кырлуд за 1966 год</t>
  </si>
  <si>
    <t xml:space="preserve">Книга учета труда и расчетов с членами колхоза бр. д. Зауйкар, Чебершур, Почаш за 1966 год</t>
  </si>
  <si>
    <t xml:space="preserve">Книга учета труда и расчетов с членами колхоза бр. д. Бозино, Зуир за 1966 год</t>
  </si>
  <si>
    <t xml:space="preserve">Книга учета труда и расчетов с членами колхоза бр. д. Помаяг за 1966 год</t>
  </si>
  <si>
    <t xml:space="preserve">Книга учета труда и расчетов с механизаторами за 1966 год</t>
  </si>
  <si>
    <t xml:space="preserve">Книга учета расчетов с колхозниками по трудодням</t>
  </si>
  <si>
    <t xml:space="preserve">Книга учета расчетов с колхозниками по денежной доплате</t>
  </si>
  <si>
    <t xml:space="preserve">20.08.1966-21.12.1967</t>
  </si>
  <si>
    <t xml:space="preserve">01.01.1967-31.12.1967</t>
  </si>
  <si>
    <t xml:space="preserve">Книга учета труда и расчетов с членами колхоза бр. 4</t>
  </si>
  <si>
    <t xml:space="preserve">01.01.1968-31.12.1968</t>
  </si>
  <si>
    <t xml:space="preserve">Книга учета трудодней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4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5" activeCellId="0" sqref="C185:F1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9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3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94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5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5</v>
      </c>
      <c r="F23" s="19" t="n">
        <v>6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5</v>
      </c>
      <c r="F24" s="19" t="n">
        <v>9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25</v>
      </c>
      <c r="F25" s="19" t="n">
        <v>9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5</v>
      </c>
      <c r="F26" s="19" t="n">
        <v>4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25</v>
      </c>
      <c r="F27" s="19" t="n">
        <v>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25</v>
      </c>
      <c r="F28" s="19" t="n">
        <v>3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10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5</v>
      </c>
      <c r="E30" s="19" t="s">
        <v>34</v>
      </c>
      <c r="F30" s="19" t="n">
        <v>9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34</v>
      </c>
      <c r="F31" s="19" t="n">
        <v>12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34</v>
      </c>
      <c r="F32" s="19" t="n">
        <v>9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34</v>
      </c>
      <c r="F33" s="19" t="n">
        <v>9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9</v>
      </c>
      <c r="E34" s="19" t="s">
        <v>34</v>
      </c>
      <c r="F34" s="19" t="n">
        <v>8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34</v>
      </c>
      <c r="F35" s="19" t="n">
        <v>3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1</v>
      </c>
      <c r="E36" s="19" t="s">
        <v>34</v>
      </c>
      <c r="F36" s="19" t="n">
        <v>11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2</v>
      </c>
      <c r="E37" s="19" t="s">
        <v>34</v>
      </c>
      <c r="F37" s="19" t="n">
        <v>8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3</v>
      </c>
      <c r="E38" s="19" t="s">
        <v>34</v>
      </c>
      <c r="F38" s="19" t="n">
        <v>74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4</v>
      </c>
      <c r="E39" s="19" t="s">
        <v>34</v>
      </c>
      <c r="F39" s="19" t="n">
        <v>35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5</v>
      </c>
      <c r="E40" s="19" t="s">
        <v>46</v>
      </c>
      <c r="F40" s="19" t="n">
        <v>10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7</v>
      </c>
      <c r="E41" s="19" t="s">
        <v>46</v>
      </c>
      <c r="F41" s="19" t="n">
        <v>11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35</v>
      </c>
      <c r="E42" s="19" t="s">
        <v>46</v>
      </c>
      <c r="F42" s="19" t="n">
        <v>9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6</v>
      </c>
      <c r="E43" s="19" t="s">
        <v>46</v>
      </c>
      <c r="F43" s="19" t="n">
        <v>11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8</v>
      </c>
      <c r="E44" s="19" t="s">
        <v>46</v>
      </c>
      <c r="F44" s="19" t="n">
        <v>100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49</v>
      </c>
      <c r="E45" s="19" t="s">
        <v>46</v>
      </c>
      <c r="F45" s="19" t="n">
        <v>43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0</v>
      </c>
      <c r="E46" s="19" t="s">
        <v>46</v>
      </c>
      <c r="F46" s="19" t="n">
        <v>9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1</v>
      </c>
      <c r="E47" s="19" t="s">
        <v>46</v>
      </c>
      <c r="F47" s="19" t="n">
        <v>10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2</v>
      </c>
      <c r="E48" s="19" t="s">
        <v>46</v>
      </c>
      <c r="F48" s="19" t="n">
        <v>14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3</v>
      </c>
      <c r="E49" s="19" t="s">
        <v>46</v>
      </c>
      <c r="F49" s="19" t="n">
        <v>11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4</v>
      </c>
      <c r="E50" s="19" t="s">
        <v>46</v>
      </c>
      <c r="F50" s="19" t="n">
        <v>82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5</v>
      </c>
      <c r="E51" s="19" t="s">
        <v>56</v>
      </c>
      <c r="F51" s="19" t="n">
        <v>44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57</v>
      </c>
      <c r="E52" s="19" t="s">
        <v>58</v>
      </c>
      <c r="F52" s="19" t="n">
        <v>126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35</v>
      </c>
      <c r="E53" s="19" t="s">
        <v>58</v>
      </c>
      <c r="F53" s="19" t="n">
        <v>5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37</v>
      </c>
      <c r="E54" s="19" t="s">
        <v>58</v>
      </c>
      <c r="F54" s="19" t="n">
        <v>10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9</v>
      </c>
      <c r="E55" s="19" t="s">
        <v>58</v>
      </c>
      <c r="F55" s="19" t="n">
        <v>49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0</v>
      </c>
      <c r="E56" s="19" t="s">
        <v>58</v>
      </c>
      <c r="F56" s="19" t="n">
        <v>4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1</v>
      </c>
      <c r="E57" s="19" t="s">
        <v>58</v>
      </c>
      <c r="F57" s="19" t="n">
        <v>5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0</v>
      </c>
      <c r="E58" s="19" t="s">
        <v>58</v>
      </c>
      <c r="F58" s="19" t="n">
        <v>11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2</v>
      </c>
      <c r="E59" s="19" t="s">
        <v>58</v>
      </c>
      <c r="F59" s="19" t="n">
        <v>7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54</v>
      </c>
      <c r="E60" s="19" t="s">
        <v>58</v>
      </c>
      <c r="F60" s="19" t="n">
        <v>6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53</v>
      </c>
      <c r="E61" s="19" t="s">
        <v>58</v>
      </c>
      <c r="F61" s="19" t="n">
        <v>123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3</v>
      </c>
      <c r="E62" s="19" t="s">
        <v>58</v>
      </c>
      <c r="F62" s="19" t="n">
        <v>2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64</v>
      </c>
      <c r="E63" s="19" t="s">
        <v>58</v>
      </c>
      <c r="F63" s="19" t="n">
        <v>157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5</v>
      </c>
      <c r="E64" s="19" t="s">
        <v>66</v>
      </c>
      <c r="F64" s="19" t="n">
        <v>92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7</v>
      </c>
      <c r="E65" s="19" t="s">
        <v>66</v>
      </c>
      <c r="F65" s="19" t="n">
        <v>5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8</v>
      </c>
      <c r="E66" s="19" t="s">
        <v>66</v>
      </c>
      <c r="F66" s="19" t="n">
        <v>180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57</v>
      </c>
      <c r="E67" s="19" t="s">
        <v>69</v>
      </c>
      <c r="F67" s="19" t="n">
        <v>106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35</v>
      </c>
      <c r="E68" s="19" t="s">
        <v>69</v>
      </c>
      <c r="F68" s="19" t="n">
        <v>40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70</v>
      </c>
      <c r="E69" s="19" t="s">
        <v>69</v>
      </c>
      <c r="F69" s="19" t="n">
        <v>4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37</v>
      </c>
      <c r="E70" s="19" t="s">
        <v>69</v>
      </c>
      <c r="F70" s="19" t="n">
        <v>50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1</v>
      </c>
      <c r="E71" s="19" t="s">
        <v>69</v>
      </c>
      <c r="F71" s="19" t="n">
        <v>48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2</v>
      </c>
      <c r="E72" s="19" t="s">
        <v>69</v>
      </c>
      <c r="F72" s="19" t="n">
        <v>39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49</v>
      </c>
      <c r="E73" s="19" t="s">
        <v>69</v>
      </c>
      <c r="F73" s="19" t="n">
        <v>53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50</v>
      </c>
      <c r="E74" s="19" t="s">
        <v>69</v>
      </c>
      <c r="F74" s="19" t="n">
        <v>10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52</v>
      </c>
      <c r="E75" s="19" t="s">
        <v>69</v>
      </c>
      <c r="F75" s="19" t="n">
        <v>76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54</v>
      </c>
      <c r="E76" s="19" t="s">
        <v>69</v>
      </c>
      <c r="F76" s="19" t="n">
        <v>69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73</v>
      </c>
      <c r="E77" s="19" t="s">
        <v>69</v>
      </c>
      <c r="F77" s="19" t="n">
        <v>129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74</v>
      </c>
      <c r="E78" s="19" t="s">
        <v>69</v>
      </c>
      <c r="F78" s="19" t="n">
        <v>22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57</v>
      </c>
      <c r="E79" s="19" t="s">
        <v>75</v>
      </c>
      <c r="F79" s="19" t="n">
        <v>103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35</v>
      </c>
      <c r="E80" s="19" t="s">
        <v>75</v>
      </c>
      <c r="F80" s="19" t="n">
        <v>43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36</v>
      </c>
      <c r="E81" s="19" t="s">
        <v>75</v>
      </c>
      <c r="F81" s="19" t="n">
        <v>49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76</v>
      </c>
      <c r="E82" s="19" t="s">
        <v>75</v>
      </c>
      <c r="F82" s="19" t="n">
        <v>4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77</v>
      </c>
      <c r="E83" s="19" t="s">
        <v>75</v>
      </c>
      <c r="F83" s="19" t="n">
        <v>40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78</v>
      </c>
      <c r="E84" s="19" t="s">
        <v>75</v>
      </c>
      <c r="F84" s="19" t="n">
        <v>43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79</v>
      </c>
      <c r="E85" s="19" t="s">
        <v>75</v>
      </c>
      <c r="F85" s="19" t="n">
        <v>95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80</v>
      </c>
      <c r="E86" s="19" t="s">
        <v>75</v>
      </c>
      <c r="F86" s="19" t="n">
        <v>77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54</v>
      </c>
      <c r="E87" s="19" t="s">
        <v>75</v>
      </c>
      <c r="F87" s="19" t="n">
        <v>39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53</v>
      </c>
      <c r="E88" s="19" t="s">
        <v>75</v>
      </c>
      <c r="F88" s="19" t="n">
        <v>111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81</v>
      </c>
      <c r="E89" s="19" t="s">
        <v>75</v>
      </c>
      <c r="F89" s="19" t="n">
        <v>5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82</v>
      </c>
      <c r="E90" s="19" t="s">
        <v>75</v>
      </c>
      <c r="F90" s="19" t="n">
        <v>50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57</v>
      </c>
      <c r="E91" s="19" t="s">
        <v>83</v>
      </c>
      <c r="F91" s="19" t="n">
        <v>90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84</v>
      </c>
      <c r="E92" s="19" t="s">
        <v>83</v>
      </c>
      <c r="F92" s="19" t="n">
        <v>39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85</v>
      </c>
      <c r="E93" s="19" t="s">
        <v>83</v>
      </c>
      <c r="F93" s="19" t="n">
        <v>45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86</v>
      </c>
      <c r="E94" s="19" t="s">
        <v>83</v>
      </c>
      <c r="F94" s="19" t="n">
        <v>44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87</v>
      </c>
      <c r="E95" s="19" t="s">
        <v>83</v>
      </c>
      <c r="F95" s="19" t="n">
        <v>30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88</v>
      </c>
      <c r="E96" s="19" t="s">
        <v>83</v>
      </c>
      <c r="F96" s="19" t="n">
        <v>27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89</v>
      </c>
      <c r="E97" s="19" t="s">
        <v>83</v>
      </c>
      <c r="F97" s="19" t="n">
        <v>35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90</v>
      </c>
      <c r="E98" s="19" t="s">
        <v>83</v>
      </c>
      <c r="F98" s="19" t="n">
        <v>101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91</v>
      </c>
      <c r="E99" s="19" t="s">
        <v>83</v>
      </c>
      <c r="F99" s="19" t="n">
        <v>83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54</v>
      </c>
      <c r="E100" s="19" t="s">
        <v>83</v>
      </c>
      <c r="F100" s="19" t="n">
        <v>68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92</v>
      </c>
      <c r="E101" s="19" t="s">
        <v>83</v>
      </c>
      <c r="F101" s="19" t="n">
        <v>87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82</v>
      </c>
      <c r="E102" s="19" t="s">
        <v>83</v>
      </c>
      <c r="F102" s="19" t="n">
        <v>54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93</v>
      </c>
      <c r="E103" s="19" t="s">
        <v>94</v>
      </c>
      <c r="F103" s="19" t="n">
        <v>82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95</v>
      </c>
      <c r="E104" s="19" t="s">
        <v>94</v>
      </c>
      <c r="F104" s="19" t="n">
        <v>40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96</v>
      </c>
      <c r="E105" s="19" t="s">
        <v>94</v>
      </c>
      <c r="F105" s="19" t="n">
        <v>4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97</v>
      </c>
      <c r="E106" s="19" t="s">
        <v>94</v>
      </c>
      <c r="F106" s="19" t="n">
        <v>27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98</v>
      </c>
      <c r="E107" s="19" t="s">
        <v>94</v>
      </c>
      <c r="F107" s="19" t="n">
        <v>30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99</v>
      </c>
      <c r="E108" s="19" t="s">
        <v>94</v>
      </c>
      <c r="F108" s="19" t="n">
        <v>102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91</v>
      </c>
      <c r="E109" s="19" t="s">
        <v>94</v>
      </c>
      <c r="F109" s="19" t="n">
        <v>91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54</v>
      </c>
      <c r="E110" s="19" t="s">
        <v>94</v>
      </c>
      <c r="F110" s="19" t="n">
        <v>81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00</v>
      </c>
      <c r="E111" s="19" t="s">
        <v>94</v>
      </c>
      <c r="F111" s="19" t="n">
        <v>7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01</v>
      </c>
      <c r="E112" s="19" t="s">
        <v>94</v>
      </c>
      <c r="F112" s="19" t="n">
        <v>2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82</v>
      </c>
      <c r="E113" s="19" t="s">
        <v>94</v>
      </c>
      <c r="F113" s="19" t="n">
        <v>6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93</v>
      </c>
      <c r="E114" s="19" t="s">
        <v>102</v>
      </c>
      <c r="F114" s="19" t="n">
        <v>81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95</v>
      </c>
      <c r="E115" s="19" t="s">
        <v>102</v>
      </c>
      <c r="F115" s="19" t="n">
        <v>38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96</v>
      </c>
      <c r="E116" s="19" t="s">
        <v>102</v>
      </c>
      <c r="F116" s="19" t="n">
        <v>49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03</v>
      </c>
      <c r="E117" s="19" t="s">
        <v>102</v>
      </c>
      <c r="F117" s="19" t="n">
        <v>37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98</v>
      </c>
      <c r="E118" s="19" t="s">
        <v>102</v>
      </c>
      <c r="F118" s="19" t="n">
        <v>33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04</v>
      </c>
      <c r="E119" s="19" t="s">
        <v>102</v>
      </c>
      <c r="F119" s="19" t="n">
        <v>77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52</v>
      </c>
      <c r="E120" s="19" t="s">
        <v>102</v>
      </c>
      <c r="F120" s="19" t="n">
        <v>76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05</v>
      </c>
      <c r="E121" s="19" t="s">
        <v>102</v>
      </c>
      <c r="F121" s="19" t="n">
        <v>33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54</v>
      </c>
      <c r="E122" s="19" t="s">
        <v>102</v>
      </c>
      <c r="F122" s="19" t="n">
        <v>79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92</v>
      </c>
      <c r="E123" s="19" t="s">
        <v>102</v>
      </c>
      <c r="F123" s="19" t="n">
        <v>107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06</v>
      </c>
      <c r="E124" s="19" t="s">
        <v>102</v>
      </c>
      <c r="F124" s="19" t="n">
        <v>31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82</v>
      </c>
      <c r="E125" s="19" t="s">
        <v>102</v>
      </c>
      <c r="F125" s="19" t="n">
        <v>56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93</v>
      </c>
      <c r="E126" s="19" t="s">
        <v>107</v>
      </c>
      <c r="F126" s="19" t="n">
        <v>82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95</v>
      </c>
      <c r="E127" s="19" t="s">
        <v>107</v>
      </c>
      <c r="F127" s="19" t="n">
        <v>38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96</v>
      </c>
      <c r="E128" s="19" t="s">
        <v>107</v>
      </c>
      <c r="F128" s="19" t="n">
        <v>50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03</v>
      </c>
      <c r="E129" s="19" t="s">
        <v>107</v>
      </c>
      <c r="F129" s="19" t="n">
        <v>39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97</v>
      </c>
      <c r="E130" s="19" t="s">
        <v>107</v>
      </c>
      <c r="F130" s="19" t="n">
        <v>38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98</v>
      </c>
      <c r="E131" s="19" t="s">
        <v>107</v>
      </c>
      <c r="F131" s="19" t="n">
        <v>35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04</v>
      </c>
      <c r="E132" s="19" t="s">
        <v>107</v>
      </c>
      <c r="F132" s="19" t="n">
        <v>83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52</v>
      </c>
      <c r="E133" s="19" t="s">
        <v>107</v>
      </c>
      <c r="F133" s="19" t="n">
        <v>74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54</v>
      </c>
      <c r="E134" s="19" t="s">
        <v>107</v>
      </c>
      <c r="F134" s="19" t="n">
        <v>97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92</v>
      </c>
      <c r="E135" s="19" t="s">
        <v>107</v>
      </c>
      <c r="F135" s="19" t="n">
        <v>115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08</v>
      </c>
      <c r="E136" s="19" t="s">
        <v>107</v>
      </c>
      <c r="F136" s="19" t="n">
        <v>30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06</v>
      </c>
      <c r="E137" s="19" t="s">
        <v>107</v>
      </c>
      <c r="F137" s="19" t="n">
        <v>29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09</v>
      </c>
      <c r="E138" s="19" t="s">
        <v>107</v>
      </c>
      <c r="F138" s="19" t="n">
        <v>65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10</v>
      </c>
      <c r="E139" s="19" t="s">
        <v>111</v>
      </c>
      <c r="F139" s="19" t="n">
        <v>112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12</v>
      </c>
      <c r="E140" s="19" t="s">
        <v>113</v>
      </c>
      <c r="F140" s="19" t="n">
        <v>9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14</v>
      </c>
      <c r="E141" s="19" t="s">
        <v>113</v>
      </c>
      <c r="F141" s="19" t="n">
        <v>75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15</v>
      </c>
      <c r="E142" s="19" t="s">
        <v>113</v>
      </c>
      <c r="F142" s="19" t="n">
        <v>72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16</v>
      </c>
      <c r="E143" s="19" t="s">
        <v>113</v>
      </c>
      <c r="F143" s="19" t="n">
        <v>88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17</v>
      </c>
      <c r="E144" s="19" t="s">
        <v>113</v>
      </c>
      <c r="F144" s="19" t="n">
        <v>108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18</v>
      </c>
      <c r="E145" s="19" t="s">
        <v>113</v>
      </c>
      <c r="F145" s="19" t="n">
        <v>88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19</v>
      </c>
      <c r="E146" s="19" t="s">
        <v>113</v>
      </c>
      <c r="F146" s="19" t="n">
        <v>93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79</v>
      </c>
      <c r="E147" s="19" t="s">
        <v>113</v>
      </c>
      <c r="F147" s="19" t="n">
        <v>30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20</v>
      </c>
      <c r="E148" s="19" t="s">
        <v>113</v>
      </c>
      <c r="F148" s="19" t="n">
        <v>35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21</v>
      </c>
      <c r="E149" s="19" t="s">
        <v>113</v>
      </c>
      <c r="F149" s="19" t="n">
        <v>33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22</v>
      </c>
      <c r="E150" s="19" t="s">
        <v>123</v>
      </c>
      <c r="F150" s="19" t="n">
        <v>126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12</v>
      </c>
      <c r="E151" s="19" t="s">
        <v>124</v>
      </c>
      <c r="F151" s="19" t="n">
        <v>95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14</v>
      </c>
      <c r="E152" s="19" t="s">
        <v>124</v>
      </c>
      <c r="F152" s="19" t="n">
        <v>96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15</v>
      </c>
      <c r="E153" s="19" t="s">
        <v>124</v>
      </c>
      <c r="F153" s="19" t="n">
        <v>96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16</v>
      </c>
      <c r="E154" s="19" t="s">
        <v>124</v>
      </c>
      <c r="F154" s="19" t="n">
        <v>94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17</v>
      </c>
      <c r="E155" s="19" t="s">
        <v>124</v>
      </c>
      <c r="F155" s="19" t="n">
        <v>9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18</v>
      </c>
      <c r="E156" s="19" t="s">
        <v>124</v>
      </c>
      <c r="F156" s="19" t="n">
        <v>96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119</v>
      </c>
      <c r="E157" s="19" t="s">
        <v>124</v>
      </c>
      <c r="F157" s="19" t="n">
        <v>9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25</v>
      </c>
      <c r="E158" s="19" t="s">
        <v>124</v>
      </c>
      <c r="F158" s="19" t="n">
        <v>27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26</v>
      </c>
      <c r="E159" s="19" t="s">
        <v>124</v>
      </c>
      <c r="F159" s="19" t="n">
        <v>22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12</v>
      </c>
      <c r="E160" s="19" t="s">
        <v>127</v>
      </c>
      <c r="F160" s="19" t="n">
        <v>95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14</v>
      </c>
      <c r="E161" s="19" t="s">
        <v>127</v>
      </c>
      <c r="F161" s="19" t="n">
        <v>51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28</v>
      </c>
      <c r="E162" s="19" t="s">
        <v>127</v>
      </c>
      <c r="F162" s="19" t="n">
        <v>59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29</v>
      </c>
      <c r="E163" s="19" t="s">
        <v>127</v>
      </c>
      <c r="F163" s="19" t="n">
        <v>95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30</v>
      </c>
      <c r="E164" s="19" t="s">
        <v>127</v>
      </c>
      <c r="F164" s="19" t="n">
        <v>8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31</v>
      </c>
      <c r="E165" s="19" t="s">
        <v>127</v>
      </c>
      <c r="F165" s="19" t="n">
        <v>91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32</v>
      </c>
      <c r="E166" s="19" t="s">
        <v>127</v>
      </c>
      <c r="F166" s="19" t="n">
        <v>91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33</v>
      </c>
      <c r="E167" s="19" t="s">
        <v>127</v>
      </c>
      <c r="F167" s="19" t="n">
        <v>26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34</v>
      </c>
      <c r="E168" s="19" t="s">
        <v>127</v>
      </c>
      <c r="F168" s="19" t="n">
        <v>15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21</v>
      </c>
      <c r="E169" s="19" t="s">
        <v>127</v>
      </c>
      <c r="F169" s="19" t="n">
        <v>35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110</v>
      </c>
      <c r="E170" s="19" t="s">
        <v>135</v>
      </c>
      <c r="F170" s="19" t="n">
        <v>11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12</v>
      </c>
      <c r="E171" s="19" t="s">
        <v>136</v>
      </c>
      <c r="F171" s="19" t="n">
        <v>39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14</v>
      </c>
      <c r="E172" s="19" t="s">
        <v>136</v>
      </c>
      <c r="F172" s="19" t="n">
        <v>95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15</v>
      </c>
      <c r="E173" s="19" t="s">
        <v>136</v>
      </c>
      <c r="F173" s="19" t="n">
        <v>57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16</v>
      </c>
      <c r="E174" s="19" t="s">
        <v>136</v>
      </c>
      <c r="F174" s="19" t="n">
        <v>73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37</v>
      </c>
      <c r="E175" s="19" t="s">
        <v>136</v>
      </c>
      <c r="F175" s="19" t="n">
        <v>101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18</v>
      </c>
      <c r="E176" s="19" t="s">
        <v>136</v>
      </c>
      <c r="F176" s="19" t="n">
        <v>47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119</v>
      </c>
      <c r="E177" s="19" t="s">
        <v>136</v>
      </c>
      <c r="F177" s="19" t="n">
        <v>89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12</v>
      </c>
      <c r="E178" s="19" t="s">
        <v>138</v>
      </c>
      <c r="F178" s="19" t="n">
        <v>123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15</v>
      </c>
      <c r="E179" s="19" t="s">
        <v>138</v>
      </c>
      <c r="F179" s="19" t="n">
        <v>72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14</v>
      </c>
      <c r="E180" s="19" t="s">
        <v>138</v>
      </c>
      <c r="F180" s="19" t="n">
        <v>54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16</v>
      </c>
      <c r="E181" s="19" t="s">
        <v>138</v>
      </c>
      <c r="F181" s="19" t="n">
        <v>98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137</v>
      </c>
      <c r="E182" s="19" t="s">
        <v>138</v>
      </c>
      <c r="F182" s="19" t="n">
        <v>105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119</v>
      </c>
      <c r="E183" s="19" t="s">
        <v>138</v>
      </c>
      <c r="F183" s="19" t="n">
        <v>86</v>
      </c>
      <c r="I183" s="0" t="n">
        <v>166</v>
      </c>
      <c r="J183" s="0" t="s">
        <v>20</v>
      </c>
    </row>
    <row r="184" customFormat="false" ht="15.75" hidden="false" customHeight="false" outlineLevel="0" collapsed="false">
      <c r="C184" s="20" t="n">
        <v>167</v>
      </c>
      <c r="D184" s="21" t="s">
        <v>139</v>
      </c>
      <c r="E184" s="22" t="s">
        <v>138</v>
      </c>
      <c r="F184" s="22" t="n">
        <v>41</v>
      </c>
      <c r="I184" s="0" t="n">
        <v>167</v>
      </c>
      <c r="J184" s="0" t="s">
        <v>20</v>
      </c>
    </row>
    <row r="18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1</v>
      </c>
    </row>
    <row r="3" customFormat="false" ht="15" hidden="false" customHeight="false" outlineLevel="0" collapsed="false">
      <c r="B3" s="23" t="s">
        <v>142</v>
      </c>
      <c r="C3" s="24" t="s">
        <v>143</v>
      </c>
      <c r="D3" s="25"/>
      <c r="E3" s="25"/>
    </row>
    <row r="5" customFormat="false" ht="27.75" hidden="false" customHeight="true" outlineLevel="0" collapsed="false">
      <c r="B5" s="26" t="s">
        <v>144</v>
      </c>
    </row>
    <row r="6" s="27" customFormat="true" ht="45.75" hidden="false" customHeight="true" outlineLevel="0" collapsed="false">
      <c r="B6" s="28" t="s">
        <v>145</v>
      </c>
      <c r="C6" s="29" t="s">
        <v>146</v>
      </c>
      <c r="D6" s="30"/>
      <c r="E6" s="30"/>
      <c r="F6" s="0"/>
    </row>
    <row r="7" customFormat="false" ht="42.75" hidden="false" customHeight="true" outlineLevel="0" collapsed="false">
      <c r="B7" s="31" t="s">
        <v>1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473 )</v>
      </c>
      <c r="D7" s="33"/>
      <c r="E7" s="33"/>
    </row>
    <row r="8" customFormat="false" ht="34.5" hidden="false" customHeight="true" outlineLevel="0" collapsed="false">
      <c r="B8" s="34" t="s">
        <v>1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473 )</v>
      </c>
      <c r="D8" s="36"/>
      <c r="E8" s="36"/>
    </row>
    <row r="9" customFormat="false" ht="26.25" hidden="false" customHeight="true" outlineLevel="0" collapsed="false">
      <c r="B9" s="31" t="s">
        <v>1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473 )</v>
      </c>
      <c r="D9" s="38"/>
      <c r="E9" s="38"/>
    </row>
    <row r="10" customFormat="false" ht="54" hidden="false" customHeight="true" outlineLevel="0" collapsed="false">
      <c r="B10" s="34" t="s">
        <v>1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473 )</v>
      </c>
      <c r="D10" s="36"/>
      <c r="E10" s="36"/>
    </row>
    <row r="11" customFormat="false" ht="45.75" hidden="false" customHeight="false" outlineLevel="0" collapsed="false">
      <c r="B11" s="31" t="s">
        <v>1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473 )</v>
      </c>
      <c r="D11" s="38"/>
      <c r="E11" s="38"/>
    </row>
    <row r="13" customFormat="false" ht="15.75" hidden="false" customHeight="false" outlineLevel="0" collapsed="false">
      <c r="B13" s="0" t="s">
        <v>152</v>
      </c>
    </row>
    <row r="14" customFormat="false" ht="99.95" hidden="false" customHeight="true" outlineLevel="0" collapsed="false">
      <c r="B14" s="31" t="s">
        <v>153</v>
      </c>
      <c r="C14" s="39" t="s">
        <v>154</v>
      </c>
      <c r="D14" s="39"/>
      <c r="E14" s="39"/>
      <c r="F14" s="39" t="s">
        <v>1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6</v>
      </c>
    </row>
    <row r="18" customFormat="false" ht="30.75" hidden="false" customHeight="false" outlineLevel="0" collapsed="false">
      <c r="B18" s="34" t="s">
        <v>157</v>
      </c>
      <c r="C18" s="35" t="str">
        <f aca="false">"SELECT "&amp;UNIT_COUNT&amp;"  as QtyRows "</f>
        <v>SELECT 167  as QtyRows </v>
      </c>
      <c r="D18" s="36" t="s">
        <v>158</v>
      </c>
      <c r="E18" s="36"/>
    </row>
    <row r="19" customFormat="false" ht="99.95" hidden="false" customHeight="true" outlineLevel="0" collapsed="false">
      <c r="B19" s="31" t="s">
        <v>159</v>
      </c>
      <c r="C19" s="32" t="s">
        <v>160</v>
      </c>
      <c r="D19" s="32" t="s">
        <v>160</v>
      </c>
      <c r="E19" s="32" t="s">
        <v>161</v>
      </c>
      <c r="F19" s="32" t="s">
        <v>162</v>
      </c>
    </row>
    <row r="20" customFormat="false" ht="99.95" hidden="false" customHeight="true" outlineLevel="0" collapsed="false">
      <c r="B20" s="34" t="s">
        <v>163</v>
      </c>
      <c r="C20" s="35" t="s">
        <v>164</v>
      </c>
      <c r="D20" s="35" t="s">
        <v>164</v>
      </c>
      <c r="E20" s="35" t="s">
        <v>165</v>
      </c>
      <c r="F20" s="3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7</v>
      </c>
    </row>
    <row r="3" customFormat="false" ht="15.75" hidden="false" customHeight="false" outlineLevel="0" collapsed="false">
      <c r="C3" s="42" t="s">
        <v>168</v>
      </c>
      <c r="D3" s="43" t="s">
        <v>169</v>
      </c>
      <c r="E3" s="43" t="s">
        <v>170</v>
      </c>
      <c r="F3" s="44" t="s">
        <v>1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2</v>
      </c>
      <c r="D5" s="46" t="n">
        <v>10000000001</v>
      </c>
      <c r="E5" s="47" t="s">
        <v>172</v>
      </c>
      <c r="F5" s="47" t="s">
        <v>173</v>
      </c>
      <c r="G5" s="48" t="s">
        <v>174</v>
      </c>
      <c r="H5" s="2" t="n">
        <v>0</v>
      </c>
    </row>
    <row r="6" customFormat="false" ht="15" hidden="false" customHeight="false" outlineLevel="0" collapsed="false">
      <c r="C6" s="49" t="s">
        <v>175</v>
      </c>
      <c r="D6" s="50" t="n">
        <v>0</v>
      </c>
      <c r="E6" s="51" t="s">
        <v>176</v>
      </c>
      <c r="F6" s="51" t="s">
        <v>177</v>
      </c>
    </row>
    <row r="7" customFormat="false" ht="15" hidden="false" customHeight="false" outlineLevel="0" collapsed="false">
      <c r="C7" s="52" t="s">
        <v>178</v>
      </c>
      <c r="D7" s="53" t="s">
        <v>179</v>
      </c>
      <c r="E7" s="51" t="s">
        <v>180</v>
      </c>
      <c r="F7" s="51" t="s">
        <v>181</v>
      </c>
    </row>
    <row r="8" customFormat="false" ht="15" hidden="false" customHeight="false" outlineLevel="0" collapsed="false">
      <c r="C8" s="52" t="s">
        <v>182</v>
      </c>
      <c r="D8" s="53" t="s">
        <v>183</v>
      </c>
      <c r="E8" s="51" t="s">
        <v>184</v>
      </c>
      <c r="F8" s="51" t="s">
        <v>185</v>
      </c>
    </row>
    <row r="9" customFormat="false" ht="15" hidden="false" customHeight="false" outlineLevel="0" collapsed="false">
      <c r="C9" s="52" t="s">
        <v>186</v>
      </c>
      <c r="D9" s="53" t="s">
        <v>172</v>
      </c>
      <c r="E9" s="51" t="s">
        <v>172</v>
      </c>
      <c r="F9" s="51" t="s">
        <v>1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6</v>
      </c>
      <c r="D11" s="53" t="s">
        <v>172</v>
      </c>
      <c r="E11" s="51" t="s">
        <v>172</v>
      </c>
      <c r="F11" s="51" t="s">
        <v>1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7</v>
      </c>
      <c r="D14" s="2" t="str">
        <f aca="false">" AND ( ISN_INVENTORY= "&amp;ISN_INVENTORY&amp;" )"</f>
        <v> AND ( ISN_INVENTORY= 10000093473 )</v>
      </c>
      <c r="F14" s="57"/>
    </row>
    <row r="15" customFormat="false" ht="15.95" hidden="false" customHeight="true" outlineLevel="0" collapsed="false">
      <c r="C15" s="0" t="s">
        <v>188</v>
      </c>
      <c r="D15" s="2" t="n">
        <f aca="false">COUNTA(NUM_Count)</f>
        <v>16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9</v>
      </c>
    </row>
    <row r="19" customFormat="false" ht="32.25" hidden="false" customHeight="true" outlineLevel="0" collapsed="false">
      <c r="B19" s="58" t="s">
        <v>190</v>
      </c>
      <c r="C19" s="58" t="s">
        <v>191</v>
      </c>
      <c r="D19" s="58" t="s">
        <v>192</v>
      </c>
      <c r="E19" s="58" t="s">
        <v>193</v>
      </c>
      <c r="F19" s="58" t="s">
        <v>194</v>
      </c>
      <c r="G19" s="58" t="s">
        <v>1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6</v>
      </c>
      <c r="D21" s="61" t="s">
        <v>197</v>
      </c>
      <c r="E21" s="62" t="s">
        <v>198</v>
      </c>
      <c r="F21" s="62" t="s">
        <v>172</v>
      </c>
      <c r="G21" s="62" t="s">
        <v>199</v>
      </c>
      <c r="H21" s="63"/>
    </row>
    <row r="22" customFormat="false" ht="15" hidden="false" customHeight="false" outlineLevel="0" collapsed="false">
      <c r="B22" s="64" t="n">
        <v>5</v>
      </c>
      <c r="C22" s="65" t="s">
        <v>142</v>
      </c>
      <c r="D22" s="66" t="s">
        <v>200</v>
      </c>
      <c r="E22" s="67" t="s">
        <v>201</v>
      </c>
      <c r="F22" s="67" t="s">
        <v>172</v>
      </c>
      <c r="G22" s="67" t="s">
        <v>199</v>
      </c>
      <c r="H22" s="68"/>
    </row>
    <row r="23" customFormat="false" ht="15" hidden="false" customHeight="false" outlineLevel="0" collapsed="false">
      <c r="B23" s="64" t="n">
        <v>0</v>
      </c>
      <c r="C23" s="65" t="s">
        <v>202</v>
      </c>
      <c r="D23" s="66" t="s">
        <v>203</v>
      </c>
      <c r="E23" s="67" t="s">
        <v>201</v>
      </c>
      <c r="F23" s="67" t="s">
        <v>172</v>
      </c>
      <c r="G23" s="67" t="s">
        <v>199</v>
      </c>
      <c r="H23" s="68"/>
    </row>
    <row r="24" customFormat="false" ht="15" hidden="false" customHeight="false" outlineLevel="0" collapsed="false">
      <c r="B24" s="64" t="n">
        <v>0</v>
      </c>
      <c r="C24" s="65" t="s">
        <v>204</v>
      </c>
      <c r="D24" s="66" t="s">
        <v>205</v>
      </c>
      <c r="E24" s="67" t="s">
        <v>198</v>
      </c>
      <c r="F24" s="67"/>
      <c r="G24" s="67" t="s">
        <v>199</v>
      </c>
      <c r="H24" s="68"/>
    </row>
    <row r="25" customFormat="false" ht="15" hidden="false" customHeight="false" outlineLevel="0" collapsed="false">
      <c r="B25" s="64" t="n">
        <v>0</v>
      </c>
      <c r="C25" s="65" t="s">
        <v>206</v>
      </c>
      <c r="D25" s="66" t="s">
        <v>207</v>
      </c>
      <c r="E25" s="67" t="s">
        <v>201</v>
      </c>
      <c r="F25" s="67" t="s">
        <v>172</v>
      </c>
      <c r="G25" s="67" t="s">
        <v>199</v>
      </c>
      <c r="H25" s="68"/>
    </row>
    <row r="26" customFormat="false" ht="15" hidden="false" customHeight="false" outlineLevel="0" collapsed="false">
      <c r="B26" s="64" t="n">
        <v>0</v>
      </c>
      <c r="C26" s="65" t="s">
        <v>208</v>
      </c>
      <c r="D26" s="69" t="s">
        <v>209</v>
      </c>
      <c r="E26" s="67" t="s">
        <v>198</v>
      </c>
      <c r="F26" s="67" t="s">
        <v>172</v>
      </c>
      <c r="G26" s="67" t="s">
        <v>199</v>
      </c>
      <c r="H26" s="68"/>
    </row>
    <row r="27" customFormat="false" ht="15" hidden="false" customHeight="false" outlineLevel="0" collapsed="false">
      <c r="B27" s="70" t="n">
        <v>0</v>
      </c>
      <c r="C27" s="71" t="s">
        <v>210</v>
      </c>
      <c r="D27" s="72" t="s">
        <v>211</v>
      </c>
      <c r="E27" s="67" t="s">
        <v>201</v>
      </c>
      <c r="F27" s="67" t="s">
        <v>172</v>
      </c>
      <c r="G27" s="67" t="s">
        <v>199</v>
      </c>
      <c r="H27" s="68"/>
    </row>
    <row r="28" customFormat="false" ht="15" hidden="false" customHeight="false" outlineLevel="0" collapsed="false">
      <c r="B28" s="70" t="n">
        <v>0</v>
      </c>
      <c r="C28" s="71" t="s">
        <v>212</v>
      </c>
      <c r="D28" s="72" t="s">
        <v>213</v>
      </c>
      <c r="E28" s="67" t="s">
        <v>201</v>
      </c>
      <c r="F28" s="67" t="s">
        <v>214</v>
      </c>
      <c r="G28" s="67" t="s">
        <v>199</v>
      </c>
      <c r="H28" s="68"/>
    </row>
    <row r="29" customFormat="false" ht="15" hidden="false" customHeight="false" outlineLevel="0" collapsed="false">
      <c r="B29" s="70" t="n">
        <v>0</v>
      </c>
      <c r="C29" s="71" t="s">
        <v>215</v>
      </c>
      <c r="D29" s="72" t="s">
        <v>216</v>
      </c>
      <c r="E29" s="67" t="s">
        <v>201</v>
      </c>
      <c r="F29" s="67" t="s">
        <v>172</v>
      </c>
      <c r="G29" s="67" t="s">
        <v>199</v>
      </c>
      <c r="H29" s="68"/>
    </row>
    <row r="30" customFormat="false" ht="15" hidden="false" customHeight="false" outlineLevel="0" collapsed="false">
      <c r="B30" s="70" t="n">
        <v>0</v>
      </c>
      <c r="C30" s="71" t="s">
        <v>217</v>
      </c>
      <c r="D30" s="72" t="s">
        <v>218</v>
      </c>
      <c r="E30" s="67" t="s">
        <v>201</v>
      </c>
      <c r="F30" s="67" t="s">
        <v>172</v>
      </c>
      <c r="G30" s="67" t="s">
        <v>199</v>
      </c>
      <c r="H30" s="68"/>
    </row>
    <row r="31" customFormat="false" ht="15" hidden="false" customHeight="false" outlineLevel="0" collapsed="false">
      <c r="B31" s="70" t="n">
        <v>0</v>
      </c>
      <c r="C31" s="71" t="s">
        <v>219</v>
      </c>
      <c r="D31" s="72" t="s">
        <v>220</v>
      </c>
      <c r="E31" s="67" t="s">
        <v>221</v>
      </c>
      <c r="F31" s="67"/>
      <c r="G31" s="67" t="s">
        <v>199</v>
      </c>
      <c r="H31" s="68"/>
    </row>
    <row r="32" customFormat="false" ht="15" hidden="false" customHeight="false" outlineLevel="0" collapsed="false">
      <c r="B32" s="70" t="n">
        <v>0</v>
      </c>
      <c r="C32" s="71" t="s">
        <v>186</v>
      </c>
      <c r="D32" s="72" t="s">
        <v>172</v>
      </c>
      <c r="E32" s="72" t="s">
        <v>1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22</v>
      </c>
    </row>
    <row r="39" customFormat="false" ht="46.5" hidden="false" customHeight="false" outlineLevel="0" collapsed="false">
      <c r="C39" s="12" t="s">
        <v>223</v>
      </c>
      <c r="D39" s="12" t="s">
        <v>192</v>
      </c>
      <c r="E39" s="12" t="s">
        <v>224</v>
      </c>
      <c r="F39" s="12" t="s">
        <v>194</v>
      </c>
      <c r="G39" s="12" t="s">
        <v>1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3</v>
      </c>
      <c r="E41" s="62" t="s">
        <v>225</v>
      </c>
      <c r="F41" s="62" t="s">
        <v>1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3</v>
      </c>
      <c r="E42" s="67" t="s">
        <v>226</v>
      </c>
      <c r="F42" s="67" t="s">
        <v>1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6</v>
      </c>
      <c r="E43" s="67" t="s">
        <v>225</v>
      </c>
      <c r="F43" s="67" t="s">
        <v>1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6</v>
      </c>
      <c r="E44" s="67" t="s">
        <v>226</v>
      </c>
      <c r="F44" s="67" t="s">
        <v>1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6</v>
      </c>
      <c r="E45" s="67" t="s">
        <v>227</v>
      </c>
      <c r="F45" s="67" t="s">
        <v>1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8</v>
      </c>
      <c r="E46" s="67" t="s">
        <v>225</v>
      </c>
      <c r="F46" s="67" t="s">
        <v>1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8</v>
      </c>
      <c r="E47" s="67" t="s">
        <v>228</v>
      </c>
      <c r="F47" s="67" t="s">
        <v>1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8</v>
      </c>
      <c r="E48" s="67" t="s">
        <v>227</v>
      </c>
      <c r="F48" s="67" t="s">
        <v>172</v>
      </c>
      <c r="G48" s="67"/>
      <c r="H48" s="68"/>
    </row>
    <row r="49" customFormat="false" ht="15" hidden="false" customHeight="false" outlineLevel="0" collapsed="false">
      <c r="C49" s="84" t="s">
        <v>186</v>
      </c>
      <c r="D49" s="72" t="s">
        <v>172</v>
      </c>
      <c r="E49" s="72" t="s">
        <v>1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3</v>
      </c>
      <c r="E51" s="67" t="s">
        <v>229</v>
      </c>
      <c r="F51" s="67" t="s">
        <v>1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3</v>
      </c>
      <c r="E52" s="67" t="s">
        <v>230</v>
      </c>
      <c r="F52" s="67" t="s">
        <v>1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07:35Z</dcterms:modified>
  <cp:revision>0</cp:revision>
  <dc:subject/>
  <dc:title/>
</cp:coreProperties>
</file>