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народного образования исполкома Красногор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56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8 - 197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окументы (решения, протоколы, планы, переписка) по борьбе с беспризорностью и безнадзорностью детей</t>
  </si>
  <si>
    <t xml:space="preserve">16.05.1928-27.08.1930</t>
  </si>
  <si>
    <t xml:space="preserve"> </t>
  </si>
  <si>
    <t xml:space="preserve">Циркуляры и распоряжения Вотского областного отдела народного образования, сведения и отчёты о наличии красных уголков и библиотек- передвижек</t>
  </si>
  <si>
    <t xml:space="preserve">24.01.1930-24.09.1930</t>
  </si>
  <si>
    <t xml:space="preserve">Сведения школ о количестве учащихся и количестве детей Неохваченных школой за 1930-31 уч. г.</t>
  </si>
  <si>
    <t xml:space="preserve">б/д</t>
  </si>
  <si>
    <t xml:space="preserve">Документы (планы, сметы ведомости, договоры, акты и сведения) по строительству школ и их оборудованию</t>
  </si>
  <si>
    <t xml:space="preserve">01.09.1930-18.12.1931</t>
  </si>
  <si>
    <t xml:space="preserve">Учебно-производственные планы школ 1 ступени на 1931 32 уч. г</t>
  </si>
  <si>
    <t xml:space="preserve">Планы областного отдела народного образования по ликвидации неграмотности на 1931 г.</t>
  </si>
  <si>
    <t xml:space="preserve">Сведения сельсоветов по учёту детей, подлежащих обучению, за 1931 год</t>
  </si>
  <si>
    <t xml:space="preserve">Переписка с областным отделом народного образования по культурному строительству, о состоянии, всеобуча, ликвидации неграмотности в районе</t>
  </si>
  <si>
    <t xml:space="preserve">15.07.1931-30.12.1931</t>
  </si>
  <si>
    <t xml:space="preserve">Статистические отчёты школ и сводные по району (РИК-83, У-С, ОШ-1, ОШ-3, РИК-77) о составе учителей и учащихся, о движении учащихся, результатах экзаменов, по учёту детей и подростков за 1947-48,1949-50 уч. г.</t>
  </si>
  <si>
    <t xml:space="preserve">Статистические отчёты школ и сводные по району (РИК-83, РИК-77,76-А, 76-Б, ОШ-1, ОШ-3, ОШ-5) о количестве школ, учащихся, учителей, о возрастном составе учащихся, по учету детей и подростков, о движении учащихся, результатах экзаменов, учебного года за 1948-49 уч. г.</t>
  </si>
  <si>
    <t xml:space="preserve">Отчёты школ об исполнении смет расходов за 1950 г.</t>
  </si>
  <si>
    <t xml:space="preserve">Статистические отчёты школ и сводные по району (РИК-76-А, 76-Б, ОШ-1, РИК-83, РИК-77, ОШ-5, РИК-75, ОШ-3) о количестве школ учащихся, учителей, о возрастном составе учащихся, по учету детей и подростков, а движении учащихся, результатах экзаменов и учебной работы за 1951-52 уч. г.</t>
  </si>
  <si>
    <t xml:space="preserve">Статистические отчёты шкал и сводные по району (РИК-76-А. 76-Б, РИК-77, РИК-83, РИК-75, ОШ-1, ОШ-2, ДШ-3) а количестве школ, учащихся, учителей их составе, по учёту численности детей и подростков, о движении учащихся, успеваемости, результатах учебного года за 1953-1954 уч. г.</t>
  </si>
  <si>
    <t xml:space="preserve">Статистические отчёты школ и сводные по району (РИК-76-А, 76-Б, РИК-77, РИК-75, ОШ-1, ОШ-2, ОШ-3) о количестве школ, учителей, учащихся, по учёту детей и подростков, об успеваемости и результатах учебного года за 1954-55 уч. г.</t>
  </si>
  <si>
    <t xml:space="preserve">Отчёты отдела и школ об исполнении смет расходов, о численности рабочих и служащих, о выполнении планов по труду за 1954-1962 г.г.</t>
  </si>
  <si>
    <t xml:space="preserve">Статистические отчёты школ и сводные по району (РИК-75, 76-Б, 76-А, РИК-83, ОШ-1, ОШ-2, ОШ-3, ОШ-3) о количестве школ, учителей и учащихся, движении учащихся, по учёту детей и подростков, о результатах учебной работы за 1955-56 уч. г.</t>
  </si>
  <si>
    <t xml:space="preserve">Статистические отчёты школ и сводные по району (РИК-76-А, 76-Б, 2-УК, ОШ-2, РИК-75, ОШ-3) о количестве школ, учителей и учащихся, их составе, движении, о составе учителей 8-10 кл., не имеющих соответствующего образования, о результатах учебной работы за 1956-57 уч. г.</t>
  </si>
  <si>
    <t xml:space="preserve">Отчёты роно об исполнении смет расходов за 1956 г.</t>
  </si>
  <si>
    <t xml:space="preserve">Статистические отчёты школ и сводные по району (РИК-76-А, 76-Б, РИК-75, РИК-83, ОШ-1, ОШ-2: ОШ-3, ОШ-5, РИК-77, ЗПШ-Н, ЗПШ-С, РИК-78, ОД-1) о количестве школ, учащихся, учителей, о составе и движении учащихся, по учёту детей и подростков, о результатах учебной работы, о работе детских садов, по учету зданий и помещений школ за 1957/58 уч. г.</t>
  </si>
  <si>
    <t xml:space="preserve">Статистические отчёты школ и сводные по району (РИК-76-А, 76-Б, РИК-83, ОШ-1, ОШ-2, ОШ-3) о количестве школ, учащихся, учителей, их составе, об успеваемости и движении учащихся за 1958-59 уч. г.</t>
  </si>
  <si>
    <t xml:space="preserve">Сметы расходов школ, штатные расписания, годовые бухгалтерские отчёты роно и школ за 1958-1959 и 1962 гг.</t>
  </si>
  <si>
    <t xml:space="preserve">Отчёты роно и школ об исполнении смет расходов за 1958 г.</t>
  </si>
  <si>
    <t xml:space="preserve">Отчёты Дёбинской школы об исполнении смет расходов за 1958 г.</t>
  </si>
  <si>
    <t xml:space="preserve">Статистические отчёты школ и сводные по району (РИК-76-А, 76-Б, РИК-78, 85-К, ОШ-1, ОШ-3) о количестве школ, учащихся, учителей, их составе, об итогах учебного года, о работе детского сада за 1959-60 уч. г.</t>
  </si>
  <si>
    <t xml:space="preserve">Отчёты роно об исполнении смет расходов за 1959-1960 гг.</t>
  </si>
  <si>
    <t xml:space="preserve">Статистические отчёты школ и сводные по району (ф. № 103, РИК-78,76-А, ОШ-2) о детских садах, яслях-садах, об устройстве детей и подростков, оставшихся без родителей, на начало учебного года, об успеваемости учащихся за 1960-61 уч. г.</t>
  </si>
  <si>
    <t xml:space="preserve">Сметы школ по спецсредствам на 1961 г.</t>
  </si>
  <si>
    <t xml:space="preserve">Статистические отчёты школ и сводные по району (ОШ-2,85-К, 81, РИК-78) об успеваемости учащихся о детских садах, об устройстве детей и подростков, оставшихся без родителей за 1961-62 уч. г.</t>
  </si>
  <si>
    <t xml:space="preserve">Отчёты роно об исполнении смет расходов за 1961 г.</t>
  </si>
  <si>
    <t xml:space="preserve">Итоги переписи школьных зданий общеобразовательных школ и материальной базы этих школ на 1 декабря 1961 г.</t>
  </si>
  <si>
    <t xml:space="preserve">Планы работы роно на 1962 г.</t>
  </si>
  <si>
    <t xml:space="preserve">Отчёты школ и роно об исполнении смет расходов за 1962 г.</t>
  </si>
  <si>
    <t xml:space="preserve">Отчёты роно об исполнении смет расходов за 1963 г.</t>
  </si>
  <si>
    <t xml:space="preserve">Отчёты Архангельской школы об исполнении смет расходов за 1963-1965 гг.</t>
  </si>
  <si>
    <t xml:space="preserve">Отчёты Васильевской школы за 1963-1965 гг.</t>
  </si>
  <si>
    <t xml:space="preserve">Отчёты Дёбинской и Кокманской школ за 1963-1965 гг.</t>
  </si>
  <si>
    <t xml:space="preserve">Отчёты Логовской школы за 1963-1965 гг.</t>
  </si>
  <si>
    <t xml:space="preserve">Отчёты Прохоровской школы за 1963-1965 гг.</t>
  </si>
  <si>
    <t xml:space="preserve">Годовой бухгалтерский отчёт Дёбинской школы за 1963 г.</t>
  </si>
  <si>
    <t xml:space="preserve">Отчёты школ и роно об исполнении смет расходов за 1965 г.</t>
  </si>
  <si>
    <t xml:space="preserve">Бюджет и штатные расписания на 1965 г.</t>
  </si>
  <si>
    <t xml:space="preserve">Статистические отчёты школ и сводные по району (ф. ОД-3,76-А, 81, 1-н, ОШ-2) о летних детских площадках по обучению неграмотных и малограмотных, об успеваемости учащихся за 1965-66 уч. г.</t>
  </si>
  <si>
    <t xml:space="preserve">Социалистические обязательства коллективов школ по подготовке к новому 1965-77 учебным годам</t>
  </si>
  <si>
    <t xml:space="preserve">Протоколы августовских совещаний учителей и педагогических чтений</t>
  </si>
  <si>
    <t xml:space="preserve">24.08.1966-29.12.1969</t>
  </si>
  <si>
    <t xml:space="preserve">Протоколы заседаний Совета роно</t>
  </si>
  <si>
    <t xml:space="preserve">05.03.1966-13.11.1973</t>
  </si>
  <si>
    <t xml:space="preserve">Смета расходов по спецсредствам на 1966 г.</t>
  </si>
  <si>
    <t xml:space="preserve">Бухгалтерский отчёт за 1966 г. со всеми приложениями</t>
  </si>
  <si>
    <t xml:space="preserve">Статистические отчёты школ и сводные по району (ф. 76-А, РИК-103, 83 78, 85-5 (ОД-1) на начало учебного года, о составе учителей, директоров школ, о детских яслях и садах за 1966-67 уч. г.</t>
  </si>
  <si>
    <t xml:space="preserve">Бюджет роно и подведомственных учреждений на 1967 г.</t>
  </si>
  <si>
    <t xml:space="preserve">Сметы по спецсредствам на 1967 г.</t>
  </si>
  <si>
    <t xml:space="preserve">Бухгалтерский отчёт за 1967 г. со всеми приложениями</t>
  </si>
  <si>
    <t xml:space="preserve">Статистические отчёты отдела (ф. РИК-83, 75) о составе учителей, директоров школ, на конец учебного года за 1967-68 уч. г.</t>
  </si>
  <si>
    <t xml:space="preserve">Бюджет роно и подведомственных ему учреждений на 1968 г.</t>
  </si>
  <si>
    <t xml:space="preserve">Сметы по спецсредствам на 1968 г.</t>
  </si>
  <si>
    <t xml:space="preserve">Бухгалтерский отчёт за 1968 г. со всеми приложениями</t>
  </si>
  <si>
    <t xml:space="preserve">Статистические отчёты отдала (ф. № РИК-76-А, 75; 83) на начало и конец учебного года, о составе учителей, директоров школ за 1968-69 уч. г.</t>
  </si>
  <si>
    <t xml:space="preserve">Бюджет роно и подведомственных ему учреждений на 1969 г.</t>
  </si>
  <si>
    <t xml:space="preserve">Сметы по спецсредствам на 1969 г.</t>
  </si>
  <si>
    <t xml:space="preserve">Бухгалтерский отчёт за 1969 г. со всеми приложениями</t>
  </si>
  <si>
    <t xml:space="preserve">Статистические отчёты школ и сводные по району (ф. № ОШ-1, РИК-76-А, 75-Б, 83) на начало учебного года, о возрастном составе населения, о составе учителей, директоров школ за 1969-70 уч. г.</t>
  </si>
  <si>
    <t xml:space="preserve">Бюджет роно и подведомственных ему учреждений на 1970 г.</t>
  </si>
  <si>
    <t xml:space="preserve">Сметы по спецсредствам на 1970 г.</t>
  </si>
  <si>
    <t xml:space="preserve">Бухгалтерский отчёт со всеми приложениями</t>
  </si>
  <si>
    <t xml:space="preserve">Статистические отчёты начальных, 8-летних и средних школ на начало учебного года (фф. № ОШ-1, 3, РИК-75) за 1970-71 уч. г.</t>
  </si>
  <si>
    <t xml:space="preserve">Опись дел постоянного хранения за 1928-1970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16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:F8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7</v>
      </c>
      <c r="I18" s="0" t="n">
        <v>1</v>
      </c>
      <c r="J18" s="0" t="s">
        <v>20</v>
      </c>
    </row>
    <row r="19" customFormat="false" ht="6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17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4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1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4</v>
      </c>
      <c r="F22" s="19" t="n">
        <v>8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4</v>
      </c>
      <c r="F23" s="19" t="n">
        <v>1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24</v>
      </c>
      <c r="F24" s="19" t="n">
        <v>25</v>
      </c>
      <c r="I24" s="0" t="n">
        <v>7</v>
      </c>
      <c r="J24" s="0" t="s">
        <v>20</v>
      </c>
    </row>
    <row r="25" customFormat="false" ht="60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148</v>
      </c>
      <c r="I25" s="0" t="n">
        <v>8</v>
      </c>
      <c r="J25" s="0" t="s">
        <v>20</v>
      </c>
    </row>
    <row r="26" customFormat="false" ht="75" hidden="false" customHeight="false" outlineLevel="0" collapsed="false">
      <c r="C26" s="17" t="n">
        <v>9</v>
      </c>
      <c r="D26" s="18" t="s">
        <v>32</v>
      </c>
      <c r="E26" s="19" t="s">
        <v>24</v>
      </c>
      <c r="F26" s="19" t="n">
        <v>120</v>
      </c>
      <c r="I26" s="0" t="n">
        <v>9</v>
      </c>
      <c r="J26" s="0" t="s">
        <v>20</v>
      </c>
    </row>
    <row r="27" customFormat="false" ht="90" hidden="false" customHeight="false" outlineLevel="0" collapsed="false">
      <c r="C27" s="17" t="n">
        <v>10</v>
      </c>
      <c r="D27" s="18" t="s">
        <v>33</v>
      </c>
      <c r="E27" s="19" t="s">
        <v>24</v>
      </c>
      <c r="F27" s="19" t="n">
        <v>119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4</v>
      </c>
      <c r="E28" s="19" t="s">
        <v>24</v>
      </c>
      <c r="F28" s="19" t="n">
        <v>169</v>
      </c>
      <c r="I28" s="0" t="n">
        <v>11</v>
      </c>
      <c r="J28" s="0" t="s">
        <v>20</v>
      </c>
    </row>
    <row r="29" customFormat="false" ht="90" hidden="false" customHeight="false" outlineLevel="0" collapsed="false">
      <c r="C29" s="17" t="n">
        <v>12</v>
      </c>
      <c r="D29" s="18" t="s">
        <v>35</v>
      </c>
      <c r="E29" s="19" t="s">
        <v>24</v>
      </c>
      <c r="F29" s="19" t="n">
        <v>121</v>
      </c>
      <c r="I29" s="0" t="n">
        <v>12</v>
      </c>
      <c r="J29" s="0" t="s">
        <v>20</v>
      </c>
    </row>
    <row r="30" customFormat="false" ht="105" hidden="false" customHeight="false" outlineLevel="0" collapsed="false">
      <c r="C30" s="17" t="n">
        <v>13</v>
      </c>
      <c r="D30" s="18" t="s">
        <v>36</v>
      </c>
      <c r="E30" s="19" t="s">
        <v>24</v>
      </c>
      <c r="F30" s="19" t="n">
        <v>124</v>
      </c>
      <c r="I30" s="0" t="n">
        <v>13</v>
      </c>
      <c r="J30" s="0" t="s">
        <v>20</v>
      </c>
    </row>
    <row r="31" customFormat="false" ht="75" hidden="false" customHeight="false" outlineLevel="0" collapsed="false">
      <c r="C31" s="17" t="n">
        <v>14</v>
      </c>
      <c r="D31" s="18" t="s">
        <v>37</v>
      </c>
      <c r="E31" s="19" t="s">
        <v>24</v>
      </c>
      <c r="F31" s="19" t="n">
        <v>151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38</v>
      </c>
      <c r="E32" s="19" t="s">
        <v>24</v>
      </c>
      <c r="F32" s="19" t="n">
        <v>275</v>
      </c>
      <c r="I32" s="0" t="n">
        <v>15</v>
      </c>
      <c r="J32" s="0" t="s">
        <v>20</v>
      </c>
    </row>
    <row r="33" customFormat="false" ht="75" hidden="false" customHeight="false" outlineLevel="0" collapsed="false">
      <c r="C33" s="17" t="n">
        <v>16</v>
      </c>
      <c r="D33" s="18" t="s">
        <v>39</v>
      </c>
      <c r="E33" s="19" t="s">
        <v>24</v>
      </c>
      <c r="F33" s="19" t="n">
        <v>152</v>
      </c>
      <c r="I33" s="0" t="n">
        <v>16</v>
      </c>
      <c r="J33" s="0" t="s">
        <v>20</v>
      </c>
    </row>
    <row r="34" customFormat="false" ht="90" hidden="false" customHeight="false" outlineLevel="0" collapsed="false">
      <c r="C34" s="17" t="n">
        <v>17</v>
      </c>
      <c r="D34" s="18" t="s">
        <v>40</v>
      </c>
      <c r="E34" s="19" t="s">
        <v>24</v>
      </c>
      <c r="F34" s="19" t="n">
        <v>123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1</v>
      </c>
      <c r="E35" s="19" t="s">
        <v>24</v>
      </c>
      <c r="F35" s="19" t="n">
        <v>12</v>
      </c>
      <c r="I35" s="0" t="n">
        <v>18</v>
      </c>
      <c r="J35" s="0" t="s">
        <v>20</v>
      </c>
    </row>
    <row r="36" customFormat="false" ht="120" hidden="false" customHeight="false" outlineLevel="0" collapsed="false">
      <c r="C36" s="17" t="n">
        <v>19</v>
      </c>
      <c r="D36" s="18" t="s">
        <v>42</v>
      </c>
      <c r="E36" s="19" t="s">
        <v>24</v>
      </c>
      <c r="F36" s="19" t="n">
        <v>241</v>
      </c>
      <c r="I36" s="0" t="n">
        <v>19</v>
      </c>
      <c r="J36" s="0" t="s">
        <v>20</v>
      </c>
    </row>
    <row r="37" customFormat="false" ht="75" hidden="false" customHeight="false" outlineLevel="0" collapsed="false">
      <c r="C37" s="17" t="n">
        <v>20</v>
      </c>
      <c r="D37" s="18" t="s">
        <v>43</v>
      </c>
      <c r="E37" s="19" t="s">
        <v>24</v>
      </c>
      <c r="F37" s="19" t="n">
        <v>146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44</v>
      </c>
      <c r="E38" s="19" t="s">
        <v>24</v>
      </c>
      <c r="F38" s="19" t="n">
        <v>18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5</v>
      </c>
      <c r="E39" s="19" t="s">
        <v>24</v>
      </c>
      <c r="F39" s="19" t="n">
        <v>189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6</v>
      </c>
      <c r="E40" s="19" t="s">
        <v>24</v>
      </c>
      <c r="F40" s="19" t="n">
        <v>16</v>
      </c>
      <c r="I40" s="0" t="n">
        <v>23</v>
      </c>
      <c r="J40" s="0" t="s">
        <v>20</v>
      </c>
    </row>
    <row r="41" customFormat="false" ht="75" hidden="false" customHeight="false" outlineLevel="0" collapsed="false">
      <c r="C41" s="17" t="n">
        <v>24</v>
      </c>
      <c r="D41" s="18" t="s">
        <v>47</v>
      </c>
      <c r="E41" s="19" t="s">
        <v>24</v>
      </c>
      <c r="F41" s="19" t="n">
        <v>81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8</v>
      </c>
      <c r="E42" s="19" t="s">
        <v>24</v>
      </c>
      <c r="F42" s="19" t="n">
        <v>116</v>
      </c>
      <c r="I42" s="0" t="n">
        <v>25</v>
      </c>
      <c r="J42" s="0" t="s">
        <v>20</v>
      </c>
    </row>
    <row r="43" customFormat="false" ht="75" hidden="false" customHeight="false" outlineLevel="0" collapsed="false">
      <c r="C43" s="17" t="n">
        <v>26</v>
      </c>
      <c r="D43" s="18" t="s">
        <v>49</v>
      </c>
      <c r="E43" s="19" t="s">
        <v>24</v>
      </c>
      <c r="F43" s="19" t="n">
        <v>29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50</v>
      </c>
      <c r="E44" s="19" t="s">
        <v>24</v>
      </c>
      <c r="F44" s="19" t="n">
        <v>14</v>
      </c>
      <c r="I44" s="0" t="n">
        <v>27</v>
      </c>
      <c r="J44" s="0" t="s">
        <v>20</v>
      </c>
    </row>
    <row r="45" customFormat="false" ht="75" hidden="false" customHeight="false" outlineLevel="0" collapsed="false">
      <c r="C45" s="17" t="n">
        <v>28</v>
      </c>
      <c r="D45" s="18" t="s">
        <v>51</v>
      </c>
      <c r="E45" s="19" t="s">
        <v>24</v>
      </c>
      <c r="F45" s="19" t="n">
        <v>4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2</v>
      </c>
      <c r="E46" s="19" t="s">
        <v>24</v>
      </c>
      <c r="F46" s="19" t="n">
        <v>43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3</v>
      </c>
      <c r="E47" s="19" t="s">
        <v>24</v>
      </c>
      <c r="F47" s="19" t="n">
        <v>197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4</v>
      </c>
      <c r="E48" s="19" t="s">
        <v>24</v>
      </c>
      <c r="F48" s="19" t="n">
        <v>25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5</v>
      </c>
      <c r="E49" s="19" t="s">
        <v>24</v>
      </c>
      <c r="F49" s="19" t="n">
        <v>43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6</v>
      </c>
      <c r="E50" s="19" t="s">
        <v>24</v>
      </c>
      <c r="F50" s="19" t="n">
        <v>45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7</v>
      </c>
      <c r="E51" s="19" t="s">
        <v>24</v>
      </c>
      <c r="F51" s="19" t="n">
        <v>87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58</v>
      </c>
      <c r="E52" s="19" t="s">
        <v>24</v>
      </c>
      <c r="F52" s="19" t="n">
        <v>85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9</v>
      </c>
      <c r="E53" s="19" t="s">
        <v>24</v>
      </c>
      <c r="F53" s="19" t="n">
        <v>122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60</v>
      </c>
      <c r="E54" s="19" t="s">
        <v>24</v>
      </c>
      <c r="F54" s="19" t="n">
        <v>80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1</v>
      </c>
      <c r="E55" s="19" t="s">
        <v>24</v>
      </c>
      <c r="F55" s="19" t="n">
        <v>74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2</v>
      </c>
      <c r="E56" s="19" t="s">
        <v>24</v>
      </c>
      <c r="F56" s="19" t="n">
        <v>38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3</v>
      </c>
      <c r="E57" s="19" t="s">
        <v>24</v>
      </c>
      <c r="F57" s="19" t="n">
        <v>576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64</v>
      </c>
      <c r="E58" s="19" t="s">
        <v>24</v>
      </c>
      <c r="F58" s="19" t="n">
        <v>120</v>
      </c>
      <c r="I58" s="0" t="n">
        <v>41</v>
      </c>
      <c r="J58" s="0" t="s">
        <v>20</v>
      </c>
    </row>
    <row r="59" customFormat="false" ht="75" hidden="false" customHeight="false" outlineLevel="0" collapsed="false">
      <c r="C59" s="17" t="n">
        <v>42</v>
      </c>
      <c r="D59" s="18" t="s">
        <v>65</v>
      </c>
      <c r="E59" s="19" t="s">
        <v>24</v>
      </c>
      <c r="F59" s="19" t="n">
        <v>43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66</v>
      </c>
      <c r="E60" s="19" t="s">
        <v>24</v>
      </c>
      <c r="F60" s="19" t="n">
        <v>88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7</v>
      </c>
      <c r="E61" s="19" t="s">
        <v>68</v>
      </c>
      <c r="F61" s="19" t="n">
        <v>188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69</v>
      </c>
      <c r="E62" s="19" t="s">
        <v>70</v>
      </c>
      <c r="F62" s="19" t="n">
        <v>41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71</v>
      </c>
      <c r="E63" s="19" t="s">
        <v>24</v>
      </c>
      <c r="F63" s="19" t="n">
        <v>13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2</v>
      </c>
      <c r="E64" s="19" t="s">
        <v>24</v>
      </c>
      <c r="F64" s="19" t="n">
        <v>203</v>
      </c>
      <c r="I64" s="0" t="n">
        <v>47</v>
      </c>
      <c r="J64" s="0" t="s">
        <v>20</v>
      </c>
    </row>
    <row r="65" customFormat="false" ht="60" hidden="false" customHeight="false" outlineLevel="0" collapsed="false">
      <c r="C65" s="17" t="n">
        <v>48</v>
      </c>
      <c r="D65" s="18" t="s">
        <v>73</v>
      </c>
      <c r="E65" s="19" t="s">
        <v>24</v>
      </c>
      <c r="F65" s="19" t="n">
        <v>13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4</v>
      </c>
      <c r="E66" s="19" t="s">
        <v>24</v>
      </c>
      <c r="F66" s="19" t="n">
        <v>87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5</v>
      </c>
      <c r="E67" s="19" t="s">
        <v>24</v>
      </c>
      <c r="F67" s="19" t="n">
        <v>17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6</v>
      </c>
      <c r="E68" s="19" t="s">
        <v>24</v>
      </c>
      <c r="F68" s="19" t="n">
        <v>101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77</v>
      </c>
      <c r="E69" s="19" t="s">
        <v>24</v>
      </c>
      <c r="F69" s="19" t="n">
        <v>5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8</v>
      </c>
      <c r="E70" s="19" t="s">
        <v>24</v>
      </c>
      <c r="F70" s="19" t="n">
        <v>155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79</v>
      </c>
      <c r="E71" s="19" t="s">
        <v>24</v>
      </c>
      <c r="F71" s="19" t="n">
        <v>21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0</v>
      </c>
      <c r="E72" s="19" t="s">
        <v>24</v>
      </c>
      <c r="F72" s="19" t="n">
        <v>102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81</v>
      </c>
      <c r="E73" s="19" t="s">
        <v>24</v>
      </c>
      <c r="F73" s="19" t="n">
        <v>7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82</v>
      </c>
      <c r="E74" s="19" t="s">
        <v>24</v>
      </c>
      <c r="F74" s="19" t="n">
        <v>106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83</v>
      </c>
      <c r="E75" s="19" t="s">
        <v>24</v>
      </c>
      <c r="F75" s="19" t="n">
        <v>22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4</v>
      </c>
      <c r="E76" s="19" t="s">
        <v>24</v>
      </c>
      <c r="F76" s="19" t="n">
        <v>69</v>
      </c>
      <c r="I76" s="0" t="n">
        <v>59</v>
      </c>
      <c r="J76" s="0" t="s">
        <v>20</v>
      </c>
    </row>
    <row r="77" customFormat="false" ht="75" hidden="false" customHeight="false" outlineLevel="0" collapsed="false">
      <c r="C77" s="17" t="n">
        <v>60</v>
      </c>
      <c r="D77" s="18" t="s">
        <v>85</v>
      </c>
      <c r="E77" s="19" t="s">
        <v>24</v>
      </c>
      <c r="F77" s="19" t="n">
        <v>60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6</v>
      </c>
      <c r="E78" s="19" t="s">
        <v>24</v>
      </c>
      <c r="F78" s="19" t="n">
        <v>98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87</v>
      </c>
      <c r="E79" s="19" t="s">
        <v>24</v>
      </c>
      <c r="F79" s="19" t="n">
        <v>21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88</v>
      </c>
      <c r="E80" s="19" t="s">
        <v>24</v>
      </c>
      <c r="F80" s="19" t="n">
        <v>95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89</v>
      </c>
      <c r="E81" s="19" t="s">
        <v>24</v>
      </c>
      <c r="F81" s="19" t="n">
        <v>179</v>
      </c>
      <c r="I81" s="0" t="n">
        <v>64</v>
      </c>
      <c r="J81" s="0" t="s">
        <v>20</v>
      </c>
    </row>
    <row r="82" customFormat="false" ht="15.75" hidden="false" customHeight="false" outlineLevel="0" collapsed="false">
      <c r="C82" s="20" t="n">
        <v>65</v>
      </c>
      <c r="D82" s="21" t="s">
        <v>90</v>
      </c>
      <c r="E82" s="22" t="s">
        <v>24</v>
      </c>
      <c r="F82" s="22" t="n">
        <v>4</v>
      </c>
      <c r="I82" s="0" t="n">
        <v>65</v>
      </c>
      <c r="J82" s="0" t="s">
        <v>20</v>
      </c>
    </row>
    <row r="8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2</v>
      </c>
    </row>
    <row r="3" customFormat="false" ht="15" hidden="false" customHeight="false" outlineLevel="0" collapsed="false">
      <c r="B3" s="23" t="s">
        <v>93</v>
      </c>
      <c r="C3" s="24" t="s">
        <v>94</v>
      </c>
      <c r="D3" s="25"/>
      <c r="E3" s="25"/>
    </row>
    <row r="5" customFormat="false" ht="27.75" hidden="false" customHeight="true" outlineLevel="0" collapsed="false">
      <c r="B5" s="26" t="s">
        <v>95</v>
      </c>
    </row>
    <row r="6" s="27" customFormat="true" ht="45.75" hidden="false" customHeight="true" outlineLevel="0" collapsed="false">
      <c r="B6" s="28" t="s">
        <v>96</v>
      </c>
      <c r="C6" s="29" t="s">
        <v>97</v>
      </c>
      <c r="D6" s="30"/>
      <c r="E6" s="30"/>
      <c r="F6" s="0"/>
    </row>
    <row r="7" customFormat="false" ht="42.75" hidden="false" customHeight="true" outlineLevel="0" collapsed="false">
      <c r="B7" s="31" t="s">
        <v>9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166 )</v>
      </c>
      <c r="D7" s="33"/>
      <c r="E7" s="33"/>
    </row>
    <row r="8" customFormat="false" ht="34.5" hidden="false" customHeight="true" outlineLevel="0" collapsed="false">
      <c r="B8" s="34" t="s">
        <v>9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166 )</v>
      </c>
      <c r="D8" s="36"/>
      <c r="E8" s="36"/>
    </row>
    <row r="9" customFormat="false" ht="26.25" hidden="false" customHeight="true" outlineLevel="0" collapsed="false">
      <c r="B9" s="31" t="s">
        <v>10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166 )</v>
      </c>
      <c r="D9" s="38"/>
      <c r="E9" s="38"/>
    </row>
    <row r="10" customFormat="false" ht="54" hidden="false" customHeight="true" outlineLevel="0" collapsed="false">
      <c r="B10" s="34" t="s">
        <v>10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166 )</v>
      </c>
      <c r="D10" s="36"/>
      <c r="E10" s="36"/>
    </row>
    <row r="11" customFormat="false" ht="45.75" hidden="false" customHeight="false" outlineLevel="0" collapsed="false">
      <c r="B11" s="31" t="s">
        <v>10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166 )</v>
      </c>
      <c r="D11" s="38"/>
      <c r="E11" s="38"/>
    </row>
    <row r="13" customFormat="false" ht="15.75" hidden="false" customHeight="false" outlineLevel="0" collapsed="false">
      <c r="B13" s="0" t="s">
        <v>103</v>
      </c>
    </row>
    <row r="14" customFormat="false" ht="99.95" hidden="false" customHeight="true" outlineLevel="0" collapsed="false">
      <c r="B14" s="31" t="s">
        <v>104</v>
      </c>
      <c r="C14" s="39" t="s">
        <v>105</v>
      </c>
      <c r="D14" s="39"/>
      <c r="E14" s="39"/>
      <c r="F14" s="39" t="s">
        <v>10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7</v>
      </c>
    </row>
    <row r="18" customFormat="false" ht="30.75" hidden="false" customHeight="false" outlineLevel="0" collapsed="false">
      <c r="B18" s="34" t="s">
        <v>108</v>
      </c>
      <c r="C18" s="35" t="str">
        <f aca="false">"SELECT "&amp;UNIT_COUNT&amp;"  as QtyRows "</f>
        <v>SELECT 65  as QtyRows </v>
      </c>
      <c r="D18" s="36" t="s">
        <v>109</v>
      </c>
      <c r="E18" s="36"/>
    </row>
    <row r="19" customFormat="false" ht="99.95" hidden="false" customHeight="true" outlineLevel="0" collapsed="false">
      <c r="B19" s="31" t="s">
        <v>110</v>
      </c>
      <c r="C19" s="32" t="s">
        <v>111</v>
      </c>
      <c r="D19" s="32" t="s">
        <v>111</v>
      </c>
      <c r="E19" s="32" t="s">
        <v>112</v>
      </c>
      <c r="F19" s="32" t="s">
        <v>113</v>
      </c>
    </row>
    <row r="20" customFormat="false" ht="99.95" hidden="false" customHeight="true" outlineLevel="0" collapsed="false">
      <c r="B20" s="34" t="s">
        <v>114</v>
      </c>
      <c r="C20" s="35" t="s">
        <v>115</v>
      </c>
      <c r="D20" s="35" t="s">
        <v>115</v>
      </c>
      <c r="E20" s="35" t="s">
        <v>116</v>
      </c>
      <c r="F20" s="3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18</v>
      </c>
    </row>
    <row r="3" customFormat="false" ht="15.75" hidden="false" customHeight="false" outlineLevel="0" collapsed="false">
      <c r="C3" s="42" t="s">
        <v>119</v>
      </c>
      <c r="D3" s="43" t="s">
        <v>120</v>
      </c>
      <c r="E3" s="43" t="s">
        <v>121</v>
      </c>
      <c r="F3" s="44" t="s">
        <v>12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3</v>
      </c>
      <c r="D5" s="46" t="n">
        <v>10000000001</v>
      </c>
      <c r="E5" s="47" t="s">
        <v>123</v>
      </c>
      <c r="F5" s="47" t="s">
        <v>124</v>
      </c>
      <c r="G5" s="48" t="s">
        <v>125</v>
      </c>
      <c r="H5" s="2" t="n">
        <v>0</v>
      </c>
    </row>
    <row r="6" customFormat="false" ht="15" hidden="false" customHeight="false" outlineLevel="0" collapsed="false">
      <c r="C6" s="49" t="s">
        <v>126</v>
      </c>
      <c r="D6" s="50" t="n">
        <v>0</v>
      </c>
      <c r="E6" s="51" t="s">
        <v>127</v>
      </c>
      <c r="F6" s="51" t="s">
        <v>128</v>
      </c>
    </row>
    <row r="7" customFormat="false" ht="15" hidden="false" customHeight="false" outlineLevel="0" collapsed="false">
      <c r="C7" s="52" t="s">
        <v>129</v>
      </c>
      <c r="D7" s="53" t="s">
        <v>130</v>
      </c>
      <c r="E7" s="51" t="s">
        <v>131</v>
      </c>
      <c r="F7" s="51" t="s">
        <v>132</v>
      </c>
    </row>
    <row r="8" customFormat="false" ht="15" hidden="false" customHeight="false" outlineLevel="0" collapsed="false">
      <c r="C8" s="52" t="s">
        <v>133</v>
      </c>
      <c r="D8" s="53" t="s">
        <v>134</v>
      </c>
      <c r="E8" s="51" t="s">
        <v>135</v>
      </c>
      <c r="F8" s="51" t="s">
        <v>136</v>
      </c>
    </row>
    <row r="9" customFormat="false" ht="15" hidden="false" customHeight="false" outlineLevel="0" collapsed="false">
      <c r="C9" s="52" t="s">
        <v>137</v>
      </c>
      <c r="D9" s="53" t="s">
        <v>123</v>
      </c>
      <c r="E9" s="51" t="s">
        <v>123</v>
      </c>
      <c r="F9" s="51" t="s">
        <v>12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7</v>
      </c>
      <c r="D11" s="53" t="s">
        <v>123</v>
      </c>
      <c r="E11" s="51" t="s">
        <v>123</v>
      </c>
      <c r="F11" s="51" t="s">
        <v>12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38</v>
      </c>
      <c r="D14" s="2" t="str">
        <f aca="false">" AND ( ISN_INVENTORY= "&amp;ISN_INVENTORY&amp;" )"</f>
        <v> AND ( ISN_INVENTORY= 10000097166 )</v>
      </c>
      <c r="F14" s="57"/>
    </row>
    <row r="15" customFormat="false" ht="15.95" hidden="false" customHeight="true" outlineLevel="0" collapsed="false">
      <c r="C15" s="0" t="s">
        <v>139</v>
      </c>
      <c r="D15" s="2" t="n">
        <f aca="false">COUNTA(NUM_Count)</f>
        <v>6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0</v>
      </c>
    </row>
    <row r="19" customFormat="false" ht="32.25" hidden="false" customHeight="true" outlineLevel="0" collapsed="false">
      <c r="B19" s="58" t="s">
        <v>141</v>
      </c>
      <c r="C19" s="58" t="s">
        <v>142</v>
      </c>
      <c r="D19" s="58" t="s">
        <v>143</v>
      </c>
      <c r="E19" s="58" t="s">
        <v>144</v>
      </c>
      <c r="F19" s="58" t="s">
        <v>145</v>
      </c>
      <c r="G19" s="58" t="s">
        <v>14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7</v>
      </c>
      <c r="D21" s="61" t="s">
        <v>148</v>
      </c>
      <c r="E21" s="62" t="s">
        <v>149</v>
      </c>
      <c r="F21" s="62" t="s">
        <v>123</v>
      </c>
      <c r="G21" s="62" t="s">
        <v>150</v>
      </c>
      <c r="H21" s="63"/>
    </row>
    <row r="22" customFormat="false" ht="15" hidden="false" customHeight="false" outlineLevel="0" collapsed="false">
      <c r="B22" s="64" t="n">
        <v>5</v>
      </c>
      <c r="C22" s="65" t="s">
        <v>93</v>
      </c>
      <c r="D22" s="66" t="s">
        <v>151</v>
      </c>
      <c r="E22" s="67" t="s">
        <v>152</v>
      </c>
      <c r="F22" s="67" t="s">
        <v>123</v>
      </c>
      <c r="G22" s="67" t="s">
        <v>150</v>
      </c>
      <c r="H22" s="68"/>
    </row>
    <row r="23" customFormat="false" ht="15" hidden="false" customHeight="false" outlineLevel="0" collapsed="false">
      <c r="B23" s="64" t="n">
        <v>0</v>
      </c>
      <c r="C23" s="65" t="s">
        <v>153</v>
      </c>
      <c r="D23" s="66" t="s">
        <v>154</v>
      </c>
      <c r="E23" s="67" t="s">
        <v>152</v>
      </c>
      <c r="F23" s="67" t="s">
        <v>123</v>
      </c>
      <c r="G23" s="67" t="s">
        <v>150</v>
      </c>
      <c r="H23" s="68"/>
    </row>
    <row r="24" customFormat="false" ht="15" hidden="false" customHeight="false" outlineLevel="0" collapsed="false">
      <c r="B24" s="64" t="n">
        <v>0</v>
      </c>
      <c r="C24" s="65" t="s">
        <v>155</v>
      </c>
      <c r="D24" s="66" t="s">
        <v>156</v>
      </c>
      <c r="E24" s="67" t="s">
        <v>149</v>
      </c>
      <c r="F24" s="67"/>
      <c r="G24" s="67" t="s">
        <v>150</v>
      </c>
      <c r="H24" s="68"/>
    </row>
    <row r="25" customFormat="false" ht="15" hidden="false" customHeight="false" outlineLevel="0" collapsed="false">
      <c r="B25" s="64" t="n">
        <v>0</v>
      </c>
      <c r="C25" s="65" t="s">
        <v>157</v>
      </c>
      <c r="D25" s="66" t="s">
        <v>158</v>
      </c>
      <c r="E25" s="67" t="s">
        <v>152</v>
      </c>
      <c r="F25" s="67" t="s">
        <v>123</v>
      </c>
      <c r="G25" s="67" t="s">
        <v>150</v>
      </c>
      <c r="H25" s="68"/>
    </row>
    <row r="26" customFormat="false" ht="15" hidden="false" customHeight="false" outlineLevel="0" collapsed="false">
      <c r="B26" s="64" t="n">
        <v>0</v>
      </c>
      <c r="C26" s="65" t="s">
        <v>159</v>
      </c>
      <c r="D26" s="69" t="s">
        <v>160</v>
      </c>
      <c r="E26" s="67" t="s">
        <v>149</v>
      </c>
      <c r="F26" s="67" t="s">
        <v>123</v>
      </c>
      <c r="G26" s="67" t="s">
        <v>150</v>
      </c>
      <c r="H26" s="68"/>
    </row>
    <row r="27" customFormat="false" ht="15" hidden="false" customHeight="false" outlineLevel="0" collapsed="false">
      <c r="B27" s="70" t="n">
        <v>0</v>
      </c>
      <c r="C27" s="71" t="s">
        <v>161</v>
      </c>
      <c r="D27" s="72" t="s">
        <v>162</v>
      </c>
      <c r="E27" s="67" t="s">
        <v>152</v>
      </c>
      <c r="F27" s="67" t="s">
        <v>123</v>
      </c>
      <c r="G27" s="67" t="s">
        <v>150</v>
      </c>
      <c r="H27" s="68"/>
    </row>
    <row r="28" customFormat="false" ht="15" hidden="false" customHeight="false" outlineLevel="0" collapsed="false">
      <c r="B28" s="70" t="n">
        <v>0</v>
      </c>
      <c r="C28" s="71" t="s">
        <v>163</v>
      </c>
      <c r="D28" s="72" t="s">
        <v>164</v>
      </c>
      <c r="E28" s="67" t="s">
        <v>152</v>
      </c>
      <c r="F28" s="67" t="s">
        <v>165</v>
      </c>
      <c r="G28" s="67" t="s">
        <v>150</v>
      </c>
      <c r="H28" s="68"/>
    </row>
    <row r="29" customFormat="false" ht="15" hidden="false" customHeight="false" outlineLevel="0" collapsed="false">
      <c r="B29" s="70" t="n">
        <v>0</v>
      </c>
      <c r="C29" s="71" t="s">
        <v>166</v>
      </c>
      <c r="D29" s="72" t="s">
        <v>167</v>
      </c>
      <c r="E29" s="67" t="s">
        <v>152</v>
      </c>
      <c r="F29" s="67" t="s">
        <v>123</v>
      </c>
      <c r="G29" s="67" t="s">
        <v>150</v>
      </c>
      <c r="H29" s="68"/>
    </row>
    <row r="30" customFormat="false" ht="15" hidden="false" customHeight="false" outlineLevel="0" collapsed="false">
      <c r="B30" s="70" t="n">
        <v>0</v>
      </c>
      <c r="C30" s="71" t="s">
        <v>168</v>
      </c>
      <c r="D30" s="72" t="s">
        <v>169</v>
      </c>
      <c r="E30" s="67" t="s">
        <v>152</v>
      </c>
      <c r="F30" s="67" t="s">
        <v>123</v>
      </c>
      <c r="G30" s="67" t="s">
        <v>150</v>
      </c>
      <c r="H30" s="68"/>
    </row>
    <row r="31" customFormat="false" ht="15" hidden="false" customHeight="false" outlineLevel="0" collapsed="false">
      <c r="B31" s="70" t="n">
        <v>0</v>
      </c>
      <c r="C31" s="71" t="s">
        <v>170</v>
      </c>
      <c r="D31" s="72" t="s">
        <v>171</v>
      </c>
      <c r="E31" s="67" t="s">
        <v>172</v>
      </c>
      <c r="F31" s="67"/>
      <c r="G31" s="67" t="s">
        <v>150</v>
      </c>
      <c r="H31" s="68"/>
    </row>
    <row r="32" customFormat="false" ht="15" hidden="false" customHeight="false" outlineLevel="0" collapsed="false">
      <c r="B32" s="70" t="n">
        <v>0</v>
      </c>
      <c r="C32" s="71" t="s">
        <v>137</v>
      </c>
      <c r="D32" s="72" t="s">
        <v>123</v>
      </c>
      <c r="E32" s="72" t="s">
        <v>12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3</v>
      </c>
    </row>
    <row r="39" customFormat="false" ht="46.5" hidden="false" customHeight="false" outlineLevel="0" collapsed="false">
      <c r="C39" s="12" t="s">
        <v>174</v>
      </c>
      <c r="D39" s="12" t="s">
        <v>143</v>
      </c>
      <c r="E39" s="12" t="s">
        <v>175</v>
      </c>
      <c r="F39" s="12" t="s">
        <v>145</v>
      </c>
      <c r="G39" s="12" t="s">
        <v>14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4</v>
      </c>
      <c r="E41" s="62" t="s">
        <v>176</v>
      </c>
      <c r="F41" s="62" t="s">
        <v>12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4</v>
      </c>
      <c r="E42" s="67" t="s">
        <v>177</v>
      </c>
      <c r="F42" s="67" t="s">
        <v>12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7</v>
      </c>
      <c r="E43" s="67" t="s">
        <v>176</v>
      </c>
      <c r="F43" s="67" t="s">
        <v>12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7</v>
      </c>
      <c r="E44" s="67" t="s">
        <v>177</v>
      </c>
      <c r="F44" s="67" t="s">
        <v>12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7</v>
      </c>
      <c r="E45" s="67" t="s">
        <v>178</v>
      </c>
      <c r="F45" s="67" t="s">
        <v>12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69</v>
      </c>
      <c r="E46" s="67" t="s">
        <v>176</v>
      </c>
      <c r="F46" s="67" t="s">
        <v>12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69</v>
      </c>
      <c r="E47" s="67" t="s">
        <v>179</v>
      </c>
      <c r="F47" s="67" t="s">
        <v>12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69</v>
      </c>
      <c r="E48" s="67" t="s">
        <v>178</v>
      </c>
      <c r="F48" s="67" t="s">
        <v>123</v>
      </c>
      <c r="G48" s="67"/>
      <c r="H48" s="68"/>
    </row>
    <row r="49" customFormat="false" ht="15" hidden="false" customHeight="false" outlineLevel="0" collapsed="false">
      <c r="C49" s="84" t="s">
        <v>137</v>
      </c>
      <c r="D49" s="72" t="s">
        <v>123</v>
      </c>
      <c r="E49" s="72" t="s">
        <v>12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4</v>
      </c>
      <c r="E51" s="67" t="s">
        <v>180</v>
      </c>
      <c r="F51" s="67" t="s">
        <v>12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4</v>
      </c>
      <c r="E52" s="67" t="s">
        <v>181</v>
      </c>
      <c r="F52" s="67" t="s">
        <v>12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7:35:05Z</dcterms:modified>
  <cp:revision>0</cp:revision>
  <dc:subject/>
  <dc:title/>
</cp:coreProperties>
</file>