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35</definedName>
    <definedName function="false" hidden="false" name="NUM_FROM" vbProcedure="false">'Архивная опись'!$E$140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3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17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6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ереписка с СНК УАССР.Президиумом Верховного Совета У АССР, Наркоматом коммунального хозяйства,управлением нархозучёта, др.организациями и учреждениями по вопросам деятельности райиполкома и его отделов                                                </t>
  </si>
  <si>
    <t xml:space="preserve">29.02.1936 - 15.04.1943</t>
  </si>
  <si>
    <t xml:space="preserve"> </t>
  </si>
  <si>
    <t xml:space="preserve">Постановления,приказы Наркомзема здравоохранения УАССР.выписки из протоколов заседаний СНК У АССР и др.документы по вопросам здравоохранения   и сельского хозяйства                                                                                      </t>
  </si>
  <si>
    <t xml:space="preserve">31.03.1937 - 21.09.1941</t>
  </si>
  <si>
    <t xml:space="preserve">Постановления и выписки из протоколов заседаний президиума райисполкома                                                                                                                                                                                   </t>
  </si>
  <si>
    <t xml:space="preserve">16.01.1938 - 20.08.1939</t>
  </si>
  <si>
    <t xml:space="preserve">Постановление президиума райисполкома об утверждении плана сельхозработ на 1938 г. Основные показатели плана сельхозработ по сельсоветам района на 19 41-г.Сводный годовой отчёт о деятельности колхозов за 1945 г.Справки о местных сырьевых ресурсах, ра</t>
  </si>
  <si>
    <t xml:space="preserve">01.01.1938 - 31.12.1945</t>
  </si>
  <si>
    <t xml:space="preserve">Постановления,выписки из протоколов заседаний СНК УАССР,письма военного комиссариата
УАССР,мобилизационный календарь, схема и др.документы       райисполкома о проведении призывной и мобилизационной работы в районе                                   </t>
  </si>
  <si>
    <t xml:space="preserve">01.10.1938 - 31.12.1943</t>
  </si>
  <si>
    <t xml:space="preserve">Приказы Наркомата юстиции СССР и прокуратуры СССР о привлечении к ответственности лиц,сопротивляющихся сселению с хуторов и хищнически истребляющих скот.Письма наркомата юстиции У АССР по вопросам деятельности нарсудов                                </t>
  </si>
  <si>
    <t xml:space="preserve">17.09.1939 - 15.10.1939</t>
  </si>
  <si>
    <t xml:space="preserve">Списки кандидатов в народные заседатели Понинского нарсуда на 24 января 1939 г.автобиографии, характеристики и справки к ним                                                                                                                              </t>
  </si>
  <si>
    <t xml:space="preserve">24.01.1939 - </t>
  </si>
  <si>
    <t xml:space="preserve">Акты передач при смене руководителей,уничтожения дел,проверки ведения делопроизводства. Описи дел,подлежащих   передаче в архив                                                                                                                           </t>
  </si>
  <si>
    <t xml:space="preserve">13.02.1939 - 21.12.1956</t>
  </si>
  <si>
    <t xml:space="preserve">Протоколы сессий рай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04.01.1940 - 29.11.1942</t>
  </si>
  <si>
    <t xml:space="preserve">Протоколы сессий сельских Советов района                                                                                                                                                                                                                  </t>
  </si>
  <si>
    <t xml:space="preserve">03.01.1940 - 30.10.1940</t>
  </si>
  <si>
    <t xml:space="preserve">Статистические отчёты райисполкома и сельсоветов о составе депутатов и отчёты о работе Советов за 1940-1942 гг.(Имеется доклад зав,.райзо об итогах 1940 сельскохозяйственного года)                                                                      </t>
  </si>
  <si>
    <t xml:space="preserve">01.01.1940 - 31.12.1942</t>
  </si>
  <si>
    <t xml:space="preserve">Сведения сельсоветов о проведении сессий,о работе депутатовk планы работы с ними за 1940 г. Имеются сведения за 1941 г.)                                                                                                                                  </t>
  </si>
  <si>
    <t xml:space="preserve">01.01.1940 - 31.12.1941</t>
  </si>
  <si>
    <t xml:space="preserve">Документы райисполкома по выборам в Верховный Совет СССР за 1940 г. планы,списки, ведения и др.)(Имеются Указы Верховного Совета СССР   о сроке избирательной кампании от II ноября 1940 г. и дне выборов в Верховный Совет СССР от Сарапульского и Глазов</t>
  </si>
  <si>
    <t xml:space="preserve">01.11.1940 - 30.11.1940</t>
  </si>
  <si>
    <t xml:space="preserve">Протоколы заседаний райисполкома (имеются совместные постановления райисполкома и райкома ВКП(б),решения райисполкома)                                                                                                                                    </t>
  </si>
  <si>
    <t xml:space="preserve">24.03.1941 - 29.12.1941</t>
  </si>
  <si>
    <t xml:space="preserve">Планы работы райисполкома на 1941-1948 гг.                                                                                                                                                                                                                </t>
  </si>
  <si>
    <t xml:space="preserve">01.01.1941 - 31.12.1948</t>
  </si>
  <si>
    <t xml:space="preserve">Протоколы голосования по выборам в Верховный Совет СССР от 26 января 1941 г. и 10 февраля 1946 г.                                                                                                                                                         </t>
  </si>
  <si>
    <t xml:space="preserve">26.01.1941 - 10.02.1946</t>
  </si>
  <si>
    <t xml:space="preserve">Указы Президиумов Верховного Совета РСЗСР и УАССР об изменении в административно-территориальном делении   района. Постановления и распоряжения СНК УАССР,Совета Министров УАССР по вопросам деятельности райисполков                                     </t>
  </si>
  <si>
    <t xml:space="preserve">29.06.1942 - 21.12.1950</t>
  </si>
  <si>
    <t xml:space="preserve">Протоколы заседаний райисполкома и документы к ним.Совместные постановления райисполкома и райкома ВКП(б)                                                                                                                                                 </t>
  </si>
  <si>
    <t xml:space="preserve">09.01.1942 - 31.12.1943</t>
  </si>
  <si>
    <t xml:space="preserve">Совместные решения и постановления райисполкома и райкома ВКП(б                                                                                                                                                                                           </t>
  </si>
  <si>
    <t xml:space="preserve">05.08.1942 - 22.09.1945</t>
  </si>
  <si>
    <t xml:space="preserve">Переписка с отделом по хозяйственному устройству при СНК УАССР и сведения о численности и трудоустройстве эваконаселения,размещенного в районе                                                                                                            </t>
  </si>
  <si>
    <t xml:space="preserve">11.08.1942 - 30.07.1946</t>
  </si>
  <si>
    <t xml:space="preserve">22.01.1943 - 22.12.1945</t>
  </si>
  <si>
    <t xml:space="preserve">Планы сельскохозяйственных работ по району на 1943 г.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Протоколы заседаний райисполкома и документы к ним                                                                                                                                                                                                        </t>
  </si>
  <si>
    <t xml:space="preserve">15.01.1944 - 24.12.1945</t>
  </si>
  <si>
    <t xml:space="preserve">документы райисполкома по выборам в Верховный Совет СССР (справки,сведения,переписка и др.)                                                                                                                                                               </t>
  </si>
  <si>
    <t xml:space="preserve">18.12.1945 - 20.03.1946</t>
  </si>
  <si>
    <t xml:space="preserve">16.03.1946 - 29.10.1947</t>
  </si>
  <si>
    <t xml:space="preserve">Протоколы заседаний райисполкома                                                                                                                                                                                                                          </t>
  </si>
  <si>
    <t xml:space="preserve">10.01.1946 - 29.12.1947</t>
  </si>
  <si>
    <t xml:space="preserve">Циркуляры и.распоряжения Президиума Верховного Совета УАССР и   и документы райисполкома по выборам в Верховный Совет РСФСР и УАССР                                                                                                                       </t>
  </si>
  <si>
    <t xml:space="preserve">05.11.1946 - 11.02.1947</t>
  </si>
  <si>
    <t xml:space="preserve">Планы поставок колхозами зерновых культур и животноводческих продуктов на 1947 г.Отчёты и сведения о выполнении планов развития животноводства, обязательных поставок продуктов животноводства,о ходе подготовки к весеннему севу и др.сельскохозяйственны</t>
  </si>
  <si>
    <t xml:space="preserve">01.01.1947 - 31.12.1947</t>
  </si>
  <si>
    <t xml:space="preserve">Документы райисполкома по выборам в местные Советы (письмо Президиума Верховного Совета УАССР,статистические отчёты райисполкома и сельсоветов о составе исполкомов и постоянных комиссий на 9 марта 1948 г.                                              </t>
  </si>
  <si>
    <t xml:space="preserve">26.09.1947 - 13.03.1948</t>
  </si>
  <si>
    <t xml:space="preserve">Протоколы общих собраний о выдвижении кандидатов в депутаты Верховного Совета У АССР и заявления кандидатов о согласии баллотироваться/данные о результатах голосований                                                                                   </t>
  </si>
  <si>
    <t xml:space="preserve">15.03.1947 - 21.12.1947</t>
  </si>
  <si>
    <t xml:space="preserve">Протоколы общих собраний по выдвижению кандидатов в депутаты местных Советов,окружных и участковых избирательных комиссий по голосованию и ре--гистрации кандидатов и их заявления о согласии баллотироваться                                             </t>
  </si>
  <si>
    <t xml:space="preserve">10.11.1947 - 22.12.1947</t>
  </si>
  <si>
    <t xml:space="preserve">Протоколы голосований участковых избирательных комиссий Понинского райсовета от 21 декабря 1947 г.                                                                                                                                                        </t>
  </si>
  <si>
    <t xml:space="preserve">21.12.1947 - </t>
  </si>
  <si>
    <t xml:space="preserve">10.01.1948 - 28.12.1948</t>
  </si>
  <si>
    <t xml:space="preserve">03.01.1948 - 28.12.1948</t>
  </si>
  <si>
    <t xml:space="preserve">Отчёты,информации,докладные по проверке работы исполкомов сельских Советов за 1947-1950 гг.(имеются   сводные годовые отчёты колхозов района за 1945-1946 гг.)                                                                                            </t>
  </si>
  <si>
    <t xml:space="preserve">01.01.1945 - 31.12.1950</t>
  </si>
  <si>
    <t xml:space="preserve">Циркуляры и распоряжения Президиума Верховного Совета УАССР, протоколы, отчёты,справки райсовета по выборам   народных судей и заседателей                                                                                                                </t>
  </si>
  <si>
    <t xml:space="preserve">25.10.1948 - 26.12.1948</t>
  </si>
  <si>
    <t xml:space="preserve">Протоколы общих собраний о выдвижении кандидатов в народные судьи и заседатели, заявления кандидатов о согласии баллотироваться                                                                                                                           </t>
  </si>
  <si>
    <t xml:space="preserve">25.11.1948 - 26.12.1948</t>
  </si>
  <si>
    <t xml:space="preserve">12.02.1949 - 23.01.1953</t>
  </si>
  <si>
    <t xml:space="preserve">06.01.1949 - 26.12.1949</t>
  </si>
  <si>
    <t xml:space="preserve">Протоколы сессий Коршевихин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28.02.1949 - 21.10.1950</t>
  </si>
  <si>
    <t xml:space="preserve">Планы работы райисполкома на 1949 г.  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Отчёты райисполкома об исполнении расходной сметы по местному бюджету за 1949 г.                                                                                                                                                                          </t>
  </si>
  <si>
    <t xml:space="preserve">Документы об исполнении районного бвджета за 1949-1950 гг.(Постановления,отчёты,сведения и др.)                                                                                                                                                           </t>
  </si>
  <si>
    <t xml:space="preserve">01.01.1949 - 31.12.1950</t>
  </si>
  <si>
    <t xml:space="preserve">Постановления,распоряжения Совета Министров УАССР и приложения к ним                                                                                                                                                                                      </t>
  </si>
  <si>
    <t xml:space="preserve">23.02.1950 - 18.10.1956</t>
  </si>
  <si>
    <t xml:space="preserve">Переписка с Советом Министром УАССР,учреждениями и организациями по вопросам деятельности райисполкома. (Имеются достановления Президиума Верховного Совета УАССР)                                                                                        </t>
  </si>
  <si>
    <t xml:space="preserve">06.01.1950 - 13.12.1950</t>
  </si>
  <si>
    <t xml:space="preserve">05.01.1950 - 29.12.1950</t>
  </si>
  <si>
    <t xml:space="preserve">Планы работы исполкома райсовета на 1950 г. 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Планы работы отделов исполкома на 1950 г.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сельсоветов на 1950 г.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сельскохозяйственных работ в районе,отчёты и сведения о их выполнении за 1950 г.                                                                                                                                                                    </t>
  </si>
  <si>
    <t xml:space="preserve">Справки,сводки,сведения о выполнении плана развития животноводства и строительства животноводческих помещений в колхозах района за 1950 г.                                                                                                                </t>
  </si>
  <si>
    <t xml:space="preserve">Статистические отчёты о выполнении плана поставок сельхозпродуктов колхозами района за 1950 г.                                                                                                                                                            </t>
  </si>
  <si>
    <t xml:space="preserve">Постановления,распоряжения, письма Президиума Верховного Совета У АССР и документы райисполкома по выборам в Верховный Совет СССР                                                                                                                         </t>
  </si>
  <si>
    <t xml:space="preserve">10.01.1950 - 12.03.1950</t>
  </si>
  <si>
    <t xml:space="preserve">Постановления,письма Президиума   Верховного Совета УАССР и документы райисполкома по выборам   в Верховные Советы РСФСР и УАССР                                                                                                                          </t>
  </si>
  <si>
    <t xml:space="preserve">09.12.1950 - 18.02.1951</t>
  </si>
  <si>
    <t xml:space="preserve">Циркуляры,распоряжения Президиума Верховного Совета УАССР и документы райисполкома по выборам в местные Советы за 1950	г.Статистические отчёты райисполкома и сельсоветов о составе исполкомов и постоянных комиссий на 24 января 1951	г                  </t>
  </si>
  <si>
    <t xml:space="preserve">10.08.1950 - 18.12.1950</t>
  </si>
  <si>
    <t xml:space="preserve">Протоколы общих собраний по жвйвдаш   выдвижению кандидатов в народные заседатели и заявления о согласии баллотироваться по выборам в народные заседатели районного суда                                                                                  </t>
  </si>
  <si>
    <t xml:space="preserve">20.10.1950 - 15.11.1951</t>
  </si>
  <si>
    <t xml:space="preserve">57  том 1</t>
  </si>
  <si>
    <t xml:space="preserve">Протоколы общих собраний по выдвижению кандидатов в депутаты, голосований окружных и участковых избирательных комиссий по выборам   в местные Советы,том 1                                                                                                </t>
  </si>
  <si>
    <t xml:space="preserve">  </t>
  </si>
  <si>
    <t xml:space="preserve">том</t>
  </si>
  <si>
    <t xml:space="preserve">58  том 2</t>
  </si>
  <si>
    <t xml:space="preserve">Протоколы общих собраний по выдвижению кандидатов в депутаты, голосований окружных и участковых избирательных комиссий по выборам   в местные Советы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11.1950 - 17.12.1950</t>
  </si>
  <si>
    <t xml:space="preserve">Протоколы окружных избирательных комиссий о регистрации кандидатов   в депутаты местных Советов,список кандидатов, их заявления о согласии баллотироваться от 13 ноября.1950 г.                                                                           </t>
  </si>
  <si>
    <t xml:space="preserve">Переписка с Советом Министров У АССР по вопросам деятельности райисполкома                                                                                                                                                                                </t>
  </si>
  <si>
    <t xml:space="preserve">04.01.1951 - 25.09.1951</t>
  </si>
  <si>
    <t xml:space="preserve">Протоколы заседаний райисполкома и документы к ним (Имеются решения райисполкома)                                                                                                                                                                         </t>
  </si>
  <si>
    <t xml:space="preserve">05.01.1951 - 25.12.1952</t>
  </si>
  <si>
    <t xml:space="preserve">Планы работы райисполкома на 1951 г.        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Планы работы отделов райисполкома на 1951 г.                                                                                                                                                                                                              </t>
  </si>
  <si>
    <t xml:space="preserve">Планы работы сельских Советов района на 1951 г.                                                                                                                                                                                                           </t>
  </si>
  <si>
    <t xml:space="preserve">Планы сельскохозяйственных работ по району и сведения о их выполнении за 1951 г.                                                                                                                                                                          </t>
  </si>
  <si>
    <t xml:space="preserve">Отчёты,информации,справки и др.документы райисполкома о выполнении постановлений Совета Министров УАССР и рассмотрении жалоб и заявлений трудящихся за 1951 г.                                                                                            </t>
  </si>
  <si>
    <t xml:space="preserve">01.01.1951-31.12.1951           - </t>
  </si>
  <si>
    <t xml:space="preserve">Статистические отчёты райисполкома о численности рабочих и служащих и фонде заработной платы,об исполнении расходной сметы по местному бюджету и документы к ним за 1951 г.                                                                               </t>
  </si>
  <si>
    <t xml:space="preserve">Статистические отчёты,сведения,сводки о выполнении плана поставок сельхозпродуктов колхозами района за 1951 год                                                                                                                                           </t>
  </si>
  <si>
    <t xml:space="preserve">Справки,сведения,сводки и др. документы о развитии животноводства в районе за 1951 г.                                                                                                                                                                     </t>
  </si>
  <si>
    <t xml:space="preserve">Сведения сельколхозстроя о перевозке селений на центральные усадьбы укрупненных колхозов,ремонте и строительстве сельскохозяйственных построек за 195I г.                                                                                                 </t>
  </si>
  <si>
    <t xml:space="preserve">Сведения о выполнении плана по мобилизации средств за 1951 г.                                                                                                                                                                                             </t>
  </si>
  <si>
    <t xml:space="preserve">Документы к сессиям районного Совета (доклады,отчёты и др.) (Имеется отчёт о работе РОнО за 1950-1951 учебный год)                                                                                                                                        </t>
  </si>
  <si>
    <t xml:space="preserve">01.01.1950 - 31.12.1951</t>
  </si>
  <si>
    <t xml:space="preserve">Протоколы голосований участковых избирательных комиссий по выборам в Верховный Совет РСФСР и УАССР от 18 февраля 1951г.                                                                                                                                   </t>
  </si>
  <si>
    <t xml:space="preserve">18.02.1951 - </t>
  </si>
  <si>
    <t xml:space="preserve">Документы по довыборам в Адамский сельский Совет вместо выбывших депутатов                                                                                                                                                                                </t>
  </si>
  <si>
    <t xml:space="preserve">08.10.1951 - 24.10.1951</t>
  </si>
  <si>
    <t xml:space="preserve">Письма Президиума Верховного Совета УАССР и документы райисполкома по выборам в районный народный суд                                                                                                                                                     </t>
  </si>
  <si>
    <t xml:space="preserve">26.09.1951 - 16.12.1951</t>
  </si>
  <si>
    <t xml:space="preserve">Протоколы заседаний,решения и постановления райисполкома                                                                                                                                                                                                  </t>
  </si>
  <si>
    <t xml:space="preserve">02.01.1952 - 31.12.1952</t>
  </si>
  <si>
    <t xml:space="preserve">Распоряжения райисполкома и приложения к ним (Имеются показатели выполнения условий соцсоревнования по Богатырскому сельсовету на 1 декабря 1951 .р.).                                                                                                    </t>
  </si>
  <si>
    <t xml:space="preserve">10.01.1952 - 22.12.1953</t>
  </si>
  <si>
    <t xml:space="preserve">Планы работы райисполкома на 1952-1954 гг.              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Планы работы отделов райисполкома на 1952 г.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Отчёты райисполкома и его отделов о работе и выполнении постановлений Совета Министров УАССР за 1952-1954 гг.                                                                                                                                             </t>
  </si>
  <si>
    <t xml:space="preserve">Смета расходов по районному бюджету,отчёты,справки и др. документы райисполкома   о её исполнении за 1952 г.                                                                                                                                              </t>
  </si>
  <si>
    <t xml:space="preserve">Статистические отчёты и сведения о выполнении поставок сельскохозяйственных продуктов за 1952-1954 гг.                                                                                                                                                    </t>
  </si>
  <si>
    <t xml:space="preserve">Документы райисполкома по исполнению бюджета и мобилизации средств за 1952-1954 гг. (планы,отчёты,сведения и др.)                                                                                                                                         </t>
  </si>
  <si>
    <t xml:space="preserve">Документы о состоянии народного образования и торговли в районе за 1952-1954 гглпланы, справки,сведения и др.)                                                                                                                                            </t>
  </si>
  <si>
    <t xml:space="preserve">Документы о ходе строительства в колхозах за 1952-1954 гг.(сведения, информации, справки и др.)                                                                                                                                                               </t>
  </si>
  <si>
    <t xml:space="preserve">Документы о выполнении плана по лесозаготовкам (распоряжения, сведения,справки; за 1952-1953 гг.                                                                                                                                                              </t>
  </si>
  <si>
    <t xml:space="preserve">01.01.1952 - 31.12.1953</t>
  </si>
  <si>
    <t xml:space="preserve">Сведения о выполнении плана дорожного строительства в районе за 1952-1953 гг.                                                                                                                                                                             </t>
  </si>
  <si>
    <t xml:space="preserve">Доклады председателя райисполкома на районных совещаниях за 1952-1953 гг.                                                                                                                                                                                 </t>
  </si>
  <si>
    <t xml:space="preserve">Акты комиссии по обследованию состояния здравоохранения в районе от 9 октября 1952 г.                                                                                                                                                                     </t>
  </si>
  <si>
    <t xml:space="preserve">09.10.1952 - </t>
  </si>
  <si>
    <t xml:space="preserve">Показателия выполнения условий социалистического соревнования по сельсоветам и приложения к ним за 1952-1953 гг.                                                                                                                                          </t>
  </si>
  <si>
    <t xml:space="preserve">Указ,постановления,письма Президиума. Верховного Совета УАССР и документы райисполкома по выборам в местные Советы                                                                                                                                        </t>
  </si>
  <si>
    <t xml:space="preserve">18.12.1952 - 28.02.1953</t>
  </si>
  <si>
    <t xml:space="preserve">Письма Президиума Верховного Совета УАССР и документы райисполкома по выборам в местные Советы депутатов трудящихся                                                                                                                                       </t>
  </si>
  <si>
    <t xml:space="preserve">26.01.1952 - 19.01.1953</t>
  </si>
  <si>
    <t xml:space="preserve">Протоколы сессий райсовета    .                                                                                                                                                                                                                           </t>
  </si>
  <si>
    <t xml:space="preserve">11.02.1953 - 06.03.1953</t>
  </si>
  <si>
    <t xml:space="preserve">Протоколы заседаний/постановления и решения райисполкома                                                                                                                                                                                                  </t>
  </si>
  <si>
    <t xml:space="preserve">05.01.1953 - 16.12.1953</t>
  </si>
  <si>
    <t xml:space="preserve">Планы работы отделов райисполкома на 1953-1954 гг.                                                                                                                                                                                                        </t>
  </si>
  <si>
    <t xml:space="preserve">01.01.1953 - 31.12.1954</t>
  </si>
  <si>
    <t xml:space="preserve">Смета расходов по районному бюджету, отчёты, с правки и др. документы о её исполнении за 1953 г.                                                                                                                                                          </t>
  </si>
  <si>
    <t xml:space="preserve">01.01.1953 - 31.12.1953</t>
  </si>
  <si>
    <t xml:space="preserve">План на контрактацию льнопродукции и сведения о заготовке льнопродукции в   колхозах района за 1953 г.                                                                                                                                                    </t>
  </si>
  <si>
    <t xml:space="preserve">Документы совещания специалистов и передовиков сельского хозяйства,проведенного 29-31 января 1953 г.                                                                                                                                                      </t>
  </si>
  <si>
    <t xml:space="preserve">29.01.1953-31.01.1953  </t>
  </si>
  <si>
    <t xml:space="preserve">Письма Президиума Верховного    ' Совета УАССР и документы райисполкома по выборам в Верховный Совет СССР                                                                                                                                                 </t>
  </si>
  <si>
    <t xml:space="preserve">27.01.1953 - 14.03.1954</t>
  </si>
  <si>
    <t xml:space="preserve">Протоколы общих собраний о выдвижении кандидатов в депутаты местных Советов,окружных и участковых избирательных комиссий по голосованию и регистрации кандидатоЕ,их заявления о согласии баллотироваться                                                  </t>
  </si>
  <si>
    <t xml:space="preserve">18.01.1953 - 27.12.1953</t>
  </si>
  <si>
    <t xml:space="preserve">Протоколы голосования участковых избирательных комиссий по выборам в местные Советы депутатов трудящихся и сведения о результатах голосования на 22 февраля 1953 г.                                                                                       </t>
  </si>
  <si>
    <t xml:space="preserve">22.02.1953 - </t>
  </si>
  <si>
    <t xml:space="preserve">Указ,пиоьма Президиума Верховного Совета УАССР и документы райисполкома о довыборах в Понинский районный,Богатырский,Бадзымшурский сельсоветы                                                                                                             </t>
  </si>
  <si>
    <t xml:space="preserve">02.12.1955 - 27.12.1955</t>
  </si>
  <si>
    <t xml:space="preserve">Распоряжения райисполкома и документы к ним                                                                                                                                                                                                               </t>
  </si>
  <si>
    <t xml:space="preserve">04.01.1954 - 28.12.1954</t>
  </si>
  <si>
    <t xml:space="preserve">Указ,постановления и пцсьма Президиума Верховного Совета УАССР,документы райисполкома по- выборам в Верховные Советы РСФСР,У АССР, местные Советы за 1954-1955 гг.                                                                                        </t>
  </si>
  <si>
    <t xml:space="preserve">01.01.1954 - 31.12.1955</t>
  </si>
  <si>
    <t xml:space="preserve">Протоколы голосований окружных и участковых избирательных комиссий о выдвижениии кандидатов в депутаты местных Советов и их заявления о согласии баллотироваться                                                                                          </t>
  </si>
  <si>
    <t xml:space="preserve">22.09.1954 - 03.10.1954</t>
  </si>
  <si>
    <t xml:space="preserve">Документы по довыборам в Понинский районный Совет депутатов трудящихся                                                                                                                                                                                    </t>
  </si>
  <si>
    <t xml:space="preserve">15.09.1954 - 03.10.1954</t>
  </si>
  <si>
    <t xml:space="preserve">Письма Президиума Верховного Совета УАССР и документы райисполкома по выборам в народный суд района                                                                                                                                                       </t>
  </si>
  <si>
    <t xml:space="preserve">11.10.1954 - 13.12.1954</t>
  </si>
  <si>
    <t xml:space="preserve">Протоколы общих собраний по выдвижению кандидатов в народные судьи и заседатели района.Заявления кандидатов о согласии баллотироваться                                                                                                                    </t>
  </si>
  <si>
    <t xml:space="preserve">18.11.1954 - 22.11.1954</t>
  </si>
  <si>
    <t xml:space="preserve">Протоколы сессий районного Совета депутатов трудящихся                                                                                                                                                                                                    </t>
  </si>
  <si>
    <t xml:space="preserve">07.03.1955 - 28.11.1956</t>
  </si>
  <si>
    <t xml:space="preserve">Распоряжения райисполкома                                                                                                                                                                                                                                 </t>
  </si>
  <si>
    <t xml:space="preserve">03.01.1955 - 27.12.1955</t>
  </si>
  <si>
    <t xml:space="preserve">05.01.1955 - 26.12.1955</t>
  </si>
  <si>
    <t xml:space="preserve">Планы работы райисполкома на 1955 -1956 гг.              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Планы работы отделов райисполкома на 1955-1956 гг.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о выдвижении кандидатов в депутаты местных Советов,окружных и участковых избирательных комиссий по голосованию и регистрации кандидатов                                                                                          </t>
  </si>
  <si>
    <t xml:space="preserve">18.01.1955 - 27.02.1955</t>
  </si>
  <si>
    <t xml:space="preserve">Протоколы голосования окружных, избирательных комиссии и регистрации кандидатов в депутаты местных Советов и заявления о согласии баллотироваться                                                                                                         </t>
  </si>
  <si>
    <t xml:space="preserve">18.01.1955 - 28.02.1955</t>
  </si>
  <si>
    <t xml:space="preserve">12.01.1956 - 16.09.1956</t>
  </si>
  <si>
    <t xml:space="preserve">Указ Президиума Верховного Совета УАССР и документы райис полкома по довыборам в Понинский районный ^овет депутатов трудящихся по Адамскому и Пудвайскому избирательным округам,вместо выбывших депутатов                                                 </t>
  </si>
  <si>
    <t xml:space="preserve">22.03.1956 - 08.04.1956</t>
  </si>
  <si>
    <t xml:space="preserve">Документы по ликвидации Понинского района                                                                                                                                                                                                                 </t>
  </si>
  <si>
    <t xml:space="preserve">11.12.1956 - 15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34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134" activeCellId="0" sqref="R1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7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3</v>
      </c>
      <c r="I18" s="0" t="n">
        <v>1</v>
      </c>
      <c r="J18" s="0" t="s">
        <v>20</v>
      </c>
    </row>
    <row r="19" customFormat="false" ht="7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0</v>
      </c>
      <c r="I20" s="0" t="n">
        <v>3</v>
      </c>
      <c r="J20" s="0" t="s">
        <v>20</v>
      </c>
    </row>
    <row r="21" customFormat="false" ht="9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58</v>
      </c>
      <c r="I21" s="0" t="n">
        <v>4</v>
      </c>
      <c r="J21" s="0" t="s">
        <v>20</v>
      </c>
    </row>
    <row r="22" customFormat="false" ht="7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17</v>
      </c>
      <c r="I22" s="0" t="n">
        <v>5</v>
      </c>
      <c r="J22" s="0" t="s">
        <v>20</v>
      </c>
    </row>
    <row r="23" customFormat="false" ht="9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0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05</v>
      </c>
      <c r="I24" s="0" t="n">
        <v>7</v>
      </c>
      <c r="J24" s="0" t="s">
        <v>20</v>
      </c>
    </row>
    <row r="25" customFormat="false" ht="6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6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149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231</v>
      </c>
      <c r="I27" s="0" t="n">
        <v>10</v>
      </c>
      <c r="J27" s="0" t="s">
        <v>20</v>
      </c>
    </row>
    <row r="28" customFormat="false" ht="75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76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30</v>
      </c>
      <c r="I29" s="0" t="n">
        <v>12</v>
      </c>
      <c r="J29" s="0" t="s">
        <v>20</v>
      </c>
    </row>
    <row r="30" customFormat="false" ht="9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81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206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8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70</v>
      </c>
      <c r="I33" s="0" t="n">
        <v>16</v>
      </c>
      <c r="J33" s="0" t="s">
        <v>20</v>
      </c>
    </row>
    <row r="34" customFormat="false" ht="90" hidden="false" customHeight="false" outlineLevel="0" collapsed="false">
      <c r="C34" s="17" t="n">
        <v>17</v>
      </c>
      <c r="D34" s="18" t="s">
        <v>51</v>
      </c>
      <c r="E34" s="19" t="s">
        <v>52</v>
      </c>
      <c r="F34" s="19" t="n">
        <v>98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53</v>
      </c>
      <c r="E35" s="19" t="s">
        <v>54</v>
      </c>
      <c r="F35" s="19" t="n">
        <v>35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5</v>
      </c>
      <c r="E36" s="19" t="s">
        <v>56</v>
      </c>
      <c r="F36" s="19" t="n">
        <v>66</v>
      </c>
      <c r="I36" s="0" t="n">
        <v>19</v>
      </c>
      <c r="J36" s="0" t="s">
        <v>20</v>
      </c>
    </row>
    <row r="37" customFormat="false" ht="60" hidden="false" customHeight="false" outlineLevel="0" collapsed="false">
      <c r="C37" s="17" t="n">
        <v>20</v>
      </c>
      <c r="D37" s="18" t="s">
        <v>57</v>
      </c>
      <c r="E37" s="19" t="s">
        <v>58</v>
      </c>
      <c r="F37" s="19" t="n">
        <v>133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35</v>
      </c>
      <c r="E38" s="19" t="s">
        <v>59</v>
      </c>
      <c r="F38" s="19" t="n">
        <v>10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60</v>
      </c>
      <c r="E39" s="19" t="s">
        <v>61</v>
      </c>
      <c r="F39" s="19" t="n">
        <v>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2</v>
      </c>
      <c r="E40" s="19" t="s">
        <v>63</v>
      </c>
      <c r="F40" s="19" t="n">
        <v>267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64</v>
      </c>
      <c r="E41" s="19" t="s">
        <v>65</v>
      </c>
      <c r="F41" s="19" t="n">
        <v>182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35</v>
      </c>
      <c r="E42" s="19" t="s">
        <v>66</v>
      </c>
      <c r="F42" s="19" t="n">
        <v>99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67</v>
      </c>
      <c r="E43" s="19" t="s">
        <v>68</v>
      </c>
      <c r="F43" s="19" t="n">
        <v>343</v>
      </c>
      <c r="I43" s="0" t="n">
        <v>26</v>
      </c>
      <c r="J43" s="0" t="s">
        <v>20</v>
      </c>
    </row>
    <row r="44" customFormat="false" ht="60" hidden="false" customHeight="false" outlineLevel="0" collapsed="false">
      <c r="C44" s="17" t="n">
        <v>27</v>
      </c>
      <c r="D44" s="18" t="s">
        <v>69</v>
      </c>
      <c r="E44" s="19" t="s">
        <v>70</v>
      </c>
      <c r="F44" s="19" t="n">
        <v>150</v>
      </c>
      <c r="I44" s="0" t="n">
        <v>27</v>
      </c>
      <c r="J44" s="0" t="s">
        <v>20</v>
      </c>
    </row>
    <row r="45" customFormat="false" ht="90" hidden="false" customHeight="false" outlineLevel="0" collapsed="false">
      <c r="C45" s="17" t="n">
        <v>28</v>
      </c>
      <c r="D45" s="18" t="s">
        <v>71</v>
      </c>
      <c r="E45" s="19" t="s">
        <v>72</v>
      </c>
      <c r="F45" s="19" t="n">
        <v>101</v>
      </c>
      <c r="I45" s="0" t="n">
        <v>28</v>
      </c>
      <c r="J45" s="0" t="s">
        <v>20</v>
      </c>
    </row>
    <row r="46" customFormat="false" ht="75" hidden="false" customHeight="false" outlineLevel="0" collapsed="false">
      <c r="C46" s="17" t="n">
        <v>29</v>
      </c>
      <c r="D46" s="18" t="s">
        <v>73</v>
      </c>
      <c r="E46" s="19" t="s">
        <v>74</v>
      </c>
      <c r="F46" s="19" t="n">
        <v>221</v>
      </c>
      <c r="I46" s="0" t="n">
        <v>29</v>
      </c>
      <c r="J46" s="0" t="s">
        <v>20</v>
      </c>
    </row>
    <row r="47" customFormat="false" ht="75" hidden="false" customHeight="false" outlineLevel="0" collapsed="false">
      <c r="C47" s="17" t="n">
        <v>30</v>
      </c>
      <c r="D47" s="18" t="s">
        <v>75</v>
      </c>
      <c r="E47" s="19" t="s">
        <v>76</v>
      </c>
      <c r="F47" s="19" t="n">
        <v>42</v>
      </c>
      <c r="I47" s="0" t="n">
        <v>30</v>
      </c>
      <c r="J47" s="0" t="s">
        <v>20</v>
      </c>
    </row>
    <row r="48" customFormat="false" ht="90" hidden="false" customHeight="false" outlineLevel="0" collapsed="false">
      <c r="C48" s="17" t="n">
        <v>31</v>
      </c>
      <c r="D48" s="18" t="s">
        <v>77</v>
      </c>
      <c r="E48" s="19" t="s">
        <v>78</v>
      </c>
      <c r="F48" s="19" t="n">
        <v>176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79</v>
      </c>
      <c r="E49" s="19" t="s">
        <v>80</v>
      </c>
      <c r="F49" s="19" t="n">
        <v>174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35</v>
      </c>
      <c r="E50" s="19" t="s">
        <v>81</v>
      </c>
      <c r="F50" s="19" t="n">
        <v>6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7</v>
      </c>
      <c r="E51" s="19" t="s">
        <v>82</v>
      </c>
      <c r="F51" s="19" t="n">
        <v>201</v>
      </c>
      <c r="I51" s="0" t="n">
        <v>34</v>
      </c>
      <c r="J51" s="0" t="s">
        <v>20</v>
      </c>
    </row>
    <row r="52" customFormat="false" ht="60" hidden="false" customHeight="false" outlineLevel="0" collapsed="false">
      <c r="C52" s="17" t="n">
        <v>35</v>
      </c>
      <c r="D52" s="18" t="s">
        <v>83</v>
      </c>
      <c r="E52" s="19" t="s">
        <v>84</v>
      </c>
      <c r="F52" s="19" t="n">
        <v>53</v>
      </c>
      <c r="I52" s="0" t="n">
        <v>35</v>
      </c>
      <c r="J52" s="0" t="s">
        <v>20</v>
      </c>
    </row>
    <row r="53" customFormat="false" ht="60" hidden="false" customHeight="false" outlineLevel="0" collapsed="false">
      <c r="C53" s="17" t="n">
        <v>36</v>
      </c>
      <c r="D53" s="18" t="s">
        <v>85</v>
      </c>
      <c r="E53" s="19" t="s">
        <v>86</v>
      </c>
      <c r="F53" s="19" t="n">
        <v>159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87</v>
      </c>
      <c r="E54" s="19" t="s">
        <v>88</v>
      </c>
      <c r="F54" s="19" t="n">
        <v>114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35</v>
      </c>
      <c r="E55" s="19" t="s">
        <v>89</v>
      </c>
      <c r="F55" s="19" t="n">
        <v>315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7</v>
      </c>
      <c r="E56" s="19" t="s">
        <v>90</v>
      </c>
      <c r="F56" s="19" t="n">
        <v>307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91</v>
      </c>
      <c r="E57" s="19" t="s">
        <v>92</v>
      </c>
      <c r="F57" s="19" t="n">
        <v>37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93</v>
      </c>
      <c r="E58" s="19" t="s">
        <v>94</v>
      </c>
      <c r="F58" s="19" t="n">
        <v>17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95</v>
      </c>
      <c r="E59" s="19" t="s">
        <v>94</v>
      </c>
      <c r="F59" s="19" t="n">
        <v>32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96</v>
      </c>
      <c r="E60" s="19" t="s">
        <v>97</v>
      </c>
      <c r="F60" s="19" t="n">
        <v>98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8</v>
      </c>
      <c r="E61" s="19" t="s">
        <v>99</v>
      </c>
      <c r="F61" s="19" t="n">
        <v>84</v>
      </c>
      <c r="I61" s="0" t="n">
        <v>44</v>
      </c>
      <c r="J61" s="0" t="s">
        <v>20</v>
      </c>
    </row>
    <row r="62" customFormat="false" ht="75" hidden="false" customHeight="false" outlineLevel="0" collapsed="false">
      <c r="C62" s="17" t="n">
        <v>45</v>
      </c>
      <c r="D62" s="18" t="s">
        <v>100</v>
      </c>
      <c r="E62" s="19" t="s">
        <v>101</v>
      </c>
      <c r="F62" s="19" t="n">
        <v>491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2</v>
      </c>
      <c r="E63" s="19" t="s">
        <v>102</v>
      </c>
      <c r="F63" s="19" t="n">
        <v>337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103</v>
      </c>
      <c r="E64" s="19" t="s">
        <v>104</v>
      </c>
      <c r="F64" s="19" t="n">
        <v>25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105</v>
      </c>
      <c r="E65" s="19" t="s">
        <v>104</v>
      </c>
      <c r="F65" s="19" t="n">
        <v>144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06</v>
      </c>
      <c r="E66" s="19" t="s">
        <v>104</v>
      </c>
      <c r="F66" s="19" t="n">
        <v>68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107</v>
      </c>
      <c r="E67" s="19" t="s">
        <v>104</v>
      </c>
      <c r="F67" s="19" t="n">
        <v>168</v>
      </c>
      <c r="I67" s="0" t="n">
        <v>50</v>
      </c>
      <c r="J67" s="0" t="s">
        <v>20</v>
      </c>
    </row>
    <row r="68" customFormat="false" ht="60" hidden="false" customHeight="false" outlineLevel="0" collapsed="false">
      <c r="C68" s="17" t="n">
        <v>51</v>
      </c>
      <c r="D68" s="18" t="s">
        <v>108</v>
      </c>
      <c r="E68" s="19" t="s">
        <v>104</v>
      </c>
      <c r="F68" s="19" t="n">
        <v>20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109</v>
      </c>
      <c r="E69" s="19" t="s">
        <v>104</v>
      </c>
      <c r="F69" s="19" t="n">
        <v>47</v>
      </c>
      <c r="I69" s="0" t="n">
        <v>52</v>
      </c>
      <c r="J69" s="0" t="s">
        <v>20</v>
      </c>
    </row>
    <row r="70" customFormat="false" ht="60" hidden="false" customHeight="false" outlineLevel="0" collapsed="false">
      <c r="C70" s="17" t="n">
        <v>53</v>
      </c>
      <c r="D70" s="18" t="s">
        <v>110</v>
      </c>
      <c r="E70" s="19" t="s">
        <v>111</v>
      </c>
      <c r="F70" s="19" t="n">
        <v>230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112</v>
      </c>
      <c r="E71" s="19" t="s">
        <v>113</v>
      </c>
      <c r="F71" s="19" t="n">
        <v>144</v>
      </c>
      <c r="I71" s="0" t="n">
        <v>54</v>
      </c>
      <c r="J71" s="0" t="s">
        <v>20</v>
      </c>
    </row>
    <row r="72" customFormat="false" ht="90" hidden="false" customHeight="false" outlineLevel="0" collapsed="false">
      <c r="C72" s="17" t="n">
        <v>55</v>
      </c>
      <c r="D72" s="18" t="s">
        <v>114</v>
      </c>
      <c r="E72" s="19" t="s">
        <v>115</v>
      </c>
      <c r="F72" s="19" t="n">
        <v>228</v>
      </c>
      <c r="I72" s="0" t="n">
        <v>55</v>
      </c>
      <c r="J72" s="0" t="s">
        <v>20</v>
      </c>
    </row>
    <row r="73" customFormat="false" ht="60" hidden="false" customHeight="false" outlineLevel="0" collapsed="false">
      <c r="C73" s="17" t="n">
        <v>56</v>
      </c>
      <c r="D73" s="18" t="s">
        <v>116</v>
      </c>
      <c r="E73" s="19" t="s">
        <v>117</v>
      </c>
      <c r="F73" s="19" t="n">
        <v>219</v>
      </c>
      <c r="I73" s="0" t="n">
        <v>56</v>
      </c>
      <c r="J73" s="0" t="s">
        <v>20</v>
      </c>
    </row>
    <row r="74" customFormat="false" ht="60" hidden="false" customHeight="false" outlineLevel="0" collapsed="false">
      <c r="C74" s="17" t="s">
        <v>118</v>
      </c>
      <c r="D74" s="18" t="s">
        <v>119</v>
      </c>
      <c r="E74" s="19" t="s">
        <v>117</v>
      </c>
      <c r="F74" s="19" t="n">
        <v>219</v>
      </c>
      <c r="I74" s="0" t="n">
        <v>57</v>
      </c>
      <c r="J74" s="0" t="s">
        <v>120</v>
      </c>
      <c r="K74" s="0" t="s">
        <v>121</v>
      </c>
    </row>
    <row r="75" customFormat="false" ht="60" hidden="false" customHeight="false" outlineLevel="0" collapsed="false">
      <c r="C75" s="17" t="s">
        <v>122</v>
      </c>
      <c r="D75" s="18" t="s">
        <v>123</v>
      </c>
      <c r="E75" s="19" t="s">
        <v>124</v>
      </c>
      <c r="F75" s="19" t="n">
        <v>139</v>
      </c>
      <c r="I75" s="0" t="n">
        <v>58</v>
      </c>
      <c r="J75" s="0" t="s">
        <v>120</v>
      </c>
      <c r="K75" s="0" t="s">
        <v>121</v>
      </c>
    </row>
    <row r="76" customFormat="false" ht="60" hidden="false" customHeight="false" outlineLevel="0" collapsed="false">
      <c r="C76" s="17" t="n">
        <v>59</v>
      </c>
      <c r="D76" s="18" t="s">
        <v>125</v>
      </c>
      <c r="E76" s="19" t="s">
        <v>104</v>
      </c>
      <c r="F76" s="19" t="n">
        <v>51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26</v>
      </c>
      <c r="E77" s="19" t="s">
        <v>127</v>
      </c>
      <c r="F77" s="19" t="n">
        <v>506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28</v>
      </c>
      <c r="E78" s="19" t="s">
        <v>129</v>
      </c>
      <c r="F78" s="19" t="n">
        <v>346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30</v>
      </c>
      <c r="E79" s="19" t="s">
        <v>131</v>
      </c>
      <c r="F79" s="19" t="n">
        <v>15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32</v>
      </c>
      <c r="E80" s="19" t="s">
        <v>131</v>
      </c>
      <c r="F80" s="19" t="n">
        <v>116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33</v>
      </c>
      <c r="E81" s="19" t="s">
        <v>131</v>
      </c>
      <c r="F81" s="19" t="n">
        <v>59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34</v>
      </c>
      <c r="E82" s="19" t="s">
        <v>131</v>
      </c>
      <c r="F82" s="19" t="n">
        <v>288</v>
      </c>
      <c r="I82" s="0" t="n">
        <v>65</v>
      </c>
      <c r="J82" s="0" t="s">
        <v>20</v>
      </c>
    </row>
    <row r="83" customFormat="false" ht="60" hidden="false" customHeight="false" outlineLevel="0" collapsed="false">
      <c r="C83" s="17" t="n">
        <v>66</v>
      </c>
      <c r="D83" s="18" t="s">
        <v>135</v>
      </c>
      <c r="E83" s="19" t="s">
        <v>136</v>
      </c>
      <c r="F83" s="19" t="n">
        <v>137</v>
      </c>
      <c r="I83" s="0" t="n">
        <v>66</v>
      </c>
      <c r="J83" s="0" t="s">
        <v>20</v>
      </c>
    </row>
    <row r="84" customFormat="false" ht="75" hidden="false" customHeight="false" outlineLevel="0" collapsed="false">
      <c r="C84" s="17" t="n">
        <v>67</v>
      </c>
      <c r="D84" s="18" t="s">
        <v>137</v>
      </c>
      <c r="E84" s="19" t="s">
        <v>131</v>
      </c>
      <c r="F84" s="19" t="n">
        <v>76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38</v>
      </c>
      <c r="E85" s="19" t="s">
        <v>131</v>
      </c>
      <c r="F85" s="19" t="n">
        <v>79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39</v>
      </c>
      <c r="E86" s="19" t="s">
        <v>131</v>
      </c>
      <c r="F86" s="19" t="n">
        <v>57</v>
      </c>
      <c r="I86" s="0" t="n">
        <v>69</v>
      </c>
      <c r="J86" s="0" t="s">
        <v>20</v>
      </c>
    </row>
    <row r="87" customFormat="false" ht="60" hidden="false" customHeight="false" outlineLevel="0" collapsed="false">
      <c r="C87" s="17" t="n">
        <v>70</v>
      </c>
      <c r="D87" s="18" t="s">
        <v>140</v>
      </c>
      <c r="E87" s="19" t="s">
        <v>136</v>
      </c>
      <c r="F87" s="19" t="n">
        <v>15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41</v>
      </c>
      <c r="E88" s="19" t="s">
        <v>131</v>
      </c>
      <c r="F88" s="19" t="n">
        <v>55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142</v>
      </c>
      <c r="E89" s="19" t="s">
        <v>143</v>
      </c>
      <c r="F89" s="19" t="n">
        <v>132</v>
      </c>
      <c r="I89" s="0" t="n">
        <v>72</v>
      </c>
      <c r="J89" s="0" t="s">
        <v>20</v>
      </c>
    </row>
    <row r="90" customFormat="false" ht="60" hidden="false" customHeight="false" outlineLevel="0" collapsed="false">
      <c r="C90" s="17" t="n">
        <v>73</v>
      </c>
      <c r="D90" s="18" t="s">
        <v>144</v>
      </c>
      <c r="E90" s="19" t="s">
        <v>145</v>
      </c>
      <c r="F90" s="19" t="n">
        <v>59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46</v>
      </c>
      <c r="E91" s="19" t="s">
        <v>147</v>
      </c>
      <c r="F91" s="19" t="n">
        <v>5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48</v>
      </c>
      <c r="E92" s="19" t="s">
        <v>149</v>
      </c>
      <c r="F92" s="19" t="n">
        <v>135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50</v>
      </c>
      <c r="E93" s="19" t="s">
        <v>151</v>
      </c>
      <c r="F93" s="19" t="n">
        <v>293</v>
      </c>
      <c r="I93" s="0" t="n">
        <v>76</v>
      </c>
      <c r="J93" s="0" t="s">
        <v>20</v>
      </c>
    </row>
    <row r="94" customFormat="false" ht="60" hidden="false" customHeight="false" outlineLevel="0" collapsed="false">
      <c r="C94" s="17" t="n">
        <v>77</v>
      </c>
      <c r="D94" s="18" t="s">
        <v>152</v>
      </c>
      <c r="E94" s="19" t="s">
        <v>153</v>
      </c>
      <c r="F94" s="19" t="n">
        <v>112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54</v>
      </c>
      <c r="E95" s="19" t="s">
        <v>155</v>
      </c>
      <c r="F95" s="19" t="n">
        <v>35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56</v>
      </c>
      <c r="E96" s="19" t="s">
        <v>157</v>
      </c>
      <c r="F96" s="19" t="n">
        <v>142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58</v>
      </c>
      <c r="E97" s="19" t="s">
        <v>155</v>
      </c>
      <c r="F97" s="19" t="n">
        <v>90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59</v>
      </c>
      <c r="E98" s="19" t="s">
        <v>157</v>
      </c>
      <c r="F98" s="19" t="n">
        <v>81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60</v>
      </c>
      <c r="E99" s="19" t="s">
        <v>155</v>
      </c>
      <c r="F99" s="19" t="n">
        <v>97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61</v>
      </c>
      <c r="E100" s="19" t="s">
        <v>155</v>
      </c>
      <c r="F100" s="19" t="n">
        <v>100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62</v>
      </c>
      <c r="E101" s="19" t="s">
        <v>155</v>
      </c>
      <c r="F101" s="19" t="n">
        <v>22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63</v>
      </c>
      <c r="E102" s="19" t="s">
        <v>155</v>
      </c>
      <c r="F102" s="19" t="n">
        <v>26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64</v>
      </c>
      <c r="E103" s="19" t="s">
        <v>165</v>
      </c>
      <c r="F103" s="19" t="n">
        <v>26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66</v>
      </c>
      <c r="E104" s="19" t="s">
        <v>165</v>
      </c>
      <c r="F104" s="19" t="n">
        <v>8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67</v>
      </c>
      <c r="E105" s="19" t="s">
        <v>165</v>
      </c>
      <c r="F105" s="19" t="n">
        <v>80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68</v>
      </c>
      <c r="E106" s="19" t="s">
        <v>169</v>
      </c>
      <c r="F106" s="19" t="n">
        <v>31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70</v>
      </c>
      <c r="E107" s="19" t="s">
        <v>165</v>
      </c>
      <c r="F107" s="19" t="n">
        <v>50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71</v>
      </c>
      <c r="E108" s="19" t="s">
        <v>172</v>
      </c>
      <c r="F108" s="19" t="n">
        <v>283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73</v>
      </c>
      <c r="E109" s="19" t="s">
        <v>174</v>
      </c>
      <c r="F109" s="19" t="n">
        <v>56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75</v>
      </c>
      <c r="E110" s="19" t="s">
        <v>176</v>
      </c>
      <c r="F110" s="19" t="n">
        <v>174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77</v>
      </c>
      <c r="E111" s="19" t="s">
        <v>178</v>
      </c>
      <c r="F111" s="19" t="n">
        <v>208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79</v>
      </c>
      <c r="E112" s="19" t="s">
        <v>180</v>
      </c>
      <c r="F112" s="19" t="n">
        <v>196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81</v>
      </c>
      <c r="E113" s="19" t="s">
        <v>182</v>
      </c>
      <c r="F113" s="19" t="n">
        <v>87</v>
      </c>
      <c r="I113" s="0" t="n">
        <v>96</v>
      </c>
      <c r="J113" s="0" t="s">
        <v>20</v>
      </c>
    </row>
    <row r="114" customFormat="false" ht="45" hidden="false" customHeight="false" outlineLevel="0" collapsed="false">
      <c r="C114" s="17" t="n">
        <v>97</v>
      </c>
      <c r="D114" s="18" t="s">
        <v>183</v>
      </c>
      <c r="E114" s="19" t="s">
        <v>182</v>
      </c>
      <c r="F114" s="19" t="n">
        <v>33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84</v>
      </c>
      <c r="E115" s="19" t="s">
        <v>185</v>
      </c>
      <c r="F115" s="19" t="n">
        <v>24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86</v>
      </c>
      <c r="E116" s="19" t="s">
        <v>187</v>
      </c>
      <c r="F116" s="19" t="n">
        <v>223</v>
      </c>
      <c r="I116" s="0" t="n">
        <v>99</v>
      </c>
      <c r="J116" s="0" t="s">
        <v>20</v>
      </c>
    </row>
    <row r="117" customFormat="false" ht="90" hidden="false" customHeight="false" outlineLevel="0" collapsed="false">
      <c r="C117" s="17" t="n">
        <v>100</v>
      </c>
      <c r="D117" s="18" t="s">
        <v>188</v>
      </c>
      <c r="E117" s="19" t="s">
        <v>189</v>
      </c>
      <c r="F117" s="19" t="n">
        <v>136</v>
      </c>
      <c r="I117" s="0" t="n">
        <v>100</v>
      </c>
      <c r="J117" s="0" t="s">
        <v>20</v>
      </c>
    </row>
    <row r="118" customFormat="false" ht="60" hidden="false" customHeight="false" outlineLevel="0" collapsed="false">
      <c r="C118" s="17" t="n">
        <v>101</v>
      </c>
      <c r="D118" s="18" t="s">
        <v>190</v>
      </c>
      <c r="E118" s="19" t="s">
        <v>191</v>
      </c>
      <c r="F118" s="19" t="n">
        <v>171</v>
      </c>
      <c r="I118" s="0" t="n">
        <v>101</v>
      </c>
      <c r="J118" s="0" t="s">
        <v>20</v>
      </c>
    </row>
    <row r="119" customFormat="false" ht="75" hidden="false" customHeight="false" outlineLevel="0" collapsed="false">
      <c r="C119" s="17" t="n">
        <v>102</v>
      </c>
      <c r="D119" s="18" t="s">
        <v>192</v>
      </c>
      <c r="E119" s="19" t="s">
        <v>193</v>
      </c>
      <c r="F119" s="19" t="n">
        <v>51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94</v>
      </c>
      <c r="E120" s="19" t="s">
        <v>195</v>
      </c>
      <c r="F120" s="19" t="n">
        <v>115</v>
      </c>
      <c r="I120" s="0" t="n">
        <v>103</v>
      </c>
      <c r="J120" s="0" t="s">
        <v>20</v>
      </c>
    </row>
    <row r="121" customFormat="false" ht="60" hidden="false" customHeight="false" outlineLevel="0" collapsed="false">
      <c r="C121" s="17" t="n">
        <v>104</v>
      </c>
      <c r="D121" s="18" t="s">
        <v>196</v>
      </c>
      <c r="E121" s="19" t="s">
        <v>197</v>
      </c>
      <c r="F121" s="19" t="n">
        <v>460</v>
      </c>
      <c r="I121" s="0" t="n">
        <v>104</v>
      </c>
      <c r="J121" s="0" t="s">
        <v>20</v>
      </c>
    </row>
    <row r="122" customFormat="false" ht="60" hidden="false" customHeight="false" outlineLevel="0" collapsed="false">
      <c r="C122" s="17" t="n">
        <v>105</v>
      </c>
      <c r="D122" s="18" t="s">
        <v>198</v>
      </c>
      <c r="E122" s="19" t="s">
        <v>199</v>
      </c>
      <c r="F122" s="19" t="n">
        <v>14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200</v>
      </c>
      <c r="E123" s="19" t="s">
        <v>201</v>
      </c>
      <c r="F123" s="19" t="n">
        <v>42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202</v>
      </c>
      <c r="E124" s="19" t="s">
        <v>203</v>
      </c>
      <c r="F124" s="19" t="n">
        <v>177</v>
      </c>
      <c r="I124" s="0" t="n">
        <v>107</v>
      </c>
      <c r="J124" s="0" t="s">
        <v>20</v>
      </c>
    </row>
    <row r="125" customFormat="false" ht="60" hidden="false" customHeight="false" outlineLevel="0" collapsed="false">
      <c r="C125" s="17" t="n">
        <v>108</v>
      </c>
      <c r="D125" s="18" t="s">
        <v>204</v>
      </c>
      <c r="E125" s="19" t="s">
        <v>205</v>
      </c>
      <c r="F125" s="19" t="n">
        <v>120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206</v>
      </c>
      <c r="E126" s="19" t="s">
        <v>207</v>
      </c>
      <c r="F126" s="19" t="n">
        <v>174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208</v>
      </c>
      <c r="E127" s="19" t="s">
        <v>209</v>
      </c>
      <c r="F127" s="19" t="n">
        <v>6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62</v>
      </c>
      <c r="E128" s="19" t="s">
        <v>210</v>
      </c>
      <c r="F128" s="19" t="n">
        <v>312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211</v>
      </c>
      <c r="E129" s="19" t="s">
        <v>212</v>
      </c>
      <c r="F129" s="19" t="n">
        <v>22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213</v>
      </c>
      <c r="E130" s="19" t="s">
        <v>212</v>
      </c>
      <c r="F130" s="19" t="n">
        <v>132</v>
      </c>
      <c r="I130" s="0" t="n">
        <v>113</v>
      </c>
      <c r="J130" s="0" t="s">
        <v>20</v>
      </c>
    </row>
    <row r="131" customFormat="false" ht="75" hidden="false" customHeight="false" outlineLevel="0" collapsed="false">
      <c r="C131" s="17" t="n">
        <v>114</v>
      </c>
      <c r="D131" s="18" t="s">
        <v>214</v>
      </c>
      <c r="E131" s="19" t="s">
        <v>215</v>
      </c>
      <c r="F131" s="19" t="n">
        <v>195</v>
      </c>
      <c r="I131" s="0" t="n">
        <v>114</v>
      </c>
      <c r="J131" s="0" t="s">
        <v>20</v>
      </c>
    </row>
    <row r="132" customFormat="false" ht="60" hidden="false" customHeight="false" outlineLevel="0" collapsed="false">
      <c r="C132" s="17" t="n">
        <v>115</v>
      </c>
      <c r="D132" s="18" t="s">
        <v>216</v>
      </c>
      <c r="E132" s="19" t="s">
        <v>217</v>
      </c>
      <c r="F132" s="19" t="n">
        <v>109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62</v>
      </c>
      <c r="E133" s="19" t="s">
        <v>218</v>
      </c>
      <c r="F133" s="19" t="n">
        <v>263</v>
      </c>
      <c r="I133" s="0" t="n">
        <v>116</v>
      </c>
      <c r="J133" s="0" t="s">
        <v>20</v>
      </c>
    </row>
    <row r="134" customFormat="false" ht="75" hidden="false" customHeight="false" outlineLevel="0" collapsed="false">
      <c r="C134" s="17" t="n">
        <v>117</v>
      </c>
      <c r="D134" s="18" t="s">
        <v>219</v>
      </c>
      <c r="E134" s="19" t="s">
        <v>220</v>
      </c>
      <c r="F134" s="19" t="n">
        <v>45</v>
      </c>
      <c r="I134" s="0" t="n">
        <v>117</v>
      </c>
      <c r="J134" s="0" t="s">
        <v>20</v>
      </c>
    </row>
    <row r="135" customFormat="false" ht="15.75" hidden="false" customHeight="false" outlineLevel="0" collapsed="false">
      <c r="C135" s="20" t="n">
        <v>118</v>
      </c>
      <c r="D135" s="21" t="s">
        <v>221</v>
      </c>
      <c r="E135" s="22" t="s">
        <v>222</v>
      </c>
      <c r="F135" s="22" t="n">
        <v>198</v>
      </c>
      <c r="I135" s="0" t="n">
        <v>118</v>
      </c>
      <c r="J135" s="0" t="s">
        <v>20</v>
      </c>
    </row>
    <row r="136" customFormat="false" ht="22.5" hidden="false" customHeight="true" outlineLevel="0" collapsed="false"/>
    <row r="138" customFormat="false" ht="24.75" hidden="false" customHeight="true" outlineLevel="0" collapsed="false">
      <c r="D138" s="23"/>
      <c r="E138" s="23"/>
      <c r="F138" s="23"/>
    </row>
    <row r="139" customFormat="false" ht="15" hidden="false" customHeight="false" outlineLevel="0" collapsed="false">
      <c r="D139" s="24"/>
      <c r="E139" s="24"/>
      <c r="F139" s="24"/>
    </row>
    <row r="140" customFormat="false" ht="21.75" hidden="false" customHeight="true" outlineLevel="0" collapsed="false">
      <c r="D140" s="25"/>
      <c r="E140" s="26"/>
      <c r="F140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38:F138"/>
    <mergeCell ref="D139:F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4</v>
      </c>
    </row>
    <row r="3" customFormat="false" ht="15" hidden="false" customHeight="false" outlineLevel="0" collapsed="false">
      <c r="B3" s="27" t="s">
        <v>225</v>
      </c>
      <c r="C3" s="28" t="s">
        <v>226</v>
      </c>
      <c r="D3" s="29"/>
      <c r="E3" s="29"/>
    </row>
    <row r="5" customFormat="false" ht="27.75" hidden="false" customHeight="true" outlineLevel="0" collapsed="false">
      <c r="B5" s="30" t="s">
        <v>227</v>
      </c>
    </row>
    <row r="6" s="31" customFormat="true" ht="45.75" hidden="false" customHeight="true" outlineLevel="0" collapsed="false">
      <c r="B6" s="32" t="s">
        <v>228</v>
      </c>
      <c r="C6" s="33" t="s">
        <v>229</v>
      </c>
      <c r="D6" s="34"/>
      <c r="E6" s="34"/>
      <c r="F6" s="0"/>
    </row>
    <row r="7" customFormat="false" ht="42.75" hidden="false" customHeight="true" outlineLevel="0" collapsed="false">
      <c r="B7" s="35" t="s">
        <v>230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340 )</v>
      </c>
      <c r="D7" s="37"/>
      <c r="E7" s="37"/>
    </row>
    <row r="8" customFormat="false" ht="34.5" hidden="false" customHeight="true" outlineLevel="0" collapsed="false">
      <c r="B8" s="38" t="s">
        <v>231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340 )</v>
      </c>
      <c r="D8" s="40"/>
      <c r="E8" s="40"/>
    </row>
    <row r="9" customFormat="false" ht="26.25" hidden="false" customHeight="true" outlineLevel="0" collapsed="false">
      <c r="B9" s="35" t="s">
        <v>232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340 )</v>
      </c>
      <c r="D9" s="42"/>
      <c r="E9" s="42"/>
    </row>
    <row r="10" customFormat="false" ht="54" hidden="false" customHeight="true" outlineLevel="0" collapsed="false">
      <c r="B10" s="38" t="s">
        <v>233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340 )</v>
      </c>
      <c r="D10" s="40"/>
      <c r="E10" s="40"/>
    </row>
    <row r="11" customFormat="false" ht="45.75" hidden="false" customHeight="false" outlineLevel="0" collapsed="false">
      <c r="B11" s="35" t="s">
        <v>234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340 )</v>
      </c>
      <c r="D11" s="42"/>
      <c r="E11" s="42"/>
    </row>
    <row r="13" customFormat="false" ht="15.75" hidden="false" customHeight="false" outlineLevel="0" collapsed="false">
      <c r="B13" s="0" t="s">
        <v>235</v>
      </c>
    </row>
    <row r="14" customFormat="false" ht="99.95" hidden="false" customHeight="true" outlineLevel="0" collapsed="false">
      <c r="B14" s="35" t="s">
        <v>236</v>
      </c>
      <c r="C14" s="43" t="s">
        <v>237</v>
      </c>
      <c r="D14" s="43"/>
      <c r="E14" s="43"/>
      <c r="F14" s="43" t="s">
        <v>238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239</v>
      </c>
    </row>
    <row r="18" customFormat="false" ht="30.75" hidden="false" customHeight="false" outlineLevel="0" collapsed="false">
      <c r="B18" s="38" t="s">
        <v>240</v>
      </c>
      <c r="C18" s="39" t="str">
        <f aca="false">"SELECT "&amp;UNIT_COUNT&amp;"  as QtyRows "</f>
        <v>SELECT 118  as QtyRows </v>
      </c>
      <c r="D18" s="40" t="s">
        <v>241</v>
      </c>
      <c r="E18" s="40"/>
    </row>
    <row r="19" customFormat="false" ht="99.95" hidden="false" customHeight="true" outlineLevel="0" collapsed="false">
      <c r="B19" s="35" t="s">
        <v>242</v>
      </c>
      <c r="C19" s="36" t="s">
        <v>243</v>
      </c>
      <c r="D19" s="36" t="s">
        <v>243</v>
      </c>
      <c r="E19" s="36" t="s">
        <v>244</v>
      </c>
      <c r="F19" s="36" t="s">
        <v>245</v>
      </c>
    </row>
    <row r="20" customFormat="false" ht="99.95" hidden="false" customHeight="true" outlineLevel="0" collapsed="false">
      <c r="B20" s="38" t="s">
        <v>246</v>
      </c>
      <c r="C20" s="39" t="s">
        <v>247</v>
      </c>
      <c r="D20" s="39" t="s">
        <v>247</v>
      </c>
      <c r="E20" s="39" t="s">
        <v>248</v>
      </c>
      <c r="F20" s="39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250</v>
      </c>
    </row>
    <row r="3" customFormat="false" ht="15.75" hidden="false" customHeight="false" outlineLevel="0" collapsed="false">
      <c r="C3" s="46" t="s">
        <v>251</v>
      </c>
      <c r="D3" s="47" t="s">
        <v>252</v>
      </c>
      <c r="E3" s="47" t="s">
        <v>253</v>
      </c>
      <c r="F3" s="48" t="s">
        <v>254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25</v>
      </c>
      <c r="D5" s="50" t="n">
        <v>10000000001</v>
      </c>
      <c r="E5" s="51" t="s">
        <v>255</v>
      </c>
      <c r="F5" s="51" t="s">
        <v>256</v>
      </c>
      <c r="G5" s="52" t="s">
        <v>257</v>
      </c>
      <c r="H5" s="2" t="n">
        <v>0</v>
      </c>
    </row>
    <row r="6" customFormat="false" ht="15" hidden="false" customHeight="false" outlineLevel="0" collapsed="false">
      <c r="C6" s="53" t="s">
        <v>258</v>
      </c>
      <c r="D6" s="54" t="n">
        <v>0</v>
      </c>
      <c r="E6" s="55" t="s">
        <v>259</v>
      </c>
      <c r="F6" s="55" t="s">
        <v>260</v>
      </c>
    </row>
    <row r="7" customFormat="false" ht="15" hidden="false" customHeight="false" outlineLevel="0" collapsed="false">
      <c r="C7" s="56" t="s">
        <v>261</v>
      </c>
      <c r="D7" s="57" t="s">
        <v>262</v>
      </c>
      <c r="E7" s="55" t="s">
        <v>263</v>
      </c>
      <c r="F7" s="55" t="s">
        <v>264</v>
      </c>
    </row>
    <row r="8" customFormat="false" ht="15" hidden="false" customHeight="false" outlineLevel="0" collapsed="false">
      <c r="C8" s="56" t="s">
        <v>265</v>
      </c>
      <c r="D8" s="57" t="s">
        <v>266</v>
      </c>
      <c r="E8" s="55" t="s">
        <v>267</v>
      </c>
      <c r="F8" s="55" t="s">
        <v>268</v>
      </c>
    </row>
    <row r="9" customFormat="false" ht="15" hidden="false" customHeight="false" outlineLevel="0" collapsed="false">
      <c r="C9" s="56" t="s">
        <v>269</v>
      </c>
      <c r="D9" s="57" t="s">
        <v>255</v>
      </c>
      <c r="E9" s="55" t="s">
        <v>255</v>
      </c>
      <c r="F9" s="55" t="s">
        <v>255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269</v>
      </c>
      <c r="D11" s="57" t="s">
        <v>255</v>
      </c>
      <c r="E11" s="55" t="s">
        <v>255</v>
      </c>
      <c r="F11" s="55" t="s">
        <v>255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270</v>
      </c>
      <c r="D14" s="2" t="str">
        <f aca="false">" AND ( ISN_INVENTORY= "&amp;ISN_INVENTORY&amp;" )"</f>
        <v> AND ( ISN_INVENTORY= 10000069340 )</v>
      </c>
      <c r="F14" s="61"/>
    </row>
    <row r="15" customFormat="false" ht="15.95" hidden="false" customHeight="true" outlineLevel="0" collapsed="false">
      <c r="C15" s="0" t="s">
        <v>271</v>
      </c>
      <c r="D15" s="2" t="n">
        <f aca="false">COUNTA(NUM_Count)</f>
        <v>118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272</v>
      </c>
    </row>
    <row r="19" customFormat="false" ht="32.25" hidden="false" customHeight="true" outlineLevel="0" collapsed="false">
      <c r="B19" s="62" t="s">
        <v>273</v>
      </c>
      <c r="C19" s="62" t="s">
        <v>274</v>
      </c>
      <c r="D19" s="62" t="s">
        <v>275</v>
      </c>
      <c r="E19" s="62" t="s">
        <v>276</v>
      </c>
      <c r="F19" s="62" t="s">
        <v>277</v>
      </c>
      <c r="G19" s="62" t="s">
        <v>278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79</v>
      </c>
      <c r="D21" s="65" t="s">
        <v>280</v>
      </c>
      <c r="E21" s="66" t="s">
        <v>281</v>
      </c>
      <c r="F21" s="66" t="s">
        <v>255</v>
      </c>
      <c r="G21" s="66" t="s">
        <v>282</v>
      </c>
      <c r="H21" s="67"/>
    </row>
    <row r="22" customFormat="false" ht="15" hidden="false" customHeight="false" outlineLevel="0" collapsed="false">
      <c r="B22" s="68" t="n">
        <v>5</v>
      </c>
      <c r="C22" s="69" t="s">
        <v>225</v>
      </c>
      <c r="D22" s="70" t="s">
        <v>283</v>
      </c>
      <c r="E22" s="71" t="s">
        <v>284</v>
      </c>
      <c r="F22" s="71" t="s">
        <v>255</v>
      </c>
      <c r="G22" s="71" t="s">
        <v>282</v>
      </c>
      <c r="H22" s="72"/>
    </row>
    <row r="23" customFormat="false" ht="15" hidden="false" customHeight="false" outlineLevel="0" collapsed="false">
      <c r="B23" s="68" t="n">
        <v>0</v>
      </c>
      <c r="C23" s="69" t="s">
        <v>285</v>
      </c>
      <c r="D23" s="70" t="s">
        <v>286</v>
      </c>
      <c r="E23" s="71" t="s">
        <v>284</v>
      </c>
      <c r="F23" s="71" t="s">
        <v>255</v>
      </c>
      <c r="G23" s="71" t="s">
        <v>282</v>
      </c>
      <c r="H23" s="72"/>
    </row>
    <row r="24" customFormat="false" ht="15" hidden="false" customHeight="false" outlineLevel="0" collapsed="false">
      <c r="B24" s="68" t="n">
        <v>0</v>
      </c>
      <c r="C24" s="69" t="s">
        <v>287</v>
      </c>
      <c r="D24" s="70" t="s">
        <v>288</v>
      </c>
      <c r="E24" s="71" t="s">
        <v>281</v>
      </c>
      <c r="F24" s="71"/>
      <c r="G24" s="71" t="s">
        <v>282</v>
      </c>
      <c r="H24" s="72"/>
    </row>
    <row r="25" customFormat="false" ht="15" hidden="false" customHeight="false" outlineLevel="0" collapsed="false">
      <c r="B25" s="68" t="n">
        <v>0</v>
      </c>
      <c r="C25" s="69" t="s">
        <v>289</v>
      </c>
      <c r="D25" s="70" t="s">
        <v>290</v>
      </c>
      <c r="E25" s="71" t="s">
        <v>284</v>
      </c>
      <c r="F25" s="71" t="s">
        <v>255</v>
      </c>
      <c r="G25" s="71" t="s">
        <v>282</v>
      </c>
      <c r="H25" s="72"/>
    </row>
    <row r="26" customFormat="false" ht="15" hidden="false" customHeight="false" outlineLevel="0" collapsed="false">
      <c r="B26" s="68" t="n">
        <v>0</v>
      </c>
      <c r="C26" s="69" t="s">
        <v>291</v>
      </c>
      <c r="D26" s="73" t="s">
        <v>292</v>
      </c>
      <c r="E26" s="71" t="s">
        <v>281</v>
      </c>
      <c r="F26" s="71" t="s">
        <v>255</v>
      </c>
      <c r="G26" s="71" t="s">
        <v>282</v>
      </c>
      <c r="H26" s="72"/>
    </row>
    <row r="27" customFormat="false" ht="15" hidden="false" customHeight="false" outlineLevel="0" collapsed="false">
      <c r="B27" s="74" t="n">
        <v>0</v>
      </c>
      <c r="C27" s="75" t="s">
        <v>293</v>
      </c>
      <c r="D27" s="76" t="s">
        <v>294</v>
      </c>
      <c r="E27" s="71" t="s">
        <v>284</v>
      </c>
      <c r="F27" s="71" t="s">
        <v>255</v>
      </c>
      <c r="G27" s="71" t="s">
        <v>282</v>
      </c>
      <c r="H27" s="72"/>
    </row>
    <row r="28" customFormat="false" ht="15" hidden="false" customHeight="false" outlineLevel="0" collapsed="false">
      <c r="B28" s="74" t="n">
        <v>0</v>
      </c>
      <c r="C28" s="75" t="s">
        <v>295</v>
      </c>
      <c r="D28" s="76" t="s">
        <v>296</v>
      </c>
      <c r="E28" s="71" t="s">
        <v>284</v>
      </c>
      <c r="F28" s="71" t="s">
        <v>297</v>
      </c>
      <c r="G28" s="71" t="s">
        <v>282</v>
      </c>
      <c r="H28" s="72"/>
    </row>
    <row r="29" customFormat="false" ht="15" hidden="false" customHeight="false" outlineLevel="0" collapsed="false">
      <c r="B29" s="74" t="n">
        <v>0</v>
      </c>
      <c r="C29" s="75" t="s">
        <v>298</v>
      </c>
      <c r="D29" s="76" t="s">
        <v>299</v>
      </c>
      <c r="E29" s="71" t="s">
        <v>284</v>
      </c>
      <c r="F29" s="71" t="s">
        <v>255</v>
      </c>
      <c r="G29" s="71" t="s">
        <v>282</v>
      </c>
      <c r="H29" s="72"/>
    </row>
    <row r="30" customFormat="false" ht="15" hidden="false" customHeight="false" outlineLevel="0" collapsed="false">
      <c r="B30" s="74" t="n">
        <v>0</v>
      </c>
      <c r="C30" s="75" t="s">
        <v>300</v>
      </c>
      <c r="D30" s="76" t="s">
        <v>301</v>
      </c>
      <c r="E30" s="71" t="s">
        <v>284</v>
      </c>
      <c r="F30" s="71" t="s">
        <v>255</v>
      </c>
      <c r="G30" s="71" t="s">
        <v>282</v>
      </c>
      <c r="H30" s="72"/>
    </row>
    <row r="31" customFormat="false" ht="15" hidden="false" customHeight="false" outlineLevel="0" collapsed="false">
      <c r="B31" s="74" t="n">
        <v>0</v>
      </c>
      <c r="C31" s="75" t="s">
        <v>302</v>
      </c>
      <c r="D31" s="76" t="s">
        <v>303</v>
      </c>
      <c r="E31" s="71" t="s">
        <v>304</v>
      </c>
      <c r="F31" s="71"/>
      <c r="G31" s="71" t="s">
        <v>282</v>
      </c>
      <c r="H31" s="72"/>
    </row>
    <row r="32" customFormat="false" ht="15" hidden="false" customHeight="false" outlineLevel="0" collapsed="false">
      <c r="B32" s="74" t="n">
        <v>0</v>
      </c>
      <c r="C32" s="75" t="s">
        <v>269</v>
      </c>
      <c r="D32" s="76" t="s">
        <v>255</v>
      </c>
      <c r="E32" s="76" t="s">
        <v>255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305</v>
      </c>
    </row>
    <row r="39" customFormat="false" ht="46.5" hidden="false" customHeight="false" outlineLevel="0" collapsed="false">
      <c r="C39" s="12" t="s">
        <v>306</v>
      </c>
      <c r="D39" s="12" t="s">
        <v>275</v>
      </c>
      <c r="E39" s="12" t="s">
        <v>307</v>
      </c>
      <c r="F39" s="12" t="s">
        <v>277</v>
      </c>
      <c r="G39" s="12" t="s">
        <v>278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96</v>
      </c>
      <c r="E41" s="66" t="s">
        <v>308</v>
      </c>
      <c r="F41" s="66" t="s">
        <v>255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96</v>
      </c>
      <c r="E42" s="71" t="s">
        <v>309</v>
      </c>
      <c r="F42" s="71" t="s">
        <v>255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99</v>
      </c>
      <c r="E43" s="71" t="s">
        <v>308</v>
      </c>
      <c r="F43" s="71" t="s">
        <v>255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99</v>
      </c>
      <c r="E44" s="71" t="s">
        <v>309</v>
      </c>
      <c r="F44" s="71" t="s">
        <v>255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99</v>
      </c>
      <c r="E45" s="71" t="s">
        <v>310</v>
      </c>
      <c r="F45" s="71" t="s">
        <v>255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301</v>
      </c>
      <c r="E46" s="71" t="s">
        <v>308</v>
      </c>
      <c r="F46" s="71" t="s">
        <v>255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301</v>
      </c>
      <c r="E47" s="71" t="s">
        <v>311</v>
      </c>
      <c r="F47" s="71" t="s">
        <v>255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301</v>
      </c>
      <c r="E48" s="71" t="s">
        <v>310</v>
      </c>
      <c r="F48" s="71" t="s">
        <v>255</v>
      </c>
      <c r="G48" s="71"/>
      <c r="H48" s="72"/>
    </row>
    <row r="49" customFormat="false" ht="15" hidden="false" customHeight="false" outlineLevel="0" collapsed="false">
      <c r="C49" s="88" t="s">
        <v>269</v>
      </c>
      <c r="D49" s="76" t="s">
        <v>255</v>
      </c>
      <c r="E49" s="76" t="s">
        <v>255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96</v>
      </c>
      <c r="E51" s="71" t="s">
        <v>312</v>
      </c>
      <c r="F51" s="71" t="s">
        <v>255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96</v>
      </c>
      <c r="E52" s="71" t="s">
        <v>313</v>
      </c>
      <c r="F52" s="71" t="s">
        <v>255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26:17Z</dcterms:modified>
  <cp:revision>0</cp:revision>
  <dc:subject/>
  <dc:title/>
</cp:coreProperties>
</file>