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76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7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7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культуры исполкома Глазовского районного Совета народных </t>
  </si>
  <si>
    <t xml:space="preserve">Дата 1</t>
  </si>
  <si>
    <t xml:space="preserve">(название фонда)</t>
  </si>
  <si>
    <t xml:space="preserve">ФОНД №   </t>
  </si>
  <si>
    <t xml:space="preserve">Р-394 </t>
  </si>
  <si>
    <t xml:space="preserve">дата 2</t>
  </si>
  <si>
    <t xml:space="preserve">АРХИВНАЯ ОПИСЬ №   </t>
  </si>
  <si>
    <t xml:space="preserve">Опись документов постоянного хранения</t>
  </si>
  <si>
    <t xml:space="preserve">(название описи)</t>
  </si>
  <si>
    <t xml:space="preserve">1953 - 198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Решения исполкома Глазовского райсовета и акты приема и передачи при обмене заведующих</t>
  </si>
  <si>
    <t xml:space="preserve">25.09.1953-07.08.1955</t>
  </si>
  <si>
    <t xml:space="preserve"> </t>
  </si>
  <si>
    <t xml:space="preserve">Планы эксплуатации киносети, сметы и штатные расписания на 1953 год</t>
  </si>
  <si>
    <t xml:space="preserve">01.01.1953-31.12.1953</t>
  </si>
  <si>
    <t xml:space="preserve">Сводные отчеты о работе сельских клубов и библиотек за 1953 год</t>
  </si>
  <si>
    <t xml:space="preserve">Приказы и распоряжения Министерства культуры УАССР, том 1</t>
  </si>
  <si>
    <t xml:space="preserve">04.01.1954-24.12.1954</t>
  </si>
  <si>
    <t xml:space="preserve">Приказы и распоряжения Министерства культуры УАССР, том 2</t>
  </si>
  <si>
    <t xml:space="preserve">06.02.1954-16.03.1955</t>
  </si>
  <si>
    <t xml:space="preserve">Планы работы отдела и сельских клубов на 1954 год</t>
  </si>
  <si>
    <t xml:space="preserve">01.01.1954-31.12.1954</t>
  </si>
  <si>
    <t xml:space="preserve">Сводные отчеты о работе сельских клубов и РДК</t>
  </si>
  <si>
    <t xml:space="preserve">Сводные отчеты о работе киносети и по фонду зарплаты</t>
  </si>
  <si>
    <t xml:space="preserve">Отчеты об исполнении сметы расходов за 1954 - 1956 годы</t>
  </si>
  <si>
    <t xml:space="preserve">Оборотный баланс на 1954 год</t>
  </si>
  <si>
    <t xml:space="preserve">Приказы и распоряжения Министерства культуры УАССР</t>
  </si>
  <si>
    <t xml:space="preserve">03.01.1955-02.01.1956</t>
  </si>
  <si>
    <t xml:space="preserve">Планы работы отдела и сельских клубов на 1955 год</t>
  </si>
  <si>
    <t xml:space="preserve">01.01.1955-31.12.1955</t>
  </si>
  <si>
    <t xml:space="preserve">Сметы и штатные расписания</t>
  </si>
  <si>
    <t xml:space="preserve">Сводные отчеты о работе сельских клубов</t>
  </si>
  <si>
    <t xml:space="preserve">Сводные отчеты о работе киносети</t>
  </si>
  <si>
    <t xml:space="preserve">Сводные отчеты о лекционной работе</t>
  </si>
  <si>
    <t xml:space="preserve">Годовой бухгалтерский отчет за 1955 год</t>
  </si>
  <si>
    <t xml:space="preserve">Оборотный баланс за 1955 год</t>
  </si>
  <si>
    <t xml:space="preserve">15.02.1956-31.12.1958</t>
  </si>
  <si>
    <t xml:space="preserve">Финансовый план на 1956 год</t>
  </si>
  <si>
    <t xml:space="preserve">01.01.1956-31.12.1956</t>
  </si>
  <si>
    <t xml:space="preserve">Сметы расходов и отчеты об их исполнении</t>
  </si>
  <si>
    <t xml:space="preserve">Годовые отчеты о работе сельских клубов и библиотек за 1956 - 1962 год</t>
  </si>
  <si>
    <t xml:space="preserve">Сводный отчет о работе киносети</t>
  </si>
  <si>
    <t xml:space="preserve">Оборотный баланс за 1956 год</t>
  </si>
  <si>
    <t xml:space="preserve">20.05.1957-29.12.1959</t>
  </si>
  <si>
    <t xml:space="preserve">План эксплуатации киносети, сметы и штатные расписания</t>
  </si>
  <si>
    <t xml:space="preserve">01.01.1957-31.12.1957</t>
  </si>
  <si>
    <t xml:space="preserve">20.01.1958-15.12.1959</t>
  </si>
  <si>
    <t xml:space="preserve">План работы отдела на 1958 - 1962 годы</t>
  </si>
  <si>
    <t xml:space="preserve">01.01.1958-31.12.1962</t>
  </si>
  <si>
    <t xml:space="preserve">Сметы и штатные расписания на 1958 - 1960 годы</t>
  </si>
  <si>
    <t xml:space="preserve">01.01.1958-31.12.1960</t>
  </si>
  <si>
    <t xml:space="preserve">Годовые отчеты об исполнении сметы расходов за 1958 - 1961 годы</t>
  </si>
  <si>
    <t xml:space="preserve">01.01.1958-31.12.1961</t>
  </si>
  <si>
    <t xml:space="preserve">Годовой отчет по кинофикации</t>
  </si>
  <si>
    <t xml:space="preserve">01.01.1958-31.12.1958</t>
  </si>
  <si>
    <t xml:space="preserve">Оборотный баланс за 1958 - 1959 годы</t>
  </si>
  <si>
    <t xml:space="preserve">01.01.1958-31.12.1959</t>
  </si>
  <si>
    <t xml:space="preserve">23.12.1959-29.04.1964</t>
  </si>
  <si>
    <t xml:space="preserve">Решения исполкома Глазовского райсовета</t>
  </si>
  <si>
    <t xml:space="preserve">08.04.1959-28.04.1963</t>
  </si>
  <si>
    <t xml:space="preserve">Годовой отчет по кинофикации за 1959-1960 гг.</t>
  </si>
  <si>
    <t xml:space="preserve">01.01.1959-31.12.1960</t>
  </si>
  <si>
    <t xml:space="preserve">01.01.1960-31.12.1960</t>
  </si>
  <si>
    <t xml:space="preserve">Годовой отчет о работе кинофикации</t>
  </si>
  <si>
    <t xml:space="preserve">25.03.1961-22.11.1961</t>
  </si>
  <si>
    <t xml:space="preserve">План эксплуатации киносети</t>
  </si>
  <si>
    <t xml:space="preserve">01.01.1961-31.12.1961</t>
  </si>
  <si>
    <t xml:space="preserve">Сметы, штатные расписания и отчеты об исполнении сметы за 1961-1962 гг., том 1</t>
  </si>
  <si>
    <t xml:space="preserve">01.01.1961-31.12.1962</t>
  </si>
  <si>
    <t xml:space="preserve">Сметы, штатные расписания и отчеты об исполнении сметы за 1961-1962 гг., том 2</t>
  </si>
  <si>
    <t xml:space="preserve">Сметы, штатные расписания и отчеты об исполнении сметы за 1961-1962 гг., том 3</t>
  </si>
  <si>
    <t xml:space="preserve">Годовой отчет по основной деятельности</t>
  </si>
  <si>
    <t xml:space="preserve">Отчеты о выполнении плана эксплуатации киносети</t>
  </si>
  <si>
    <t xml:space="preserve">Акты передачи дел текущего делопроизводства при смене руководителей</t>
  </si>
  <si>
    <t xml:space="preserve">31.03.1962-12.12.1962</t>
  </si>
  <si>
    <t xml:space="preserve">Протоколы смотровой комиссии Глазовского района</t>
  </si>
  <si>
    <t xml:space="preserve">11.06.1962-11.06.1962</t>
  </si>
  <si>
    <t xml:space="preserve">01.01.1962-31.12.1962</t>
  </si>
  <si>
    <t xml:space="preserve">Сметы и штатные расписания на 1962 г.</t>
  </si>
  <si>
    <t xml:space="preserve">Годовые отчеты клубных учреждений района за 1962-1963 гг.</t>
  </si>
  <si>
    <t xml:space="preserve">01.01.1962-31.12.1963</t>
  </si>
  <si>
    <t xml:space="preserve">Оборотный баланс за 1962 г.</t>
  </si>
  <si>
    <t xml:space="preserve">Годовой план работы библиотеки на 1963 г.</t>
  </si>
  <si>
    <t xml:space="preserve">01.01.1963-31.12.1963</t>
  </si>
  <si>
    <t xml:space="preserve">Программы концертов, выступлений художественной самодеятельности за 1963 г.</t>
  </si>
  <si>
    <t xml:space="preserve">Сметы расходов и штатные расписания</t>
  </si>
  <si>
    <t xml:space="preserve">Отчеты об исполнении сметы расходов</t>
  </si>
  <si>
    <t xml:space="preserve">Приказы Министерства культуры УАССР</t>
  </si>
  <si>
    <t xml:space="preserve">02.04.1964-28.12.1967</t>
  </si>
  <si>
    <t xml:space="preserve">Распоряжения и письма Министерства культуры и республиканского методического кабинета</t>
  </si>
  <si>
    <t xml:space="preserve">15.01.1964-20.12.1965</t>
  </si>
  <si>
    <t xml:space="preserve">Сметы расходов и штатные расписания подведомственных учреждений отдела культуры</t>
  </si>
  <si>
    <t xml:space="preserve">01.01.1964-31.12.1964</t>
  </si>
  <si>
    <t xml:space="preserve">Статистические и информационные отчеты отдела культуры, сельских клубов и библиотек за 1964-1968 гг.</t>
  </si>
  <si>
    <t xml:space="preserve">01.01.1964-31.12.1968</t>
  </si>
  <si>
    <t xml:space="preserve">Статистические отчеты сельских клубов за 1964-1970 гг.</t>
  </si>
  <si>
    <t xml:space="preserve">01.01.1964-31.12.1970</t>
  </si>
  <si>
    <t xml:space="preserve">Годовой бухгалтерский отчет отдела культуры об исполнении сметы расходов за 1964-1966 гг.</t>
  </si>
  <si>
    <t xml:space="preserve">01.01.1964-31.12.1966</t>
  </si>
  <si>
    <t xml:space="preserve">Материалы оргкомитета комиссии по итогам смотра художественной самодеятельности</t>
  </si>
  <si>
    <t xml:space="preserve">10.01.1964-06.05.1968</t>
  </si>
  <si>
    <t xml:space="preserve">Списки культпросветучреждений и работников культпросветучреждений района за 1964-1968 гг.</t>
  </si>
  <si>
    <t xml:space="preserve">Переписка с Министерством УАССР и подведомственными учреждениями по основной деятельности</t>
  </si>
  <si>
    <t xml:space="preserve">07.06.1964-12.12.1968</t>
  </si>
  <si>
    <t xml:space="preserve">Квартальные планы работы отдела культуры и подведомственных ему учреждений за 1965-1967 гг.</t>
  </si>
  <si>
    <t xml:space="preserve">01.01.1965-31.12.1967</t>
  </si>
  <si>
    <t xml:space="preserve">01.01.1965-31.12.1965</t>
  </si>
  <si>
    <t xml:space="preserve">Информационные отчеты о работе районного и сельских клубов за 1965-1967 гг.</t>
  </si>
  <si>
    <t xml:space="preserve">Распоряжения, письма Министерства УАССР и республиканского методического кабинета</t>
  </si>
  <si>
    <t xml:space="preserve">01.12.1966-27.12.1967</t>
  </si>
  <si>
    <t xml:space="preserve">Сметы расходов подведомственных учреждений отдела культуры</t>
  </si>
  <si>
    <t xml:space="preserve">01.01.1966-31.12.1966</t>
  </si>
  <si>
    <t xml:space="preserve">Годовой отчет отдела культуры и статистические отчеты о кадрах и работе культпросветучреждений за 1966-1968 гг.</t>
  </si>
  <si>
    <t xml:space="preserve">01.01.1966-31.12.1968</t>
  </si>
  <si>
    <t xml:space="preserve">Материалы по зоне обслуживания сельских библиотек района за 1966-1973 гг. (списки населенных пунктов с указанием количества населения и хозяйств)</t>
  </si>
  <si>
    <t xml:space="preserve">01.01.1966-31.12.1973</t>
  </si>
  <si>
    <t xml:space="preserve">Планы работ отдела культуры на 1967-1968 гг.</t>
  </si>
  <si>
    <t xml:space="preserve">01.01.1967-31.12.1968</t>
  </si>
  <si>
    <t xml:space="preserve">Сметы расходов и штатные расписания подведомственных учреждений отдела</t>
  </si>
  <si>
    <t xml:space="preserve">01.01.1967-31.12.1967</t>
  </si>
  <si>
    <t xml:space="preserve">Годовой бухгалтерский отчет отдела культуры об исполнении сметы расходов и единовременные статистические отчеты</t>
  </si>
  <si>
    <t xml:space="preserve">Статистические и информационные отчеты отдела культуры, сельских клубов и библиотек района за 1967-1969 гг.</t>
  </si>
  <si>
    <t xml:space="preserve">01.01.1967-31.12.1969</t>
  </si>
  <si>
    <t xml:space="preserve">Материалы о работе районного дома культуры (планы, отчеты, акты)</t>
  </si>
  <si>
    <t xml:space="preserve">06.02.1968-18.12.1968</t>
  </si>
  <si>
    <t xml:space="preserve">Распоряжения и письма Министерства культуры УАССР и республиканского методического кабинета</t>
  </si>
  <si>
    <t xml:space="preserve">06.04.1968-11.09.1968</t>
  </si>
  <si>
    <t xml:space="preserve">Планы работы отдела культуры на 1968-1971 гг.</t>
  </si>
  <si>
    <t xml:space="preserve">01.01.1968-31.12.1971</t>
  </si>
  <si>
    <t xml:space="preserve">01.01.1968-31.12.1968</t>
  </si>
  <si>
    <t xml:space="preserve">Квартальные и ежемесячные отчеты о работе сельских клубов района</t>
  </si>
  <si>
    <t xml:space="preserve">Годовой информационный отчет районной библиотеки</t>
  </si>
  <si>
    <t xml:space="preserve">Материалы совещаний и семинаров работников культпросветучреждений (протоколы, планы, программы и др.)</t>
  </si>
  <si>
    <t xml:space="preserve">30.05.1968-29.11.1968</t>
  </si>
  <si>
    <t xml:space="preserve">25.11.1969-05.05.1972</t>
  </si>
  <si>
    <t xml:space="preserve">Годовые отчеты о работе отдела культуры и культпросветучреждений, статистические отчеты о кадрах за 1969-1971 гг.</t>
  </si>
  <si>
    <t xml:space="preserve">01.01.1969-31.12.1971</t>
  </si>
  <si>
    <t xml:space="preserve">Годовые отчеты о работе отдела культуры и культпросветучреждений, статистические отчеты Глазовской районной библиотеки за 1969 г.</t>
  </si>
  <si>
    <t xml:space="preserve">01.01.1969-31.12.1969</t>
  </si>
  <si>
    <t xml:space="preserve">Отчеты, справки, сведения о работе отдела культуры и культпросветучреждений за 1969-1970 гг.</t>
  </si>
  <si>
    <t xml:space="preserve">01.01.1969-31.12.1970</t>
  </si>
  <si>
    <t xml:space="preserve">Справки проверки работы библиотеки</t>
  </si>
  <si>
    <t xml:space="preserve">01.09.1969-28.06.1971</t>
  </si>
  <si>
    <t xml:space="preserve">Материалы совещаний и семинаров работников культпросветучреждений (протоколы, программы, планы и др.)</t>
  </si>
  <si>
    <t xml:space="preserve">28.02.1969-28.12.1972</t>
  </si>
  <si>
    <t xml:space="preserve">Материалы оргкомитета и жюри по итогам смотра художественной самодеятельности (планы, протоколы, списки, репертуар и др.)</t>
  </si>
  <si>
    <t xml:space="preserve">14.02.1969-27.10.1970</t>
  </si>
  <si>
    <t xml:space="preserve">Приказы, распоряжения, инструкции Министерства культуры УАССР, решения исполкома Глазовского райсовета</t>
  </si>
  <si>
    <t xml:space="preserve">20.01.1970-10.02.1971</t>
  </si>
  <si>
    <t xml:space="preserve">Протоколы заседаний Совета отдела культуры</t>
  </si>
  <si>
    <t xml:space="preserve">07.08.1970-21.03.1971</t>
  </si>
  <si>
    <t xml:space="preserve">Квартальные планы работы отдела культуры и культпросветучреждений на 1970-1972 гг.</t>
  </si>
  <si>
    <t xml:space="preserve">01.01.1970-31.12.1972</t>
  </si>
  <si>
    <t xml:space="preserve">Годовые отчеты о работе отдела культуры и культпросветучреждений, статистические отчеты Глазовской районной библиотеки за 1970-1971 гг.</t>
  </si>
  <si>
    <t xml:space="preserve">01.01.1970-31.12.1971</t>
  </si>
  <si>
    <t xml:space="preserve">Годовые отчеты о работе отдела культуры и культпросветучреждений, статистические отчеты районного Дома культуры на 1970-1972 гг.</t>
  </si>
  <si>
    <t xml:space="preserve">Годовые отчеты о работе отдела культуры и культпросветучреждений, статистические отчеты сельских клубов на 1970-1971 гг.</t>
  </si>
  <si>
    <t xml:space="preserve">Штатные расписания и сметы административно-хозяйственных расходов отдела и подведомственных ему учреждений на 1970 г.</t>
  </si>
  <si>
    <t xml:space="preserve">01.01.1970-31.12.1970</t>
  </si>
  <si>
    <t xml:space="preserve">Годовой отчет Глазовской районной библиотеки за 1970 г.</t>
  </si>
  <si>
    <t xml:space="preserve">Годовые статистические отчеты о работе сельских библиотек за 1970-1973 гг.</t>
  </si>
  <si>
    <t xml:space="preserve">01.01.1970-31.12.1973</t>
  </si>
  <si>
    <t xml:space="preserve">Годовой финансовый отчет за 1970 г.</t>
  </si>
  <si>
    <t xml:space="preserve">б/д</t>
  </si>
  <si>
    <t xml:space="preserve">Справки проверки работы сельских клубов</t>
  </si>
  <si>
    <t xml:space="preserve">28.01.1970-31.12.1972</t>
  </si>
  <si>
    <t xml:space="preserve">Приемо-сдаточные акты при смене руководителей</t>
  </si>
  <si>
    <t xml:space="preserve">01.12.1970-29.12.1974</t>
  </si>
  <si>
    <t xml:space="preserve">Приказы и распоряжения, инструкции Министерства УАССР и решения исполкома Глазовского райосовета</t>
  </si>
  <si>
    <t xml:space="preserve">21.01.1971-23.12.1971</t>
  </si>
  <si>
    <t xml:space="preserve">30.07.1971-26.12.1974</t>
  </si>
  <si>
    <t xml:space="preserve">Пятилетний план развития отраслей культуры на 1971 - 1975 и на 1976-1980 гг.</t>
  </si>
  <si>
    <t xml:space="preserve">01.01.1971-31.12.1980</t>
  </si>
  <si>
    <t xml:space="preserve">Штатные расписания и сметы административно-хозяйственных расходов отдела и подведомственных ему учреждений на 1971 г.</t>
  </si>
  <si>
    <t xml:space="preserve">01.01.1971-31.12.1971</t>
  </si>
  <si>
    <t xml:space="preserve">Годовой отчет о работе Глазовской районной библиотеки за 1971 г.</t>
  </si>
  <si>
    <t xml:space="preserve">Годовые статистические отчеты о работе сельских библиотек за 1971 г.</t>
  </si>
  <si>
    <t xml:space="preserve">Отчет, справки, сведения о работе отдела культуры и культпросветучреждений за 1971 г.</t>
  </si>
  <si>
    <t xml:space="preserve">Информационные отчеты о работе автоклубов за 1971-1972 гг.</t>
  </si>
  <si>
    <t xml:space="preserve">01.01.1971-31.12.1972</t>
  </si>
  <si>
    <t xml:space="preserve">Годовой финансовый отчет за 1971 г.</t>
  </si>
  <si>
    <t xml:space="preserve">Материалы проведения общественного смотра "учреждения культуры-производству" (положения, решения, протоколы, планы, отчеты), том 1</t>
  </si>
  <si>
    <t xml:space="preserve">01.04.1971-01.03.1972</t>
  </si>
  <si>
    <t xml:space="preserve">Материалы проведения общественного смотра "учреждения культуры-производству" (положения, решения, протоколы, планы, отчеты), том 2</t>
  </si>
  <si>
    <t xml:space="preserve">08.04.1971-01.03.1972</t>
  </si>
  <si>
    <t xml:space="preserve">Материалы смотра-конкурса "Гражданская оборона" (положения, постановления, планы, отчеты, характеристики)</t>
  </si>
  <si>
    <t xml:space="preserve">01.06.1971-15.04.1972</t>
  </si>
  <si>
    <t xml:space="preserve">Материалы по организации соцсоревнования в учреждениях культуры (обязательства, договоры, акты, проверки, протоколы, справки)</t>
  </si>
  <si>
    <t xml:space="preserve">12.02.1971-30.01.1974</t>
  </si>
  <si>
    <t xml:space="preserve">Приказы, распоряжения, инструкции Министерства культуры УАССР и решения исполкома Глазовского райсовета, том 1</t>
  </si>
  <si>
    <t xml:space="preserve">10.02.1972-30.10.1972</t>
  </si>
  <si>
    <t xml:space="preserve">Приказы, распоряжения, инструкции Министерства культуры УАССР и решения исполкома Глазовского райсовета, том 2</t>
  </si>
  <si>
    <t xml:space="preserve">15.12.1972-11.12.1973</t>
  </si>
  <si>
    <t xml:space="preserve">Приказы, распоряжения, инструкции Министерства культуры УАССР и решения исполкома Глазовского райсовета, том 3</t>
  </si>
  <si>
    <t xml:space="preserve">15.12.1972-24.12.1974</t>
  </si>
  <si>
    <t xml:space="preserve">Штатные расписания и сметы административно-хозяйственных расходов отдела и подведомственных ему учреждений на 1972 год</t>
  </si>
  <si>
    <t xml:space="preserve">01.01.1972-31.12.1972</t>
  </si>
  <si>
    <t xml:space="preserve">Годовой отчет о работе отдела культуры и культурнопросветительных учреждений и статистические отчеты по кадрам за 1972-1974 гг.</t>
  </si>
  <si>
    <t xml:space="preserve">01.01.1972-31.12.1974</t>
  </si>
  <si>
    <t xml:space="preserve">Годовой отчет о работе Глазовской районной библиотеки за 1972 г.</t>
  </si>
  <si>
    <t xml:space="preserve">Годовой финансовый отчет за 1972 г.</t>
  </si>
  <si>
    <t xml:space="preserve">Материалы по единовременному обследованию клубных учреждений по состоянию на 1 января 1972 г. (бланки, списки)</t>
  </si>
  <si>
    <t xml:space="preserve">Материалы о проведении смотра художественной самодеятельности к 50-летию образования СССР за 1972 г.</t>
  </si>
  <si>
    <t xml:space="preserve">Справки проверки работе сельских библиотек</t>
  </si>
  <si>
    <t xml:space="preserve">31.08.1972-25.12.1974</t>
  </si>
  <si>
    <t xml:space="preserve">22.08.1972-25.12.1974</t>
  </si>
  <si>
    <t xml:space="preserve">Материалы о проведении смотра красных уголков колхозов, совхозов и предприятий района за 1972-1973 гг.</t>
  </si>
  <si>
    <t xml:space="preserve">01.01.1972-31.12.1973</t>
  </si>
  <si>
    <t xml:space="preserve">Протоколы производственных совещаний сотрудников отдела и культурно-просветительных учреждений</t>
  </si>
  <si>
    <t xml:space="preserve">23.01.1973-19.02.1973</t>
  </si>
  <si>
    <t xml:space="preserve">Годовые и квартальные планы работы отдела и культурно-просветительных учреждений на 1973 г.</t>
  </si>
  <si>
    <t xml:space="preserve">01.01.1973-31.12.1973</t>
  </si>
  <si>
    <t xml:space="preserve">Штатные расписания и сметы административно-хозяйственных расходов отдела и подведомственных ему учреждений на 1973 г.</t>
  </si>
  <si>
    <t xml:space="preserve">Годовые отчеты о работе отдела культуры и культурно-просветительных учреждений и статистические отчеты по кадрам за 1973 г.</t>
  </si>
  <si>
    <t xml:space="preserve">Годовые статистические отчеты о работе библиотек за 1973-1974 гг.</t>
  </si>
  <si>
    <t xml:space="preserve">01.01.1973-31.12.1974</t>
  </si>
  <si>
    <t xml:space="preserve">Годовой финансовый отчет за 1973 г.</t>
  </si>
  <si>
    <t xml:space="preserve">Материалы совещаний и семинаров работников культурно-просветительных учреждений (планы, протоколы, программы)</t>
  </si>
  <si>
    <t xml:space="preserve">22.02.1973-11.12.1974</t>
  </si>
  <si>
    <t xml:space="preserve">Материалы по проведению конкурса к 50-летию со дня присвоения им. Ленина комсомолу</t>
  </si>
  <si>
    <t xml:space="preserve">16.11.1973-23.02.1974</t>
  </si>
  <si>
    <t xml:space="preserve">140 А</t>
  </si>
  <si>
    <t xml:space="preserve">Приказы заведующего отделом культуры по основной деятельности</t>
  </si>
  <si>
    <t xml:space="preserve">05.08.1974-09.01.1984</t>
  </si>
  <si>
    <t xml:space="preserve">А</t>
  </si>
  <si>
    <t xml:space="preserve">Годовые и квартальные планы работы отдела культуры и культрпросветучреждений района на 1974 г.</t>
  </si>
  <si>
    <t xml:space="preserve">01.01.1974-31.12.1974</t>
  </si>
  <si>
    <t xml:space="preserve">Сметы расходов, штатные расписания и тарификационные списки работников культуры на 1974 год</t>
  </si>
  <si>
    <t xml:space="preserve">Годовые финансовые отчеты отдела культуры и культпросветучреждений района за 1974-1975 гг.</t>
  </si>
  <si>
    <t xml:space="preserve">01.01.1974-31.12.1975</t>
  </si>
  <si>
    <t xml:space="preserve">Годовой статистический отчет отдела культуры за 1974 г.</t>
  </si>
  <si>
    <t xml:space="preserve">Годовой отчет библиотек централизованной системы района за 1974 г.</t>
  </si>
  <si>
    <t xml:space="preserve">Информационные отчеты о работе сельских учреждений культуры за 1974 г.</t>
  </si>
  <si>
    <t xml:space="preserve">Справки о работе культпросветучреждений В-Богатырского с/с за 1971-1974 гг.</t>
  </si>
  <si>
    <t xml:space="preserve">Справки о работе культпросветучреждений Гулековского сельсовета за 1974 г.</t>
  </si>
  <si>
    <t xml:space="preserve">Документы о смотре сельских, районного Домов культуры за 1974-1975 гг.</t>
  </si>
  <si>
    <t xml:space="preserve">Документы по проведению юбилейной даты "200 лет удмуртской граматики" за 1974-1975 гг.</t>
  </si>
  <si>
    <t xml:space="preserve">20.11.1974-24.12.1979</t>
  </si>
  <si>
    <t xml:space="preserve">Годовые и квартальные планы работы отдела культуры и культпросветучреждений района на 1975 г.</t>
  </si>
  <si>
    <t xml:space="preserve">01.01.1975-31.12.1975</t>
  </si>
  <si>
    <t xml:space="preserve">Планы проведения совещаний и семинаров работников культпросветучреждений района на 1975-1976 гг.</t>
  </si>
  <si>
    <t xml:space="preserve">01.01.1975-31.12.1976</t>
  </si>
  <si>
    <t xml:space="preserve">Сметы административно-хозяйственных расходов и тарификационные списки отдела за 1975 г.</t>
  </si>
  <si>
    <t xml:space="preserve">Сметы расходов, штатные расписания и тарификационные списки работников культпросветучреждений за 1975 г.</t>
  </si>
  <si>
    <t xml:space="preserve">Годовой отчет о работе отделов культуры и культпросветучреждений района и статотчеты по кадрам за 1975 г.</t>
  </si>
  <si>
    <t xml:space="preserve">Информационные отчеты сельских домов культуры и сельских клубов за 1975 г.</t>
  </si>
  <si>
    <t xml:space="preserve">Информационный отчет о работе культпросветучреждений района за 1975 г.</t>
  </si>
  <si>
    <t xml:space="preserve">Годовой отчет библиотек централизованной системы района за 1975 г.</t>
  </si>
  <si>
    <t xml:space="preserve">Справки проверки работы клубов за 1975-1977 гг.</t>
  </si>
  <si>
    <t xml:space="preserve">01.01.1975-31.12.1977</t>
  </si>
  <si>
    <t xml:space="preserve">Справки проверки работы библиотек за 1975-1977 гг.</t>
  </si>
  <si>
    <t xml:space="preserve">Документы по проведению фестивалей самодеятельного художественного творчества трудящихся района за 1975-1977 гг.</t>
  </si>
  <si>
    <t xml:space="preserve">Приемно-сдаточные акты, составленные при смене руководителей</t>
  </si>
  <si>
    <t xml:space="preserve">23.09.1975-19.09.1978</t>
  </si>
  <si>
    <t xml:space="preserve">Протоколы заседаний совета при отделе культуры и документы к ним</t>
  </si>
  <si>
    <t xml:space="preserve">03.05.1976-22.05.1978</t>
  </si>
  <si>
    <t xml:space="preserve">Квартальные планы работы отдела и культпросветучреждений на 1976 г.</t>
  </si>
  <si>
    <t xml:space="preserve">01.01.1976-31.12.1976</t>
  </si>
  <si>
    <t xml:space="preserve">Годовой план работы центральной библиотеки на 1976 г.</t>
  </si>
  <si>
    <t xml:space="preserve">Годовые финансовые отчеты за 1976-1977 гг.</t>
  </si>
  <si>
    <t xml:space="preserve">01.01.1976-31.12.1977</t>
  </si>
  <si>
    <t xml:space="preserve">Информационный отчет о работе учреждений культуры за 1976 г.</t>
  </si>
  <si>
    <t xml:space="preserve">Ежемесячнеы информационные отчеты о деятельности учреждений культуры за 1976-1978 гг.</t>
  </si>
  <si>
    <t xml:space="preserve">01.01.1976-31.12.1978</t>
  </si>
  <si>
    <t xml:space="preserve">Протокол заседания совета при отделе культуры от 4 марта 1977 г.</t>
  </si>
  <si>
    <t xml:space="preserve">01.01.1977-31.12.1977</t>
  </si>
  <si>
    <t xml:space="preserve">Планы работы отдела, РДК, ЦРБ, автоклубов на 1977 г.</t>
  </si>
  <si>
    <t xml:space="preserve">Сметы расходов, штатные расписания, тарификационные списки работников культуры на 1977 г.</t>
  </si>
  <si>
    <t xml:space="preserve">Годовой отчет о работе отдела и культпросветучреждений, статистические отчеты и отчеты по кадрам за 1977 г.</t>
  </si>
  <si>
    <t xml:space="preserve">Годовой отчет о работе библиотек централизованной системы района за 1977 г.</t>
  </si>
  <si>
    <t xml:space="preserve">Годовые финансовые отчеты за 1977-1979 гг.</t>
  </si>
  <si>
    <t xml:space="preserve">01.01.1977-31.12.1979</t>
  </si>
  <si>
    <t xml:space="preserve">Справки, информации о работе учреждений культуры района за 1977-1978 гг.</t>
  </si>
  <si>
    <t xml:space="preserve">01.01.1977-31.12.1978</t>
  </si>
  <si>
    <t xml:space="preserve">Справки о работе учреждений культуры за 1977 г.</t>
  </si>
  <si>
    <t xml:space="preserve">Справки проверок учреждений культуры района за 1977 г.</t>
  </si>
  <si>
    <t xml:space="preserve">Документы совещаний работников культуры района по итогам работы за год (протокол, доклады, выступления от 30 января 1978 г.)</t>
  </si>
  <si>
    <t xml:space="preserve">01.01.1978-31.12.1978</t>
  </si>
  <si>
    <t xml:space="preserve">Планы работы отдела, РДК, ЦРБ и автоклубов на 1978 г.</t>
  </si>
  <si>
    <t xml:space="preserve">Сметы расходов, штатные расписания и тарификационные списки работников культуры на 1978 г.</t>
  </si>
  <si>
    <t xml:space="preserve">Годовой отчет центральной районной библиотеки за 1978 г.</t>
  </si>
  <si>
    <t xml:space="preserve">Годовой отчет библиотек-филиалов централизованной системы за 1978 г.</t>
  </si>
  <si>
    <t xml:space="preserve">Документы оргкомитета жюри по итогам смотра художественной самодеятельности (планы, списки, репертуары, положения) за 1978 г.</t>
  </si>
  <si>
    <t xml:space="preserve">Протоколы заседаний районного совета культуры</t>
  </si>
  <si>
    <t xml:space="preserve">10.01.1979-10.04.1979</t>
  </si>
  <si>
    <t xml:space="preserve">Годовой и квартальные планы культурно-просветительных мероприятий в районе на 1979 г.</t>
  </si>
  <si>
    <t xml:space="preserve">01.01.1979-31.12.1979</t>
  </si>
  <si>
    <t xml:space="preserve">Штатное расписание и сметы административно-хозяйственных расходов отдела культуры на 1979 г.</t>
  </si>
  <si>
    <t xml:space="preserve">Годовой отчет о работе культпросветучреждений района за 1979 г.</t>
  </si>
  <si>
    <t xml:space="preserve">Годовой финансовый отчет культуры за 1979 г.</t>
  </si>
  <si>
    <t xml:space="preserve">Годовой информационный отчет Глазовской ЦБС за 1979 г.</t>
  </si>
  <si>
    <t xml:space="preserve">Документы о проведении активов с работников культурно-просветительных учреждений за 1979 г.</t>
  </si>
  <si>
    <t xml:space="preserve">Документы о проведении районных смотров художественной самодеятельности за 1979 г.</t>
  </si>
  <si>
    <t xml:space="preserve">Документы по проведению фестиваля детского музыкального искусства, посвященного памяти П.И. Чайковского за 1979 г.</t>
  </si>
  <si>
    <t xml:space="preserve">Справки проверки работы учреждений культуры района за 1979 г.</t>
  </si>
  <si>
    <t xml:space="preserve">Протоколы заседаний месткома</t>
  </si>
  <si>
    <t xml:space="preserve">Годовой и квартальные планы культурно-просветительных мероприятий в районе на 1980 г.</t>
  </si>
  <si>
    <t xml:space="preserve">01.01.1980-31.12.1980</t>
  </si>
  <si>
    <t xml:space="preserve">Штатное расписание и сметы административно-хозяйственных расходов отдела культуры на 1980 г.</t>
  </si>
  <si>
    <t xml:space="preserve">Годовой отчет культпросветучреждений района за 1980 г.</t>
  </si>
  <si>
    <t xml:space="preserve">Годовой финансовый отчет отдела культуры за 1980 г.</t>
  </si>
  <si>
    <t xml:space="preserve">Годовой информационный отчет Глазовской ЦБС за 1980 г.</t>
  </si>
  <si>
    <t xml:space="preserve">Документы о проведении актива работников культуры района за 1980 г.</t>
  </si>
  <si>
    <t xml:space="preserve">Справки проверки работы учреждений культуры района за 1980 г.</t>
  </si>
  <si>
    <t xml:space="preserve">Протокол общего собраний членов профсоюза от 24 июля 1980 г.</t>
  </si>
  <si>
    <t xml:space="preserve">Документы об организации и проведении соцсоревнования среди культурно-просветительных учреждений за 1980 г.</t>
  </si>
  <si>
    <t xml:space="preserve">Протоколы заседаний совета при отделе культуры</t>
  </si>
  <si>
    <t xml:space="preserve">09.01.1981-14.07.1982</t>
  </si>
  <si>
    <t xml:space="preserve">Перспективный план основных мероприятий отдела культуры на 1981-1985 гг.</t>
  </si>
  <si>
    <t xml:space="preserve">01.01.1981-31.12.1985</t>
  </si>
  <si>
    <t xml:space="preserve">Планы работы отдела культуры и культпросветучреждений района на 1981 г.</t>
  </si>
  <si>
    <t xml:space="preserve">01.01.1981-31.12.1981</t>
  </si>
  <si>
    <t xml:space="preserve">Штатные расписания отдела и культпросветучреждений района на 1981 г.</t>
  </si>
  <si>
    <t xml:space="preserve">Статистические и информационные отчеты отдела и культурно-просветительных учреждений района за 1981 г.</t>
  </si>
  <si>
    <t xml:space="preserve">Годовой информационный отчет Глазовской районной ЦБС за 1981 г.</t>
  </si>
  <si>
    <t xml:space="preserve">Годовой бухгалтерский отчет отдела за 1981 г.</t>
  </si>
  <si>
    <t xml:space="preserve">Протоколы заседаний местного комитета районного отдела культуры</t>
  </si>
  <si>
    <t xml:space="preserve">09.10.1981-14.10.1982</t>
  </si>
  <si>
    <t xml:space="preserve">Протоколы отчетно-выборного профсоюзного собрания и приложения к нему от 9 октября 1981 г.</t>
  </si>
  <si>
    <t xml:space="preserve">Материалы по организации соцсоревнования учреждений культуры (обязательства, договора, акты проверки) за 1981 г.</t>
  </si>
  <si>
    <t xml:space="preserve">Планы работы отдела культуры у культурно-просветительных учреждений района на 1982 г.</t>
  </si>
  <si>
    <t xml:space="preserve">01.01.1982-31.12.1982</t>
  </si>
  <si>
    <t xml:space="preserve">Штатные расписания отдела и культпросветучреждений района на 1982 г.</t>
  </si>
  <si>
    <t xml:space="preserve">Информационные отчеты культпросветучреждений района о результатах работы за 1982 г.</t>
  </si>
  <si>
    <t xml:space="preserve">Годовой информационный отчет Глазовской центральной библиотечной системы (ЦБС) за 1982 г.</t>
  </si>
  <si>
    <t xml:space="preserve">Годовой бухгалтерский отчет за 1982 г.</t>
  </si>
  <si>
    <t xml:space="preserve">Материалы о проведении районного совещания работников культуры (доклады, программы, соцобязательства) от 5 февраля 1982 г.</t>
  </si>
  <si>
    <t xml:space="preserve">Социалистические обязательства работников культуры района на 1982-1983 г.</t>
  </si>
  <si>
    <t xml:space="preserve">Протоколы общих и отчетно-выборных профсоюзных собраний и приложения к ним</t>
  </si>
  <si>
    <t xml:space="preserve">20.04.1982-20.10.1982</t>
  </si>
  <si>
    <t xml:space="preserve">20.10.1982-18.09.1984</t>
  </si>
  <si>
    <t xml:space="preserve">Протоколы заседаний районного Совета культуры</t>
  </si>
  <si>
    <t xml:space="preserve">17.01.1983-20.12.1983</t>
  </si>
  <si>
    <t xml:space="preserve">Штатное расписание отдела и тарификационные списки культпросветучреждений, том 1</t>
  </si>
  <si>
    <t xml:space="preserve">01.01.1983-31.12.1983</t>
  </si>
  <si>
    <t xml:space="preserve">Штатное расписание отдела и тарификационные списки культпросветучреждений, том 2</t>
  </si>
  <si>
    <t xml:space="preserve">Финансовый отчет отдела за 1983 г.</t>
  </si>
  <si>
    <t xml:space="preserve">Отчет о работе отдела культуры и культурно-просветительных учреждений района за 1983 г.</t>
  </si>
  <si>
    <t xml:space="preserve">Информационный отчет Глазовской центральной библиотечной системы (ЦБС) за 1983 г.</t>
  </si>
  <si>
    <t xml:space="preserve">Материалы о проведении районного актива работников культуры за 1983 г., том 1</t>
  </si>
  <si>
    <t xml:space="preserve">Материалы о проведении районного актива работников культуры за 1983 г., том 2</t>
  </si>
  <si>
    <t xml:space="preserve">Материалы об организации и проведении соцсоревнования среди культурно-просветительных учреждений за 1983 г.</t>
  </si>
  <si>
    <t xml:space="preserve">Протоколы общих собраний отчетно-выборных собраний и приложения к ним</t>
  </si>
  <si>
    <t xml:space="preserve">13.01.1983-04.11.1983</t>
  </si>
  <si>
    <t xml:space="preserve">16.02.1984-21.10.1985</t>
  </si>
  <si>
    <t xml:space="preserve">Штатное расписание отдела и тарификационные списки культпросветучреждений за 1984 г.</t>
  </si>
  <si>
    <t xml:space="preserve">01.01.1984-31.12.1984</t>
  </si>
  <si>
    <t xml:space="preserve">Отчет о работе культуры и культурно-просветительных учреждений за 1984 г.</t>
  </si>
  <si>
    <t xml:space="preserve">Информационный отчет Глазовской библиотечной системы за 1984 г.</t>
  </si>
  <si>
    <t xml:space="preserve">Финансовый отчет отдела за 1984 г.</t>
  </si>
  <si>
    <t xml:space="preserve">Материалы о проведении актива работников культурно-просветительных учреждений за 1984 г.</t>
  </si>
  <si>
    <t xml:space="preserve">Протокол отчетно-выборного профсоюзного собрания и приложения к нему</t>
  </si>
  <si>
    <t xml:space="preserve">24.09.1984-24.09.1984</t>
  </si>
  <si>
    <t xml:space="preserve">Протоколы заседаний местного комитета</t>
  </si>
  <si>
    <t xml:space="preserve">01.10.1984-12.09.1986</t>
  </si>
  <si>
    <t xml:space="preserve">01.01.1985-31.12.1985</t>
  </si>
  <si>
    <t xml:space="preserve">Отчет о работе отдела культуры и культурно-просветительных учреждений района за 1985 г.</t>
  </si>
  <si>
    <t xml:space="preserve">Информационный отчет Глазовской Центральной библиотечной системы (ЦБС) за 1985 г.</t>
  </si>
  <si>
    <t xml:space="preserve">Материалы о проведении актива работников культуры района за 1985 г.</t>
  </si>
  <si>
    <t xml:space="preserve">Протоколы общих профсоюзных собраний</t>
  </si>
  <si>
    <t xml:space="preserve">16.04.1985-05.10.1986</t>
  </si>
  <si>
    <t xml:space="preserve">09.07.1986-11.09.1986</t>
  </si>
  <si>
    <t xml:space="preserve">Перспективный план развития культуры на 1986-1990 гг.</t>
  </si>
  <si>
    <t xml:space="preserve">01.01.1986-31.12.1986</t>
  </si>
  <si>
    <t xml:space="preserve">Годовой и квартальные планы культурно-просветительных учреждений района на 1986 г.</t>
  </si>
  <si>
    <t xml:space="preserve">Штатное расписание отдела на 1986 г.</t>
  </si>
  <si>
    <t xml:space="preserve">Отчет о работе отдела культуры, культурно-просветительных учреждений, Глазовской Центральной библиотечной системы (ЦБС) за 1986 г.</t>
  </si>
  <si>
    <t xml:space="preserve">Финансовый отчет отдела за 1986 г.</t>
  </si>
  <si>
    <t xml:space="preserve">Информационные отчеты СДК, РДК сельских клубов за 1986 г.</t>
  </si>
  <si>
    <t xml:space="preserve">Информационные отчеты библиотек за 1986 г.</t>
  </si>
  <si>
    <t xml:space="preserve">Материалы о проведении актива работников культпросветучреждений за 1986 г.</t>
  </si>
  <si>
    <t xml:space="preserve">Материалы совещаний, семинаров культпросветучреждений (протоколы, программы, планы)</t>
  </si>
  <si>
    <t xml:space="preserve">Справки проверки клубов за 1986 г.</t>
  </si>
  <si>
    <t xml:space="preserve">Протоколы заседаний профсоюзного комитета</t>
  </si>
  <si>
    <t xml:space="preserve">24.09.1986-24.09.198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877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06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321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2</v>
      </c>
      <c r="F20" s="19" t="n">
        <v>98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212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128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154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30</v>
      </c>
      <c r="E24" s="19" t="s">
        <v>29</v>
      </c>
      <c r="F24" s="19" t="n">
        <v>113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1</v>
      </c>
      <c r="E25" s="19" t="s">
        <v>29</v>
      </c>
      <c r="F25" s="19" t="n">
        <v>77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2</v>
      </c>
      <c r="E26" s="19" t="s">
        <v>29</v>
      </c>
      <c r="F26" s="19" t="n">
        <v>23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3</v>
      </c>
      <c r="E27" s="19" t="s">
        <v>29</v>
      </c>
      <c r="F27" s="19" t="n">
        <v>14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4</v>
      </c>
      <c r="E28" s="19" t="s">
        <v>35</v>
      </c>
      <c r="F28" s="19" t="n">
        <v>180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6</v>
      </c>
      <c r="E29" s="19" t="s">
        <v>37</v>
      </c>
      <c r="F29" s="19" t="n">
        <v>81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8</v>
      </c>
      <c r="E30" s="19" t="s">
        <v>37</v>
      </c>
      <c r="F30" s="19" t="n">
        <v>111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9</v>
      </c>
      <c r="E31" s="19" t="s">
        <v>37</v>
      </c>
      <c r="F31" s="19" t="n">
        <v>128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0</v>
      </c>
      <c r="E32" s="19" t="s">
        <v>37</v>
      </c>
      <c r="F32" s="19" t="n">
        <v>123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1</v>
      </c>
      <c r="E33" s="19" t="s">
        <v>37</v>
      </c>
      <c r="F33" s="19" t="n">
        <v>55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2</v>
      </c>
      <c r="E34" s="19" t="s">
        <v>37</v>
      </c>
      <c r="F34" s="19" t="n">
        <v>145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3</v>
      </c>
      <c r="E35" s="19" t="s">
        <v>37</v>
      </c>
      <c r="F35" s="19" t="n">
        <v>15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34</v>
      </c>
      <c r="E36" s="19" t="s">
        <v>44</v>
      </c>
      <c r="F36" s="19" t="n">
        <v>137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5</v>
      </c>
      <c r="E37" s="19" t="s">
        <v>46</v>
      </c>
      <c r="F37" s="19" t="n">
        <v>54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7</v>
      </c>
      <c r="E38" s="19" t="s">
        <v>46</v>
      </c>
      <c r="F38" s="19" t="n">
        <v>38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8</v>
      </c>
      <c r="E39" s="19" t="s">
        <v>46</v>
      </c>
      <c r="F39" s="19" t="n">
        <v>115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49</v>
      </c>
      <c r="E40" s="19" t="s">
        <v>46</v>
      </c>
      <c r="F40" s="19" t="n">
        <v>155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50</v>
      </c>
      <c r="E41" s="19" t="s">
        <v>46</v>
      </c>
      <c r="F41" s="19" t="n">
        <v>16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34</v>
      </c>
      <c r="E42" s="19" t="s">
        <v>51</v>
      </c>
      <c r="F42" s="19" t="n">
        <v>155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2</v>
      </c>
      <c r="E43" s="19" t="s">
        <v>53</v>
      </c>
      <c r="F43" s="19" t="n">
        <v>240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34</v>
      </c>
      <c r="E44" s="19" t="s">
        <v>54</v>
      </c>
      <c r="F44" s="19" t="n">
        <v>108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55</v>
      </c>
      <c r="E45" s="19" t="s">
        <v>56</v>
      </c>
      <c r="F45" s="19" t="n">
        <v>42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57</v>
      </c>
      <c r="E46" s="19" t="s">
        <v>58</v>
      </c>
      <c r="F46" s="19" t="n">
        <v>156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9</v>
      </c>
      <c r="E47" s="19" t="s">
        <v>60</v>
      </c>
      <c r="F47" s="19" t="n">
        <v>40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61</v>
      </c>
      <c r="E48" s="19" t="s">
        <v>62</v>
      </c>
      <c r="F48" s="19" t="n">
        <v>97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63</v>
      </c>
      <c r="E49" s="19" t="s">
        <v>64</v>
      </c>
      <c r="F49" s="19" t="n">
        <v>89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24</v>
      </c>
      <c r="E50" s="19" t="s">
        <v>65</v>
      </c>
      <c r="F50" s="19" t="n">
        <v>156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26</v>
      </c>
      <c r="E51" s="19" t="s">
        <v>65</v>
      </c>
      <c r="F51" s="19" t="n">
        <v>156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66</v>
      </c>
      <c r="E52" s="19" t="s">
        <v>67</v>
      </c>
      <c r="F52" s="19" t="n">
        <v>11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68</v>
      </c>
      <c r="E53" s="19" t="s">
        <v>69</v>
      </c>
      <c r="F53" s="19" t="n">
        <v>152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52</v>
      </c>
      <c r="E54" s="19" t="s">
        <v>70</v>
      </c>
      <c r="F54" s="19" t="n">
        <v>71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71</v>
      </c>
      <c r="E55" s="19" t="s">
        <v>70</v>
      </c>
      <c r="F55" s="19" t="n">
        <v>62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34</v>
      </c>
      <c r="E56" s="19" t="s">
        <v>72</v>
      </c>
      <c r="F56" s="19" t="n">
        <v>44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73</v>
      </c>
      <c r="E57" s="19" t="s">
        <v>74</v>
      </c>
      <c r="F57" s="19" t="n">
        <v>32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75</v>
      </c>
      <c r="E58" s="19" t="s">
        <v>76</v>
      </c>
      <c r="F58" s="19" t="n">
        <v>123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77</v>
      </c>
      <c r="E59" s="19" t="s">
        <v>76</v>
      </c>
      <c r="F59" s="19" t="n">
        <v>81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78</v>
      </c>
      <c r="E60" s="19" t="s">
        <v>76</v>
      </c>
      <c r="F60" s="19" t="n">
        <v>111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79</v>
      </c>
      <c r="E61" s="19" t="s">
        <v>74</v>
      </c>
      <c r="F61" s="19" t="n">
        <v>81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80</v>
      </c>
      <c r="E62" s="19" t="s">
        <v>74</v>
      </c>
      <c r="F62" s="19" t="n">
        <v>29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81</v>
      </c>
      <c r="E63" s="19" t="s">
        <v>74</v>
      </c>
      <c r="F63" s="19" t="n">
        <v>11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34</v>
      </c>
      <c r="E64" s="19" t="s">
        <v>82</v>
      </c>
      <c r="F64" s="19" t="n">
        <v>46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83</v>
      </c>
      <c r="E65" s="19" t="s">
        <v>84</v>
      </c>
      <c r="F65" s="19" t="n">
        <v>18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73</v>
      </c>
      <c r="E66" s="19" t="s">
        <v>85</v>
      </c>
      <c r="F66" s="19" t="n">
        <v>27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86</v>
      </c>
      <c r="E67" s="19" t="s">
        <v>85</v>
      </c>
      <c r="F67" s="19" t="n">
        <v>94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71</v>
      </c>
      <c r="E68" s="19" t="s">
        <v>85</v>
      </c>
      <c r="F68" s="19" t="n">
        <v>79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87</v>
      </c>
      <c r="E69" s="19" t="s">
        <v>88</v>
      </c>
      <c r="F69" s="19" t="n">
        <v>82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80</v>
      </c>
      <c r="E70" s="19" t="s">
        <v>85</v>
      </c>
      <c r="F70" s="19" t="n">
        <v>26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89</v>
      </c>
      <c r="E71" s="19" t="s">
        <v>85</v>
      </c>
      <c r="F71" s="19" t="n">
        <v>10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81</v>
      </c>
      <c r="E72" s="19" t="s">
        <v>85</v>
      </c>
      <c r="F72" s="19" t="n">
        <v>22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90</v>
      </c>
      <c r="E73" s="19" t="s">
        <v>91</v>
      </c>
      <c r="F73" s="19" t="n">
        <v>20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92</v>
      </c>
      <c r="E74" s="19" t="s">
        <v>91</v>
      </c>
      <c r="F74" s="19" t="n">
        <v>151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93</v>
      </c>
      <c r="E75" s="19" t="s">
        <v>91</v>
      </c>
      <c r="F75" s="19" t="n">
        <v>47</v>
      </c>
      <c r="I75" s="0" t="n">
        <v>58</v>
      </c>
      <c r="J75" s="0" t="s">
        <v>20</v>
      </c>
    </row>
    <row r="76" customFormat="false" ht="15" hidden="false" customHeight="false" outlineLevel="0" collapsed="false">
      <c r="C76" s="17" t="n">
        <v>59</v>
      </c>
      <c r="D76" s="18" t="s">
        <v>94</v>
      </c>
      <c r="E76" s="19" t="s">
        <v>91</v>
      </c>
      <c r="F76" s="19" t="n">
        <v>36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95</v>
      </c>
      <c r="E77" s="19" t="s">
        <v>96</v>
      </c>
      <c r="F77" s="19" t="n">
        <v>142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97</v>
      </c>
      <c r="E78" s="19" t="s">
        <v>98</v>
      </c>
      <c r="F78" s="19" t="n">
        <v>269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99</v>
      </c>
      <c r="E79" s="19" t="s">
        <v>100</v>
      </c>
      <c r="F79" s="19" t="n">
        <v>30</v>
      </c>
      <c r="I79" s="0" t="n">
        <v>62</v>
      </c>
      <c r="J79" s="0" t="s">
        <v>20</v>
      </c>
    </row>
    <row r="80" customFormat="false" ht="45" hidden="false" customHeight="false" outlineLevel="0" collapsed="false">
      <c r="C80" s="17" t="n">
        <v>63</v>
      </c>
      <c r="D80" s="18" t="s">
        <v>101</v>
      </c>
      <c r="E80" s="19" t="s">
        <v>102</v>
      </c>
      <c r="F80" s="19" t="n">
        <v>189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103</v>
      </c>
      <c r="E81" s="19" t="s">
        <v>104</v>
      </c>
      <c r="F81" s="19" t="n">
        <v>44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105</v>
      </c>
      <c r="E82" s="19" t="s">
        <v>106</v>
      </c>
      <c r="F82" s="19" t="n">
        <v>50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107</v>
      </c>
      <c r="E83" s="19" t="s">
        <v>108</v>
      </c>
      <c r="F83" s="19" t="n">
        <v>138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109</v>
      </c>
      <c r="E84" s="19" t="s">
        <v>102</v>
      </c>
      <c r="F84" s="19" t="n">
        <v>69</v>
      </c>
      <c r="I84" s="0" t="n">
        <v>67</v>
      </c>
      <c r="J84" s="0" t="s">
        <v>20</v>
      </c>
    </row>
    <row r="85" customFormat="false" ht="45" hidden="false" customHeight="false" outlineLevel="0" collapsed="false">
      <c r="C85" s="17" t="n">
        <v>68</v>
      </c>
      <c r="D85" s="18" t="s">
        <v>110</v>
      </c>
      <c r="E85" s="19" t="s">
        <v>111</v>
      </c>
      <c r="F85" s="19" t="n">
        <v>167</v>
      </c>
      <c r="I85" s="0" t="n">
        <v>68</v>
      </c>
      <c r="J85" s="0" t="s">
        <v>20</v>
      </c>
    </row>
    <row r="86" customFormat="false" ht="45" hidden="false" customHeight="false" outlineLevel="0" collapsed="false">
      <c r="C86" s="17" t="n">
        <v>69</v>
      </c>
      <c r="D86" s="18" t="s">
        <v>112</v>
      </c>
      <c r="E86" s="19" t="s">
        <v>113</v>
      </c>
      <c r="F86" s="19" t="n">
        <v>105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99</v>
      </c>
      <c r="E87" s="19" t="s">
        <v>114</v>
      </c>
      <c r="F87" s="19" t="n">
        <v>103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15</v>
      </c>
      <c r="E88" s="19" t="s">
        <v>113</v>
      </c>
      <c r="F88" s="19" t="n">
        <v>214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16</v>
      </c>
      <c r="E89" s="19" t="s">
        <v>117</v>
      </c>
      <c r="F89" s="19" t="n">
        <v>457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18</v>
      </c>
      <c r="E90" s="19" t="s">
        <v>119</v>
      </c>
      <c r="F90" s="19" t="n">
        <v>68</v>
      </c>
      <c r="I90" s="0" t="n">
        <v>73</v>
      </c>
      <c r="J90" s="0" t="s">
        <v>20</v>
      </c>
    </row>
    <row r="91" customFormat="false" ht="45" hidden="false" customHeight="false" outlineLevel="0" collapsed="false">
      <c r="C91" s="17" t="n">
        <v>74</v>
      </c>
      <c r="D91" s="18" t="s">
        <v>120</v>
      </c>
      <c r="E91" s="19" t="s">
        <v>121</v>
      </c>
      <c r="F91" s="19" t="n">
        <v>84</v>
      </c>
      <c r="I91" s="0" t="n">
        <v>74</v>
      </c>
      <c r="J91" s="0" t="s">
        <v>20</v>
      </c>
    </row>
    <row r="92" customFormat="false" ht="60" hidden="false" customHeight="false" outlineLevel="0" collapsed="false">
      <c r="C92" s="17" t="n">
        <v>75</v>
      </c>
      <c r="D92" s="18" t="s">
        <v>122</v>
      </c>
      <c r="E92" s="19" t="s">
        <v>123</v>
      </c>
      <c r="F92" s="19" t="n">
        <v>65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124</v>
      </c>
      <c r="E93" s="19" t="s">
        <v>125</v>
      </c>
      <c r="F93" s="19" t="n">
        <v>99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26</v>
      </c>
      <c r="E94" s="19" t="s">
        <v>127</v>
      </c>
      <c r="F94" s="19" t="n">
        <v>98</v>
      </c>
      <c r="I94" s="0" t="n">
        <v>77</v>
      </c>
      <c r="J94" s="0" t="s">
        <v>20</v>
      </c>
    </row>
    <row r="95" customFormat="false" ht="45" hidden="false" customHeight="false" outlineLevel="0" collapsed="false">
      <c r="C95" s="17" t="n">
        <v>78</v>
      </c>
      <c r="D95" s="18" t="s">
        <v>128</v>
      </c>
      <c r="E95" s="19" t="s">
        <v>127</v>
      </c>
      <c r="F95" s="19" t="n">
        <v>142</v>
      </c>
      <c r="I95" s="0" t="n">
        <v>78</v>
      </c>
      <c r="J95" s="0" t="s">
        <v>20</v>
      </c>
    </row>
    <row r="96" customFormat="false" ht="45" hidden="false" customHeight="false" outlineLevel="0" collapsed="false">
      <c r="C96" s="17" t="n">
        <v>79</v>
      </c>
      <c r="D96" s="18" t="s">
        <v>129</v>
      </c>
      <c r="E96" s="19" t="s">
        <v>130</v>
      </c>
      <c r="F96" s="19" t="n">
        <v>273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31</v>
      </c>
      <c r="E97" s="19" t="s">
        <v>125</v>
      </c>
      <c r="F97" s="19" t="n">
        <v>42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95</v>
      </c>
      <c r="E98" s="19" t="s">
        <v>132</v>
      </c>
      <c r="F98" s="19" t="n">
        <v>38</v>
      </c>
      <c r="I98" s="0" t="n">
        <v>81</v>
      </c>
      <c r="J98" s="0" t="s">
        <v>20</v>
      </c>
    </row>
    <row r="99" customFormat="false" ht="45" hidden="false" customHeight="false" outlineLevel="0" collapsed="false">
      <c r="C99" s="17" t="n">
        <v>82</v>
      </c>
      <c r="D99" s="18" t="s">
        <v>133</v>
      </c>
      <c r="E99" s="19" t="s">
        <v>134</v>
      </c>
      <c r="F99" s="19" t="n">
        <v>71</v>
      </c>
      <c r="I99" s="0" t="n">
        <v>82</v>
      </c>
      <c r="J99" s="0" t="s">
        <v>20</v>
      </c>
    </row>
    <row r="100" customFormat="false" ht="15" hidden="false" customHeight="false" outlineLevel="0" collapsed="false">
      <c r="C100" s="17" t="n">
        <v>83</v>
      </c>
      <c r="D100" s="18" t="s">
        <v>135</v>
      </c>
      <c r="E100" s="19" t="s">
        <v>136</v>
      </c>
      <c r="F100" s="19" t="n">
        <v>59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18</v>
      </c>
      <c r="E101" s="19" t="s">
        <v>137</v>
      </c>
      <c r="F101" s="19" t="n">
        <v>66</v>
      </c>
      <c r="I101" s="0" t="n">
        <v>84</v>
      </c>
      <c r="J101" s="0" t="s">
        <v>20</v>
      </c>
    </row>
    <row r="102" customFormat="false" ht="45" hidden="false" customHeight="false" outlineLevel="0" collapsed="false">
      <c r="C102" s="17" t="n">
        <v>85</v>
      </c>
      <c r="D102" s="18" t="s">
        <v>128</v>
      </c>
      <c r="E102" s="19" t="s">
        <v>137</v>
      </c>
      <c r="F102" s="19" t="n">
        <v>137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38</v>
      </c>
      <c r="E103" s="19" t="s">
        <v>137</v>
      </c>
      <c r="F103" s="19" t="n">
        <v>101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39</v>
      </c>
      <c r="E104" s="19" t="s">
        <v>137</v>
      </c>
      <c r="F104" s="19" t="n">
        <v>53</v>
      </c>
      <c r="I104" s="0" t="n">
        <v>87</v>
      </c>
      <c r="J104" s="0" t="s">
        <v>20</v>
      </c>
    </row>
    <row r="105" customFormat="false" ht="45" hidden="false" customHeight="false" outlineLevel="0" collapsed="false">
      <c r="C105" s="17" t="n">
        <v>88</v>
      </c>
      <c r="D105" s="18" t="s">
        <v>140</v>
      </c>
      <c r="E105" s="19" t="s">
        <v>141</v>
      </c>
      <c r="F105" s="19" t="n">
        <v>23</v>
      </c>
      <c r="I105" s="0" t="n">
        <v>88</v>
      </c>
      <c r="J105" s="0" t="s">
        <v>20</v>
      </c>
    </row>
    <row r="106" customFormat="false" ht="15" hidden="false" customHeight="false" outlineLevel="0" collapsed="false">
      <c r="C106" s="17" t="n">
        <v>89</v>
      </c>
      <c r="D106" s="18" t="s">
        <v>95</v>
      </c>
      <c r="E106" s="19" t="s">
        <v>142</v>
      </c>
      <c r="F106" s="19" t="n">
        <v>165</v>
      </c>
      <c r="I106" s="0" t="n">
        <v>89</v>
      </c>
      <c r="J106" s="0" t="s">
        <v>20</v>
      </c>
    </row>
    <row r="107" customFormat="false" ht="45" hidden="false" customHeight="false" outlineLevel="0" collapsed="false">
      <c r="C107" s="17" t="n">
        <v>90</v>
      </c>
      <c r="D107" s="18" t="s">
        <v>143</v>
      </c>
      <c r="E107" s="19" t="s">
        <v>144</v>
      </c>
      <c r="F107" s="19" t="n">
        <v>142</v>
      </c>
      <c r="I107" s="0" t="n">
        <v>90</v>
      </c>
      <c r="J107" s="0" t="s">
        <v>20</v>
      </c>
    </row>
    <row r="108" customFormat="false" ht="45" hidden="false" customHeight="false" outlineLevel="0" collapsed="false">
      <c r="C108" s="17" t="n">
        <v>91</v>
      </c>
      <c r="D108" s="18" t="s">
        <v>145</v>
      </c>
      <c r="E108" s="19" t="s">
        <v>146</v>
      </c>
      <c r="F108" s="19" t="n">
        <v>54</v>
      </c>
      <c r="I108" s="0" t="n">
        <v>91</v>
      </c>
      <c r="J108" s="0" t="s">
        <v>20</v>
      </c>
    </row>
    <row r="109" customFormat="false" ht="45" hidden="false" customHeight="false" outlineLevel="0" collapsed="false">
      <c r="C109" s="17" t="n">
        <v>92</v>
      </c>
      <c r="D109" s="18" t="s">
        <v>147</v>
      </c>
      <c r="E109" s="19" t="s">
        <v>148</v>
      </c>
      <c r="F109" s="19" t="n">
        <v>62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149</v>
      </c>
      <c r="E110" s="19" t="s">
        <v>150</v>
      </c>
      <c r="F110" s="19" t="n">
        <v>142</v>
      </c>
      <c r="I110" s="0" t="n">
        <v>93</v>
      </c>
      <c r="J110" s="0" t="s">
        <v>20</v>
      </c>
    </row>
    <row r="111" customFormat="false" ht="45" hidden="false" customHeight="false" outlineLevel="0" collapsed="false">
      <c r="C111" s="17" t="n">
        <v>94</v>
      </c>
      <c r="D111" s="18" t="s">
        <v>151</v>
      </c>
      <c r="E111" s="19" t="s">
        <v>152</v>
      </c>
      <c r="F111" s="19" t="n">
        <v>95</v>
      </c>
      <c r="I111" s="0" t="n">
        <v>94</v>
      </c>
      <c r="J111" s="0" t="s">
        <v>20</v>
      </c>
    </row>
    <row r="112" customFormat="false" ht="45" hidden="false" customHeight="false" outlineLevel="0" collapsed="false">
      <c r="C112" s="17" t="n">
        <v>95</v>
      </c>
      <c r="D112" s="18" t="s">
        <v>153</v>
      </c>
      <c r="E112" s="19" t="s">
        <v>154</v>
      </c>
      <c r="F112" s="19" t="n">
        <v>125</v>
      </c>
      <c r="I112" s="0" t="n">
        <v>95</v>
      </c>
      <c r="J112" s="0" t="s">
        <v>20</v>
      </c>
    </row>
    <row r="113" customFormat="false" ht="45" hidden="false" customHeight="false" outlineLevel="0" collapsed="false">
      <c r="C113" s="17" t="n">
        <v>96</v>
      </c>
      <c r="D113" s="18" t="s">
        <v>155</v>
      </c>
      <c r="E113" s="19" t="s">
        <v>156</v>
      </c>
      <c r="F113" s="19" t="n">
        <v>247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7" t="n">
        <v>97</v>
      </c>
      <c r="D114" s="18" t="s">
        <v>157</v>
      </c>
      <c r="E114" s="19" t="s">
        <v>158</v>
      </c>
      <c r="F114" s="19" t="n">
        <v>33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59</v>
      </c>
      <c r="E115" s="19" t="s">
        <v>160</v>
      </c>
      <c r="F115" s="19" t="n">
        <v>118</v>
      </c>
      <c r="I115" s="0" t="n">
        <v>98</v>
      </c>
      <c r="J115" s="0" t="s">
        <v>20</v>
      </c>
    </row>
    <row r="116" customFormat="false" ht="45" hidden="false" customHeight="false" outlineLevel="0" collapsed="false">
      <c r="C116" s="17" t="n">
        <v>99</v>
      </c>
      <c r="D116" s="18" t="s">
        <v>161</v>
      </c>
      <c r="E116" s="19" t="s">
        <v>162</v>
      </c>
      <c r="F116" s="19" t="n">
        <v>119</v>
      </c>
      <c r="I116" s="0" t="n">
        <v>99</v>
      </c>
      <c r="J116" s="0" t="s">
        <v>20</v>
      </c>
    </row>
    <row r="117" customFormat="false" ht="45" hidden="false" customHeight="false" outlineLevel="0" collapsed="false">
      <c r="C117" s="17" t="n">
        <v>100</v>
      </c>
      <c r="D117" s="18" t="s">
        <v>163</v>
      </c>
      <c r="E117" s="19" t="s">
        <v>160</v>
      </c>
      <c r="F117" s="19" t="n">
        <v>61</v>
      </c>
      <c r="I117" s="0" t="n">
        <v>100</v>
      </c>
      <c r="J117" s="0" t="s">
        <v>20</v>
      </c>
    </row>
    <row r="118" customFormat="false" ht="45" hidden="false" customHeight="false" outlineLevel="0" collapsed="false">
      <c r="C118" s="17" t="n">
        <v>101</v>
      </c>
      <c r="D118" s="18" t="s">
        <v>164</v>
      </c>
      <c r="E118" s="19" t="s">
        <v>162</v>
      </c>
      <c r="F118" s="19" t="n">
        <v>43</v>
      </c>
      <c r="I118" s="0" t="n">
        <v>101</v>
      </c>
      <c r="J118" s="0" t="s">
        <v>20</v>
      </c>
    </row>
    <row r="119" customFormat="false" ht="45" hidden="false" customHeight="false" outlineLevel="0" collapsed="false">
      <c r="C119" s="17" t="n">
        <v>102</v>
      </c>
      <c r="D119" s="18" t="s">
        <v>165</v>
      </c>
      <c r="E119" s="19" t="s">
        <v>166</v>
      </c>
      <c r="F119" s="19" t="n">
        <v>80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67</v>
      </c>
      <c r="E120" s="19" t="s">
        <v>166</v>
      </c>
      <c r="F120" s="19" t="n">
        <v>85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68</v>
      </c>
      <c r="E121" s="19" t="s">
        <v>169</v>
      </c>
      <c r="F121" s="19" t="n">
        <v>205</v>
      </c>
      <c r="I121" s="0" t="n">
        <v>104</v>
      </c>
      <c r="J121" s="0" t="s">
        <v>20</v>
      </c>
    </row>
    <row r="122" customFormat="false" ht="15" hidden="false" customHeight="false" outlineLevel="0" collapsed="false">
      <c r="C122" s="17" t="n">
        <v>105</v>
      </c>
      <c r="D122" s="18" t="s">
        <v>170</v>
      </c>
      <c r="E122" s="19" t="s">
        <v>171</v>
      </c>
      <c r="F122" s="19" t="n">
        <v>132</v>
      </c>
      <c r="I122" s="0" t="n">
        <v>105</v>
      </c>
      <c r="J122" s="0" t="s">
        <v>20</v>
      </c>
    </row>
    <row r="123" customFormat="false" ht="15" hidden="false" customHeight="false" outlineLevel="0" collapsed="false">
      <c r="C123" s="17" t="n">
        <v>106</v>
      </c>
      <c r="D123" s="18" t="s">
        <v>172</v>
      </c>
      <c r="E123" s="19" t="s">
        <v>173</v>
      </c>
      <c r="F123" s="19" t="n">
        <v>85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74</v>
      </c>
      <c r="E124" s="19" t="s">
        <v>175</v>
      </c>
      <c r="F124" s="19" t="n">
        <v>95</v>
      </c>
      <c r="I124" s="0" t="n">
        <v>107</v>
      </c>
      <c r="J124" s="0" t="s">
        <v>20</v>
      </c>
    </row>
    <row r="125" customFormat="false" ht="45" hidden="false" customHeight="false" outlineLevel="0" collapsed="false">
      <c r="C125" s="17" t="n">
        <v>108</v>
      </c>
      <c r="D125" s="18" t="s">
        <v>176</v>
      </c>
      <c r="E125" s="19" t="s">
        <v>177</v>
      </c>
      <c r="F125" s="19" t="n">
        <v>250</v>
      </c>
      <c r="I125" s="0" t="n">
        <v>108</v>
      </c>
      <c r="J125" s="0" t="s">
        <v>20</v>
      </c>
    </row>
    <row r="126" customFormat="false" ht="15" hidden="false" customHeight="false" outlineLevel="0" collapsed="false">
      <c r="C126" s="17" t="n">
        <v>109</v>
      </c>
      <c r="D126" s="18" t="s">
        <v>157</v>
      </c>
      <c r="E126" s="19" t="s">
        <v>178</v>
      </c>
      <c r="F126" s="19" t="n">
        <v>89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79</v>
      </c>
      <c r="E127" s="19" t="s">
        <v>180</v>
      </c>
      <c r="F127" s="19" t="n">
        <v>241</v>
      </c>
      <c r="I127" s="0" t="n">
        <v>110</v>
      </c>
      <c r="J127" s="0" t="s">
        <v>20</v>
      </c>
    </row>
    <row r="128" customFormat="false" ht="45" hidden="false" customHeight="false" outlineLevel="0" collapsed="false">
      <c r="C128" s="17" t="n">
        <v>111</v>
      </c>
      <c r="D128" s="18" t="s">
        <v>181</v>
      </c>
      <c r="E128" s="19" t="s">
        <v>182</v>
      </c>
      <c r="F128" s="19" t="n">
        <v>69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83</v>
      </c>
      <c r="E129" s="19" t="s">
        <v>182</v>
      </c>
      <c r="F129" s="19" t="n">
        <v>65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184</v>
      </c>
      <c r="E130" s="19" t="s">
        <v>182</v>
      </c>
      <c r="F130" s="19" t="n">
        <v>178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85</v>
      </c>
      <c r="E131" s="19" t="s">
        <v>182</v>
      </c>
      <c r="F131" s="19" t="n">
        <v>77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86</v>
      </c>
      <c r="E132" s="19" t="s">
        <v>187</v>
      </c>
      <c r="F132" s="19" t="n">
        <v>25</v>
      </c>
      <c r="I132" s="0" t="n">
        <v>115</v>
      </c>
      <c r="J132" s="0" t="s">
        <v>20</v>
      </c>
    </row>
    <row r="133" customFormat="false" ht="15" hidden="false" customHeight="false" outlineLevel="0" collapsed="false">
      <c r="C133" s="17" t="n">
        <v>116</v>
      </c>
      <c r="D133" s="18" t="s">
        <v>188</v>
      </c>
      <c r="E133" s="19" t="s">
        <v>182</v>
      </c>
      <c r="F133" s="19" t="n">
        <v>66</v>
      </c>
      <c r="I133" s="0" t="n">
        <v>116</v>
      </c>
      <c r="J133" s="0" t="s">
        <v>20</v>
      </c>
    </row>
    <row r="134" customFormat="false" ht="60" hidden="false" customHeight="false" outlineLevel="0" collapsed="false">
      <c r="C134" s="17" t="n">
        <v>117</v>
      </c>
      <c r="D134" s="18" t="s">
        <v>189</v>
      </c>
      <c r="E134" s="19" t="s">
        <v>190</v>
      </c>
      <c r="F134" s="19" t="n">
        <v>87</v>
      </c>
      <c r="I134" s="0" t="n">
        <v>117</v>
      </c>
      <c r="J134" s="0" t="s">
        <v>20</v>
      </c>
    </row>
    <row r="135" customFormat="false" ht="60" hidden="false" customHeight="false" outlineLevel="0" collapsed="false">
      <c r="C135" s="17" t="n">
        <v>118</v>
      </c>
      <c r="D135" s="18" t="s">
        <v>191</v>
      </c>
      <c r="E135" s="19" t="s">
        <v>192</v>
      </c>
      <c r="F135" s="19" t="n">
        <v>134</v>
      </c>
      <c r="I135" s="0" t="n">
        <v>118</v>
      </c>
      <c r="J135" s="0" t="s">
        <v>20</v>
      </c>
    </row>
    <row r="136" customFormat="false" ht="45" hidden="false" customHeight="false" outlineLevel="0" collapsed="false">
      <c r="C136" s="17" t="n">
        <v>119</v>
      </c>
      <c r="D136" s="18" t="s">
        <v>193</v>
      </c>
      <c r="E136" s="19" t="s">
        <v>194</v>
      </c>
      <c r="F136" s="19" t="n">
        <v>47</v>
      </c>
      <c r="I136" s="0" t="n">
        <v>119</v>
      </c>
      <c r="J136" s="0" t="s">
        <v>20</v>
      </c>
    </row>
    <row r="137" customFormat="false" ht="45" hidden="false" customHeight="false" outlineLevel="0" collapsed="false">
      <c r="C137" s="17" t="n">
        <v>120</v>
      </c>
      <c r="D137" s="18" t="s">
        <v>195</v>
      </c>
      <c r="E137" s="19" t="s">
        <v>196</v>
      </c>
      <c r="F137" s="19" t="n">
        <v>91</v>
      </c>
      <c r="I137" s="0" t="n">
        <v>120</v>
      </c>
      <c r="J137" s="0" t="s">
        <v>20</v>
      </c>
    </row>
    <row r="138" customFormat="false" ht="45" hidden="false" customHeight="false" outlineLevel="0" collapsed="false">
      <c r="C138" s="17" t="n">
        <v>121</v>
      </c>
      <c r="D138" s="18" t="s">
        <v>197</v>
      </c>
      <c r="E138" s="19" t="s">
        <v>198</v>
      </c>
      <c r="F138" s="19" t="n">
        <v>210</v>
      </c>
      <c r="I138" s="0" t="n">
        <v>121</v>
      </c>
      <c r="J138" s="0" t="s">
        <v>20</v>
      </c>
    </row>
    <row r="139" customFormat="false" ht="45" hidden="false" customHeight="false" outlineLevel="0" collapsed="false">
      <c r="C139" s="17" t="n">
        <v>122</v>
      </c>
      <c r="D139" s="18" t="s">
        <v>199</v>
      </c>
      <c r="E139" s="19" t="s">
        <v>200</v>
      </c>
      <c r="F139" s="19" t="n">
        <v>178</v>
      </c>
      <c r="I139" s="0" t="n">
        <v>122</v>
      </c>
      <c r="J139" s="0" t="s">
        <v>20</v>
      </c>
    </row>
    <row r="140" customFormat="false" ht="45" hidden="false" customHeight="false" outlineLevel="0" collapsed="false">
      <c r="C140" s="17" t="n">
        <v>123</v>
      </c>
      <c r="D140" s="18" t="s">
        <v>201</v>
      </c>
      <c r="E140" s="19" t="s">
        <v>202</v>
      </c>
      <c r="F140" s="19" t="n">
        <v>212</v>
      </c>
      <c r="I140" s="0" t="n">
        <v>123</v>
      </c>
      <c r="J140" s="0" t="s">
        <v>20</v>
      </c>
    </row>
    <row r="141" customFormat="false" ht="45" hidden="false" customHeight="false" outlineLevel="0" collapsed="false">
      <c r="C141" s="17" t="n">
        <v>124</v>
      </c>
      <c r="D141" s="18" t="s">
        <v>203</v>
      </c>
      <c r="E141" s="19" t="s">
        <v>204</v>
      </c>
      <c r="F141" s="19" t="n">
        <v>53</v>
      </c>
      <c r="I141" s="0" t="n">
        <v>124</v>
      </c>
      <c r="J141" s="0" t="s">
        <v>20</v>
      </c>
    </row>
    <row r="142" customFormat="false" ht="45" hidden="false" customHeight="false" outlineLevel="0" collapsed="false">
      <c r="C142" s="17" t="n">
        <v>125</v>
      </c>
      <c r="D142" s="18" t="s">
        <v>205</v>
      </c>
      <c r="E142" s="19" t="s">
        <v>206</v>
      </c>
      <c r="F142" s="19" t="n">
        <v>141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207</v>
      </c>
      <c r="E143" s="19" t="s">
        <v>204</v>
      </c>
      <c r="F143" s="19" t="n">
        <v>59</v>
      </c>
      <c r="I143" s="0" t="n">
        <v>126</v>
      </c>
      <c r="J143" s="0" t="s">
        <v>20</v>
      </c>
    </row>
    <row r="144" customFormat="false" ht="15" hidden="false" customHeight="false" outlineLevel="0" collapsed="false">
      <c r="C144" s="17" t="n">
        <v>127</v>
      </c>
      <c r="D144" s="18" t="s">
        <v>208</v>
      </c>
      <c r="E144" s="19" t="s">
        <v>204</v>
      </c>
      <c r="F144" s="19" t="n">
        <v>107</v>
      </c>
      <c r="I144" s="0" t="n">
        <v>127</v>
      </c>
      <c r="J144" s="0" t="s">
        <v>20</v>
      </c>
    </row>
    <row r="145" customFormat="false" ht="45" hidden="false" customHeight="false" outlineLevel="0" collapsed="false">
      <c r="C145" s="17" t="n">
        <v>128</v>
      </c>
      <c r="D145" s="18" t="s">
        <v>209</v>
      </c>
      <c r="E145" s="19" t="s">
        <v>204</v>
      </c>
      <c r="F145" s="19" t="n">
        <v>76</v>
      </c>
      <c r="I145" s="0" t="n">
        <v>128</v>
      </c>
      <c r="J145" s="0" t="s">
        <v>20</v>
      </c>
    </row>
    <row r="146" customFormat="false" ht="45" hidden="false" customHeight="false" outlineLevel="0" collapsed="false">
      <c r="C146" s="17" t="n">
        <v>129</v>
      </c>
      <c r="D146" s="18" t="s">
        <v>210</v>
      </c>
      <c r="E146" s="19" t="s">
        <v>204</v>
      </c>
      <c r="F146" s="19" t="n">
        <v>60</v>
      </c>
      <c r="I146" s="0" t="n">
        <v>129</v>
      </c>
      <c r="J146" s="0" t="s">
        <v>20</v>
      </c>
    </row>
    <row r="147" customFormat="false" ht="15" hidden="false" customHeight="false" outlineLevel="0" collapsed="false">
      <c r="C147" s="17" t="n">
        <v>130</v>
      </c>
      <c r="D147" s="18" t="s">
        <v>211</v>
      </c>
      <c r="E147" s="19" t="s">
        <v>212</v>
      </c>
      <c r="F147" s="19" t="n">
        <v>90</v>
      </c>
      <c r="I147" s="0" t="n">
        <v>130</v>
      </c>
      <c r="J147" s="0" t="s">
        <v>20</v>
      </c>
    </row>
    <row r="148" customFormat="false" ht="15" hidden="false" customHeight="false" outlineLevel="0" collapsed="false">
      <c r="C148" s="17" t="n">
        <v>131</v>
      </c>
      <c r="D148" s="18" t="s">
        <v>211</v>
      </c>
      <c r="E148" s="19" t="s">
        <v>213</v>
      </c>
      <c r="F148" s="19" t="n">
        <v>86</v>
      </c>
      <c r="I148" s="0" t="n">
        <v>131</v>
      </c>
      <c r="J148" s="0" t="s">
        <v>20</v>
      </c>
    </row>
    <row r="149" customFormat="false" ht="45" hidden="false" customHeight="false" outlineLevel="0" collapsed="false">
      <c r="C149" s="17" t="n">
        <v>132</v>
      </c>
      <c r="D149" s="18" t="s">
        <v>214</v>
      </c>
      <c r="E149" s="19" t="s">
        <v>215</v>
      </c>
      <c r="F149" s="19" t="n">
        <v>19</v>
      </c>
      <c r="I149" s="0" t="n">
        <v>132</v>
      </c>
      <c r="J149" s="0" t="s">
        <v>20</v>
      </c>
    </row>
    <row r="150" customFormat="false" ht="45" hidden="false" customHeight="false" outlineLevel="0" collapsed="false">
      <c r="C150" s="17" t="n">
        <v>133</v>
      </c>
      <c r="D150" s="18" t="s">
        <v>216</v>
      </c>
      <c r="E150" s="19" t="s">
        <v>217</v>
      </c>
      <c r="F150" s="19" t="n">
        <v>20</v>
      </c>
      <c r="I150" s="0" t="n">
        <v>133</v>
      </c>
      <c r="J150" s="0" t="s">
        <v>20</v>
      </c>
    </row>
    <row r="151" customFormat="false" ht="45" hidden="false" customHeight="false" outlineLevel="0" collapsed="false">
      <c r="C151" s="17" t="n">
        <v>134</v>
      </c>
      <c r="D151" s="18" t="s">
        <v>218</v>
      </c>
      <c r="E151" s="19" t="s">
        <v>219</v>
      </c>
      <c r="F151" s="19" t="n">
        <v>185</v>
      </c>
      <c r="I151" s="0" t="n">
        <v>134</v>
      </c>
      <c r="J151" s="0" t="s">
        <v>20</v>
      </c>
    </row>
    <row r="152" customFormat="false" ht="45" hidden="false" customHeight="false" outlineLevel="0" collapsed="false">
      <c r="C152" s="17" t="n">
        <v>135</v>
      </c>
      <c r="D152" s="18" t="s">
        <v>220</v>
      </c>
      <c r="E152" s="19" t="s">
        <v>219</v>
      </c>
      <c r="F152" s="19" t="n">
        <v>77</v>
      </c>
      <c r="I152" s="0" t="n">
        <v>135</v>
      </c>
      <c r="J152" s="0" t="s">
        <v>20</v>
      </c>
    </row>
    <row r="153" customFormat="false" ht="45" hidden="false" customHeight="false" outlineLevel="0" collapsed="false">
      <c r="C153" s="17" t="n">
        <v>136</v>
      </c>
      <c r="D153" s="18" t="s">
        <v>221</v>
      </c>
      <c r="E153" s="19" t="s">
        <v>219</v>
      </c>
      <c r="F153" s="19" t="n">
        <v>200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222</v>
      </c>
      <c r="E154" s="19" t="s">
        <v>223</v>
      </c>
      <c r="F154" s="19" t="n">
        <v>182</v>
      </c>
      <c r="I154" s="0" t="n">
        <v>137</v>
      </c>
      <c r="J154" s="0" t="s">
        <v>20</v>
      </c>
    </row>
    <row r="155" customFormat="false" ht="15" hidden="false" customHeight="false" outlineLevel="0" collapsed="false">
      <c r="C155" s="17" t="n">
        <v>138</v>
      </c>
      <c r="D155" s="18" t="s">
        <v>224</v>
      </c>
      <c r="E155" s="19" t="s">
        <v>219</v>
      </c>
      <c r="F155" s="19" t="n">
        <v>65</v>
      </c>
      <c r="I155" s="0" t="n">
        <v>138</v>
      </c>
      <c r="J155" s="0" t="s">
        <v>20</v>
      </c>
    </row>
    <row r="156" customFormat="false" ht="45" hidden="false" customHeight="false" outlineLevel="0" collapsed="false">
      <c r="C156" s="17" t="n">
        <v>139</v>
      </c>
      <c r="D156" s="18" t="s">
        <v>225</v>
      </c>
      <c r="E156" s="19" t="s">
        <v>226</v>
      </c>
      <c r="F156" s="19" t="n">
        <v>80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227</v>
      </c>
      <c r="E157" s="19" t="s">
        <v>228</v>
      </c>
      <c r="F157" s="19" t="n">
        <v>22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s">
        <v>229</v>
      </c>
      <c r="D158" s="18" t="s">
        <v>230</v>
      </c>
      <c r="E158" s="19" t="s">
        <v>231</v>
      </c>
      <c r="F158" s="19" t="n">
        <v>94</v>
      </c>
      <c r="I158" s="0" t="n">
        <v>140</v>
      </c>
      <c r="J158" s="0" t="s">
        <v>20</v>
      </c>
      <c r="K158" s="0" t="s">
        <v>232</v>
      </c>
    </row>
    <row r="159" customFormat="false" ht="45" hidden="false" customHeight="false" outlineLevel="0" collapsed="false">
      <c r="C159" s="17" t="n">
        <v>141</v>
      </c>
      <c r="D159" s="18" t="s">
        <v>233</v>
      </c>
      <c r="E159" s="19" t="s">
        <v>234</v>
      </c>
      <c r="F159" s="19" t="n">
        <v>278</v>
      </c>
      <c r="I159" s="0" t="n">
        <v>141</v>
      </c>
      <c r="J159" s="0" t="s">
        <v>20</v>
      </c>
    </row>
    <row r="160" customFormat="false" ht="45" hidden="false" customHeight="false" outlineLevel="0" collapsed="false">
      <c r="C160" s="17" t="n">
        <v>142</v>
      </c>
      <c r="D160" s="18" t="s">
        <v>235</v>
      </c>
      <c r="E160" s="19" t="s">
        <v>234</v>
      </c>
      <c r="F160" s="19" t="n">
        <v>86</v>
      </c>
      <c r="I160" s="0" t="n">
        <v>142</v>
      </c>
      <c r="J160" s="0" t="s">
        <v>20</v>
      </c>
    </row>
    <row r="161" customFormat="false" ht="30" hidden="false" customHeight="false" outlineLevel="0" collapsed="false">
      <c r="C161" s="17" t="n">
        <v>143</v>
      </c>
      <c r="D161" s="18" t="s">
        <v>236</v>
      </c>
      <c r="E161" s="19" t="s">
        <v>237</v>
      </c>
      <c r="F161" s="19" t="n">
        <v>52</v>
      </c>
      <c r="I161" s="0" t="n">
        <v>143</v>
      </c>
      <c r="J161" s="0" t="s">
        <v>20</v>
      </c>
    </row>
    <row r="162" customFormat="false" ht="30" hidden="false" customHeight="false" outlineLevel="0" collapsed="false">
      <c r="C162" s="17" t="n">
        <v>144</v>
      </c>
      <c r="D162" s="18" t="s">
        <v>238</v>
      </c>
      <c r="E162" s="19" t="s">
        <v>234</v>
      </c>
      <c r="F162" s="19" t="n">
        <v>88</v>
      </c>
      <c r="I162" s="0" t="n">
        <v>144</v>
      </c>
      <c r="J162" s="0" t="s">
        <v>20</v>
      </c>
    </row>
    <row r="163" customFormat="false" ht="30" hidden="false" customHeight="false" outlineLevel="0" collapsed="false">
      <c r="C163" s="17" t="n">
        <v>145</v>
      </c>
      <c r="D163" s="18" t="s">
        <v>239</v>
      </c>
      <c r="E163" s="19" t="s">
        <v>234</v>
      </c>
      <c r="F163" s="19" t="n">
        <v>56</v>
      </c>
      <c r="I163" s="0" t="n">
        <v>145</v>
      </c>
      <c r="J163" s="0" t="s">
        <v>20</v>
      </c>
    </row>
    <row r="164" customFormat="false" ht="30" hidden="false" customHeight="false" outlineLevel="0" collapsed="false">
      <c r="C164" s="17" t="n">
        <v>146</v>
      </c>
      <c r="D164" s="18" t="s">
        <v>240</v>
      </c>
      <c r="E164" s="19" t="s">
        <v>234</v>
      </c>
      <c r="F164" s="19" t="n">
        <v>225</v>
      </c>
      <c r="I164" s="0" t="n">
        <v>146</v>
      </c>
      <c r="J164" s="0" t="s">
        <v>20</v>
      </c>
    </row>
    <row r="165" customFormat="false" ht="30" hidden="false" customHeight="false" outlineLevel="0" collapsed="false">
      <c r="C165" s="17" t="n">
        <v>147</v>
      </c>
      <c r="D165" s="18" t="s">
        <v>241</v>
      </c>
      <c r="E165" s="19" t="s">
        <v>234</v>
      </c>
      <c r="F165" s="19" t="n">
        <v>41</v>
      </c>
      <c r="I165" s="0" t="n">
        <v>147</v>
      </c>
      <c r="J165" s="0" t="s">
        <v>20</v>
      </c>
    </row>
    <row r="166" customFormat="false" ht="30" hidden="false" customHeight="false" outlineLevel="0" collapsed="false">
      <c r="C166" s="17" t="n">
        <v>148</v>
      </c>
      <c r="D166" s="18" t="s">
        <v>242</v>
      </c>
      <c r="E166" s="19" t="s">
        <v>234</v>
      </c>
      <c r="F166" s="19" t="n">
        <v>23</v>
      </c>
      <c r="I166" s="0" t="n">
        <v>148</v>
      </c>
      <c r="J166" s="0" t="s">
        <v>20</v>
      </c>
    </row>
    <row r="167" customFormat="false" ht="30" hidden="false" customHeight="false" outlineLevel="0" collapsed="false">
      <c r="C167" s="17" t="n">
        <v>149</v>
      </c>
      <c r="D167" s="18" t="s">
        <v>243</v>
      </c>
      <c r="E167" s="19" t="s">
        <v>237</v>
      </c>
      <c r="F167" s="19" t="n">
        <v>81</v>
      </c>
      <c r="I167" s="0" t="n">
        <v>149</v>
      </c>
      <c r="J167" s="0" t="s">
        <v>20</v>
      </c>
    </row>
    <row r="168" customFormat="false" ht="30" hidden="false" customHeight="false" outlineLevel="0" collapsed="false">
      <c r="C168" s="17" t="n">
        <v>150</v>
      </c>
      <c r="D168" s="18" t="s">
        <v>244</v>
      </c>
      <c r="E168" s="19" t="s">
        <v>237</v>
      </c>
      <c r="F168" s="19" t="n">
        <v>13</v>
      </c>
      <c r="I168" s="0" t="n">
        <v>150</v>
      </c>
      <c r="J168" s="0" t="s">
        <v>20</v>
      </c>
    </row>
    <row r="169" customFormat="false" ht="30" hidden="false" customHeight="false" outlineLevel="0" collapsed="false">
      <c r="C169" s="17" t="n">
        <v>151</v>
      </c>
      <c r="D169" s="18" t="s">
        <v>174</v>
      </c>
      <c r="E169" s="19" t="s">
        <v>245</v>
      </c>
      <c r="F169" s="19" t="n">
        <v>32</v>
      </c>
      <c r="I169" s="0" t="n">
        <v>151</v>
      </c>
      <c r="J169" s="0" t="s">
        <v>20</v>
      </c>
    </row>
    <row r="170" customFormat="false" ht="45" hidden="false" customHeight="false" outlineLevel="0" collapsed="false">
      <c r="C170" s="17" t="n">
        <v>152</v>
      </c>
      <c r="D170" s="18" t="s">
        <v>246</v>
      </c>
      <c r="E170" s="19" t="s">
        <v>247</v>
      </c>
      <c r="F170" s="19" t="n">
        <v>92</v>
      </c>
      <c r="I170" s="0" t="n">
        <v>152</v>
      </c>
      <c r="J170" s="0" t="s">
        <v>20</v>
      </c>
    </row>
    <row r="171" customFormat="false" ht="45" hidden="false" customHeight="false" outlineLevel="0" collapsed="false">
      <c r="C171" s="17" t="n">
        <v>153</v>
      </c>
      <c r="D171" s="18" t="s">
        <v>248</v>
      </c>
      <c r="E171" s="19" t="s">
        <v>249</v>
      </c>
      <c r="F171" s="19" t="n">
        <v>138</v>
      </c>
      <c r="I171" s="0" t="n">
        <v>153</v>
      </c>
      <c r="J171" s="0" t="s">
        <v>20</v>
      </c>
    </row>
    <row r="172" customFormat="false" ht="30" hidden="false" customHeight="false" outlineLevel="0" collapsed="false">
      <c r="C172" s="17" t="n">
        <v>154</v>
      </c>
      <c r="D172" s="18" t="s">
        <v>250</v>
      </c>
      <c r="E172" s="19" t="s">
        <v>247</v>
      </c>
      <c r="F172" s="19" t="n">
        <v>92</v>
      </c>
      <c r="I172" s="0" t="n">
        <v>154</v>
      </c>
      <c r="J172" s="0" t="s">
        <v>20</v>
      </c>
    </row>
    <row r="173" customFormat="false" ht="45" hidden="false" customHeight="false" outlineLevel="0" collapsed="false">
      <c r="C173" s="17" t="n">
        <v>155</v>
      </c>
      <c r="D173" s="18" t="s">
        <v>251</v>
      </c>
      <c r="E173" s="19" t="s">
        <v>247</v>
      </c>
      <c r="F173" s="19" t="n">
        <v>69</v>
      </c>
      <c r="I173" s="0" t="n">
        <v>155</v>
      </c>
      <c r="J173" s="0" t="s">
        <v>20</v>
      </c>
    </row>
    <row r="174" customFormat="false" ht="45" hidden="false" customHeight="false" outlineLevel="0" collapsed="false">
      <c r="C174" s="17" t="n">
        <v>156</v>
      </c>
      <c r="D174" s="18" t="s">
        <v>252</v>
      </c>
      <c r="E174" s="19" t="s">
        <v>247</v>
      </c>
      <c r="F174" s="19" t="n">
        <v>147</v>
      </c>
      <c r="I174" s="0" t="n">
        <v>156</v>
      </c>
      <c r="J174" s="0" t="s">
        <v>20</v>
      </c>
    </row>
    <row r="175" customFormat="false" ht="30" hidden="false" customHeight="false" outlineLevel="0" collapsed="false">
      <c r="C175" s="17" t="n">
        <v>157</v>
      </c>
      <c r="D175" s="18" t="s">
        <v>253</v>
      </c>
      <c r="E175" s="19" t="s">
        <v>247</v>
      </c>
      <c r="F175" s="19" t="n">
        <v>171</v>
      </c>
      <c r="I175" s="0" t="n">
        <v>157</v>
      </c>
      <c r="J175" s="0" t="s">
        <v>20</v>
      </c>
    </row>
    <row r="176" customFormat="false" ht="30" hidden="false" customHeight="false" outlineLevel="0" collapsed="false">
      <c r="C176" s="17" t="n">
        <v>158</v>
      </c>
      <c r="D176" s="18" t="s">
        <v>254</v>
      </c>
      <c r="E176" s="19" t="s">
        <v>247</v>
      </c>
      <c r="F176" s="19" t="n">
        <v>26</v>
      </c>
      <c r="I176" s="0" t="n">
        <v>158</v>
      </c>
      <c r="J176" s="0" t="s">
        <v>20</v>
      </c>
    </row>
    <row r="177" customFormat="false" ht="30" hidden="false" customHeight="false" outlineLevel="0" collapsed="false">
      <c r="C177" s="17" t="n">
        <v>159</v>
      </c>
      <c r="D177" s="18" t="s">
        <v>255</v>
      </c>
      <c r="E177" s="19" t="s">
        <v>247</v>
      </c>
      <c r="F177" s="19" t="n">
        <v>61</v>
      </c>
      <c r="I177" s="0" t="n">
        <v>159</v>
      </c>
      <c r="J177" s="0" t="s">
        <v>20</v>
      </c>
    </row>
    <row r="178" customFormat="false" ht="15" hidden="false" customHeight="false" outlineLevel="0" collapsed="false">
      <c r="C178" s="17" t="n">
        <v>160</v>
      </c>
      <c r="D178" s="18" t="s">
        <v>256</v>
      </c>
      <c r="E178" s="19" t="s">
        <v>257</v>
      </c>
      <c r="F178" s="19" t="n">
        <v>88</v>
      </c>
      <c r="I178" s="0" t="n">
        <v>160</v>
      </c>
      <c r="J178" s="0" t="s">
        <v>20</v>
      </c>
    </row>
    <row r="179" customFormat="false" ht="30" hidden="false" customHeight="false" outlineLevel="0" collapsed="false">
      <c r="C179" s="17" t="n">
        <v>161</v>
      </c>
      <c r="D179" s="18" t="s">
        <v>258</v>
      </c>
      <c r="E179" s="19" t="s">
        <v>257</v>
      </c>
      <c r="F179" s="19" t="n">
        <v>96</v>
      </c>
      <c r="I179" s="0" t="n">
        <v>161</v>
      </c>
      <c r="J179" s="0" t="s">
        <v>20</v>
      </c>
    </row>
    <row r="180" customFormat="false" ht="45" hidden="false" customHeight="false" outlineLevel="0" collapsed="false">
      <c r="C180" s="17" t="n">
        <v>162</v>
      </c>
      <c r="D180" s="18" t="s">
        <v>259</v>
      </c>
      <c r="E180" s="19" t="s">
        <v>257</v>
      </c>
      <c r="F180" s="19" t="n">
        <v>109</v>
      </c>
      <c r="I180" s="0" t="n">
        <v>162</v>
      </c>
      <c r="J180" s="0" t="s">
        <v>20</v>
      </c>
    </row>
    <row r="181" customFormat="false" ht="30" hidden="false" customHeight="false" outlineLevel="0" collapsed="false">
      <c r="C181" s="17" t="n">
        <v>163</v>
      </c>
      <c r="D181" s="18" t="s">
        <v>260</v>
      </c>
      <c r="E181" s="19" t="s">
        <v>261</v>
      </c>
      <c r="F181" s="19" t="n">
        <v>44</v>
      </c>
      <c r="I181" s="0" t="n">
        <v>163</v>
      </c>
      <c r="J181" s="0" t="s">
        <v>20</v>
      </c>
    </row>
    <row r="182" customFormat="false" ht="30" hidden="false" customHeight="false" outlineLevel="0" collapsed="false">
      <c r="C182" s="17" t="n">
        <v>164</v>
      </c>
      <c r="D182" s="18" t="s">
        <v>262</v>
      </c>
      <c r="E182" s="19" t="s">
        <v>263</v>
      </c>
      <c r="F182" s="19" t="n">
        <v>108</v>
      </c>
      <c r="I182" s="0" t="n">
        <v>164</v>
      </c>
      <c r="J182" s="0" t="s">
        <v>20</v>
      </c>
    </row>
    <row r="183" customFormat="false" ht="30" hidden="false" customHeight="false" outlineLevel="0" collapsed="false">
      <c r="C183" s="17" t="n">
        <v>165</v>
      </c>
      <c r="D183" s="18" t="s">
        <v>264</v>
      </c>
      <c r="E183" s="19" t="s">
        <v>265</v>
      </c>
      <c r="F183" s="19" t="n">
        <v>152</v>
      </c>
      <c r="I183" s="0" t="n">
        <v>165</v>
      </c>
      <c r="J183" s="0" t="s">
        <v>20</v>
      </c>
    </row>
    <row r="184" customFormat="false" ht="30" hidden="false" customHeight="false" outlineLevel="0" collapsed="false">
      <c r="C184" s="17" t="n">
        <v>166</v>
      </c>
      <c r="D184" s="18" t="s">
        <v>266</v>
      </c>
      <c r="E184" s="19" t="s">
        <v>265</v>
      </c>
      <c r="F184" s="19" t="n">
        <v>50</v>
      </c>
      <c r="I184" s="0" t="n">
        <v>166</v>
      </c>
      <c r="J184" s="0" t="s">
        <v>20</v>
      </c>
    </row>
    <row r="185" customFormat="false" ht="15" hidden="false" customHeight="false" outlineLevel="0" collapsed="false">
      <c r="C185" s="17" t="n">
        <v>167</v>
      </c>
      <c r="D185" s="18" t="s">
        <v>267</v>
      </c>
      <c r="E185" s="19" t="s">
        <v>268</v>
      </c>
      <c r="F185" s="19" t="n">
        <v>26</v>
      </c>
      <c r="I185" s="0" t="n">
        <v>167</v>
      </c>
      <c r="J185" s="0" t="s">
        <v>20</v>
      </c>
    </row>
    <row r="186" customFormat="false" ht="30" hidden="false" customHeight="false" outlineLevel="0" collapsed="false">
      <c r="C186" s="17" t="n">
        <v>168</v>
      </c>
      <c r="D186" s="18" t="s">
        <v>269</v>
      </c>
      <c r="E186" s="19" t="s">
        <v>265</v>
      </c>
      <c r="F186" s="19" t="n">
        <v>40</v>
      </c>
      <c r="I186" s="0" t="n">
        <v>168</v>
      </c>
      <c r="J186" s="0" t="s">
        <v>20</v>
      </c>
    </row>
    <row r="187" customFormat="false" ht="45" hidden="false" customHeight="false" outlineLevel="0" collapsed="false">
      <c r="C187" s="17" t="n">
        <v>169</v>
      </c>
      <c r="D187" s="18" t="s">
        <v>270</v>
      </c>
      <c r="E187" s="19" t="s">
        <v>271</v>
      </c>
      <c r="F187" s="19" t="n">
        <v>152</v>
      </c>
      <c r="I187" s="0" t="n">
        <v>169</v>
      </c>
      <c r="J187" s="0" t="s">
        <v>20</v>
      </c>
    </row>
    <row r="188" customFormat="false" ht="30" hidden="false" customHeight="false" outlineLevel="0" collapsed="false">
      <c r="C188" s="17" t="n">
        <v>170</v>
      </c>
      <c r="D188" s="18" t="s">
        <v>272</v>
      </c>
      <c r="E188" s="19" t="s">
        <v>273</v>
      </c>
      <c r="F188" s="19" t="n">
        <v>7</v>
      </c>
      <c r="I188" s="0" t="n">
        <v>170</v>
      </c>
      <c r="J188" s="0" t="s">
        <v>20</v>
      </c>
    </row>
    <row r="189" customFormat="false" ht="30" hidden="false" customHeight="false" outlineLevel="0" collapsed="false">
      <c r="C189" s="17" t="n">
        <v>171</v>
      </c>
      <c r="D189" s="18" t="s">
        <v>274</v>
      </c>
      <c r="E189" s="19" t="s">
        <v>273</v>
      </c>
      <c r="F189" s="19" t="n">
        <v>207</v>
      </c>
      <c r="I189" s="0" t="n">
        <v>171</v>
      </c>
      <c r="J189" s="0" t="s">
        <v>20</v>
      </c>
    </row>
    <row r="190" customFormat="false" ht="45" hidden="false" customHeight="false" outlineLevel="0" collapsed="false">
      <c r="C190" s="17" t="n">
        <v>172</v>
      </c>
      <c r="D190" s="18" t="s">
        <v>275</v>
      </c>
      <c r="E190" s="19" t="s">
        <v>273</v>
      </c>
      <c r="F190" s="19" t="n">
        <v>92</v>
      </c>
      <c r="I190" s="0" t="n">
        <v>172</v>
      </c>
      <c r="J190" s="0" t="s">
        <v>20</v>
      </c>
    </row>
    <row r="191" customFormat="false" ht="45" hidden="false" customHeight="false" outlineLevel="0" collapsed="false">
      <c r="C191" s="17" t="n">
        <v>173</v>
      </c>
      <c r="D191" s="18" t="s">
        <v>276</v>
      </c>
      <c r="E191" s="19" t="s">
        <v>273</v>
      </c>
      <c r="F191" s="19" t="n">
        <v>135</v>
      </c>
      <c r="I191" s="0" t="n">
        <v>173</v>
      </c>
      <c r="J191" s="0" t="s">
        <v>20</v>
      </c>
    </row>
    <row r="192" customFormat="false" ht="30" hidden="false" customHeight="false" outlineLevel="0" collapsed="false">
      <c r="C192" s="17" t="n">
        <v>174</v>
      </c>
      <c r="D192" s="18" t="s">
        <v>277</v>
      </c>
      <c r="E192" s="19" t="s">
        <v>273</v>
      </c>
      <c r="F192" s="19" t="n">
        <v>60</v>
      </c>
      <c r="I192" s="0" t="n">
        <v>174</v>
      </c>
      <c r="J192" s="0" t="s">
        <v>20</v>
      </c>
    </row>
    <row r="193" customFormat="false" ht="15" hidden="false" customHeight="false" outlineLevel="0" collapsed="false">
      <c r="C193" s="17" t="n">
        <v>175</v>
      </c>
      <c r="D193" s="18" t="s">
        <v>278</v>
      </c>
      <c r="E193" s="19" t="s">
        <v>279</v>
      </c>
      <c r="F193" s="19" t="n">
        <v>67</v>
      </c>
      <c r="I193" s="0" t="n">
        <v>175</v>
      </c>
      <c r="J193" s="0" t="s">
        <v>20</v>
      </c>
    </row>
    <row r="194" customFormat="false" ht="30" hidden="false" customHeight="false" outlineLevel="0" collapsed="false">
      <c r="C194" s="17" t="n">
        <v>176</v>
      </c>
      <c r="D194" s="18" t="s">
        <v>280</v>
      </c>
      <c r="E194" s="19" t="s">
        <v>281</v>
      </c>
      <c r="F194" s="19" t="n">
        <v>111</v>
      </c>
      <c r="I194" s="0" t="n">
        <v>176</v>
      </c>
      <c r="J194" s="0" t="s">
        <v>20</v>
      </c>
    </row>
    <row r="195" customFormat="false" ht="15" hidden="false" customHeight="false" outlineLevel="0" collapsed="false">
      <c r="C195" s="17" t="n">
        <v>177</v>
      </c>
      <c r="D195" s="18" t="s">
        <v>282</v>
      </c>
      <c r="E195" s="19" t="s">
        <v>273</v>
      </c>
      <c r="F195" s="19" t="n">
        <v>84</v>
      </c>
      <c r="I195" s="0" t="n">
        <v>177</v>
      </c>
      <c r="J195" s="0" t="s">
        <v>20</v>
      </c>
    </row>
    <row r="196" customFormat="false" ht="30" hidden="false" customHeight="false" outlineLevel="0" collapsed="false">
      <c r="C196" s="17" t="n">
        <v>178</v>
      </c>
      <c r="D196" s="18" t="s">
        <v>283</v>
      </c>
      <c r="E196" s="19" t="s">
        <v>273</v>
      </c>
      <c r="F196" s="19" t="n">
        <v>54</v>
      </c>
      <c r="I196" s="0" t="n">
        <v>178</v>
      </c>
      <c r="J196" s="0" t="s">
        <v>20</v>
      </c>
    </row>
    <row r="197" customFormat="false" ht="45" hidden="false" customHeight="false" outlineLevel="0" collapsed="false">
      <c r="C197" s="17" t="n">
        <v>179</v>
      </c>
      <c r="D197" s="18" t="s">
        <v>284</v>
      </c>
      <c r="E197" s="19" t="s">
        <v>285</v>
      </c>
      <c r="F197" s="19" t="n">
        <v>59</v>
      </c>
      <c r="I197" s="0" t="n">
        <v>179</v>
      </c>
      <c r="J197" s="0" t="s">
        <v>20</v>
      </c>
    </row>
    <row r="198" customFormat="false" ht="30" hidden="false" customHeight="false" outlineLevel="0" collapsed="false">
      <c r="C198" s="17" t="n">
        <v>180</v>
      </c>
      <c r="D198" s="18" t="s">
        <v>286</v>
      </c>
      <c r="E198" s="19" t="s">
        <v>285</v>
      </c>
      <c r="F198" s="19" t="n">
        <v>162</v>
      </c>
      <c r="I198" s="0" t="n">
        <v>180</v>
      </c>
      <c r="J198" s="0" t="s">
        <v>20</v>
      </c>
    </row>
    <row r="199" customFormat="false" ht="45" hidden="false" customHeight="false" outlineLevel="0" collapsed="false">
      <c r="C199" s="17" t="n">
        <v>181</v>
      </c>
      <c r="D199" s="18" t="s">
        <v>287</v>
      </c>
      <c r="E199" s="19" t="s">
        <v>285</v>
      </c>
      <c r="F199" s="19" t="n">
        <v>103</v>
      </c>
      <c r="I199" s="0" t="n">
        <v>181</v>
      </c>
      <c r="J199" s="0" t="s">
        <v>20</v>
      </c>
    </row>
    <row r="200" customFormat="false" ht="30" hidden="false" customHeight="false" outlineLevel="0" collapsed="false">
      <c r="C200" s="17" t="n">
        <v>182</v>
      </c>
      <c r="D200" s="18" t="s">
        <v>288</v>
      </c>
      <c r="E200" s="19" t="s">
        <v>285</v>
      </c>
      <c r="F200" s="19" t="n">
        <v>46</v>
      </c>
      <c r="I200" s="0" t="n">
        <v>182</v>
      </c>
      <c r="J200" s="0" t="s">
        <v>20</v>
      </c>
    </row>
    <row r="201" customFormat="false" ht="30" hidden="false" customHeight="false" outlineLevel="0" collapsed="false">
      <c r="C201" s="17" t="n">
        <v>183</v>
      </c>
      <c r="D201" s="18" t="s">
        <v>289</v>
      </c>
      <c r="E201" s="19" t="s">
        <v>285</v>
      </c>
      <c r="F201" s="19" t="n">
        <v>87</v>
      </c>
      <c r="I201" s="0" t="n">
        <v>183</v>
      </c>
      <c r="J201" s="0" t="s">
        <v>20</v>
      </c>
    </row>
    <row r="202" customFormat="false" ht="45" hidden="false" customHeight="false" outlineLevel="0" collapsed="false">
      <c r="C202" s="17" t="n">
        <v>184</v>
      </c>
      <c r="D202" s="18" t="s">
        <v>290</v>
      </c>
      <c r="E202" s="19" t="s">
        <v>285</v>
      </c>
      <c r="F202" s="19" t="n">
        <v>62</v>
      </c>
      <c r="I202" s="0" t="n">
        <v>184</v>
      </c>
      <c r="J202" s="0" t="s">
        <v>20</v>
      </c>
    </row>
    <row r="203" customFormat="false" ht="15" hidden="false" customHeight="false" outlineLevel="0" collapsed="false">
      <c r="C203" s="17" t="n">
        <v>185</v>
      </c>
      <c r="D203" s="18" t="s">
        <v>291</v>
      </c>
      <c r="E203" s="19" t="s">
        <v>292</v>
      </c>
      <c r="F203" s="19" t="n">
        <v>7</v>
      </c>
      <c r="I203" s="0" t="n">
        <v>185</v>
      </c>
      <c r="J203" s="0" t="s">
        <v>20</v>
      </c>
    </row>
    <row r="204" customFormat="false" ht="30" hidden="false" customHeight="false" outlineLevel="0" collapsed="false">
      <c r="C204" s="17" t="n">
        <v>186</v>
      </c>
      <c r="D204" s="18" t="s">
        <v>293</v>
      </c>
      <c r="E204" s="19" t="s">
        <v>294</v>
      </c>
      <c r="F204" s="19" t="n">
        <v>195</v>
      </c>
      <c r="I204" s="0" t="n">
        <v>186</v>
      </c>
      <c r="J204" s="0" t="s">
        <v>20</v>
      </c>
    </row>
    <row r="205" customFormat="false" ht="45" hidden="false" customHeight="false" outlineLevel="0" collapsed="false">
      <c r="C205" s="17" t="n">
        <v>187</v>
      </c>
      <c r="D205" s="18" t="s">
        <v>295</v>
      </c>
      <c r="E205" s="19" t="s">
        <v>294</v>
      </c>
      <c r="F205" s="19" t="n">
        <v>82</v>
      </c>
      <c r="I205" s="0" t="n">
        <v>187</v>
      </c>
      <c r="J205" s="0" t="s">
        <v>20</v>
      </c>
    </row>
    <row r="206" customFormat="false" ht="30" hidden="false" customHeight="false" outlineLevel="0" collapsed="false">
      <c r="C206" s="17" t="n">
        <v>188</v>
      </c>
      <c r="D206" s="18" t="s">
        <v>296</v>
      </c>
      <c r="E206" s="19" t="s">
        <v>294</v>
      </c>
      <c r="F206" s="19" t="n">
        <v>56</v>
      </c>
      <c r="I206" s="0" t="n">
        <v>188</v>
      </c>
      <c r="J206" s="0" t="s">
        <v>20</v>
      </c>
    </row>
    <row r="207" customFormat="false" ht="15" hidden="false" customHeight="false" outlineLevel="0" collapsed="false">
      <c r="C207" s="17" t="n">
        <v>189</v>
      </c>
      <c r="D207" s="18" t="s">
        <v>297</v>
      </c>
      <c r="E207" s="19" t="s">
        <v>294</v>
      </c>
      <c r="F207" s="19" t="n">
        <v>38</v>
      </c>
      <c r="I207" s="0" t="n">
        <v>189</v>
      </c>
      <c r="J207" s="0" t="s">
        <v>20</v>
      </c>
    </row>
    <row r="208" customFormat="false" ht="30" hidden="false" customHeight="false" outlineLevel="0" collapsed="false">
      <c r="C208" s="17" t="n">
        <v>190</v>
      </c>
      <c r="D208" s="18" t="s">
        <v>298</v>
      </c>
      <c r="E208" s="19" t="s">
        <v>294</v>
      </c>
      <c r="F208" s="19" t="n">
        <v>67</v>
      </c>
      <c r="I208" s="0" t="n">
        <v>190</v>
      </c>
      <c r="J208" s="0" t="s">
        <v>20</v>
      </c>
    </row>
    <row r="209" customFormat="false" ht="45" hidden="false" customHeight="false" outlineLevel="0" collapsed="false">
      <c r="C209" s="17" t="n">
        <v>191</v>
      </c>
      <c r="D209" s="18" t="s">
        <v>299</v>
      </c>
      <c r="E209" s="19" t="s">
        <v>294</v>
      </c>
      <c r="F209" s="19" t="n">
        <v>44</v>
      </c>
      <c r="I209" s="0" t="n">
        <v>191</v>
      </c>
      <c r="J209" s="0" t="s">
        <v>20</v>
      </c>
    </row>
    <row r="210" customFormat="false" ht="30" hidden="false" customHeight="false" outlineLevel="0" collapsed="false">
      <c r="C210" s="17" t="n">
        <v>192</v>
      </c>
      <c r="D210" s="18" t="s">
        <v>300</v>
      </c>
      <c r="E210" s="19" t="s">
        <v>294</v>
      </c>
      <c r="F210" s="19" t="n">
        <v>17</v>
      </c>
      <c r="I210" s="0" t="n">
        <v>192</v>
      </c>
      <c r="J210" s="0" t="s">
        <v>20</v>
      </c>
    </row>
    <row r="211" customFormat="false" ht="45" hidden="false" customHeight="false" outlineLevel="0" collapsed="false">
      <c r="C211" s="17" t="n">
        <v>193</v>
      </c>
      <c r="D211" s="18" t="s">
        <v>301</v>
      </c>
      <c r="E211" s="19" t="s">
        <v>294</v>
      </c>
      <c r="F211" s="19" t="n">
        <v>14</v>
      </c>
      <c r="I211" s="0" t="n">
        <v>193</v>
      </c>
      <c r="J211" s="0" t="s">
        <v>20</v>
      </c>
    </row>
    <row r="212" customFormat="false" ht="30" hidden="false" customHeight="false" outlineLevel="0" collapsed="false">
      <c r="C212" s="17" t="n">
        <v>194</v>
      </c>
      <c r="D212" s="18" t="s">
        <v>302</v>
      </c>
      <c r="E212" s="19" t="s">
        <v>294</v>
      </c>
      <c r="F212" s="19" t="n">
        <v>106</v>
      </c>
      <c r="I212" s="0" t="n">
        <v>194</v>
      </c>
      <c r="J212" s="0" t="s">
        <v>20</v>
      </c>
    </row>
    <row r="213" customFormat="false" ht="15" hidden="false" customHeight="false" outlineLevel="0" collapsed="false">
      <c r="C213" s="17" t="n">
        <v>195</v>
      </c>
      <c r="D213" s="18" t="s">
        <v>303</v>
      </c>
      <c r="E213" s="19" t="s">
        <v>294</v>
      </c>
      <c r="F213" s="19" t="n">
        <v>20</v>
      </c>
      <c r="I213" s="0" t="n">
        <v>195</v>
      </c>
      <c r="J213" s="0" t="s">
        <v>20</v>
      </c>
    </row>
    <row r="214" customFormat="false" ht="30" hidden="false" customHeight="false" outlineLevel="0" collapsed="false">
      <c r="C214" s="17" t="n">
        <v>196</v>
      </c>
      <c r="D214" s="18" t="s">
        <v>304</v>
      </c>
      <c r="E214" s="19" t="s">
        <v>305</v>
      </c>
      <c r="F214" s="19" t="n">
        <v>89</v>
      </c>
      <c r="I214" s="0" t="n">
        <v>196</v>
      </c>
      <c r="J214" s="0" t="s">
        <v>20</v>
      </c>
    </row>
    <row r="215" customFormat="false" ht="45" hidden="false" customHeight="false" outlineLevel="0" collapsed="false">
      <c r="C215" s="17" t="n">
        <v>197</v>
      </c>
      <c r="D215" s="18" t="s">
        <v>306</v>
      </c>
      <c r="E215" s="19" t="s">
        <v>305</v>
      </c>
      <c r="F215" s="19" t="n">
        <v>83</v>
      </c>
      <c r="I215" s="0" t="n">
        <v>197</v>
      </c>
      <c r="J215" s="0" t="s">
        <v>20</v>
      </c>
    </row>
    <row r="216" customFormat="false" ht="30" hidden="false" customHeight="false" outlineLevel="0" collapsed="false">
      <c r="C216" s="17" t="n">
        <v>198</v>
      </c>
      <c r="D216" s="18" t="s">
        <v>307</v>
      </c>
      <c r="E216" s="19" t="s">
        <v>305</v>
      </c>
      <c r="F216" s="19" t="n">
        <v>86</v>
      </c>
      <c r="I216" s="0" t="n">
        <v>198</v>
      </c>
      <c r="J216" s="0" t="s">
        <v>20</v>
      </c>
    </row>
    <row r="217" customFormat="false" ht="30" hidden="false" customHeight="false" outlineLevel="0" collapsed="false">
      <c r="C217" s="17" t="n">
        <v>199</v>
      </c>
      <c r="D217" s="18" t="s">
        <v>308</v>
      </c>
      <c r="E217" s="19" t="s">
        <v>305</v>
      </c>
      <c r="F217" s="19" t="n">
        <v>38</v>
      </c>
      <c r="I217" s="0" t="n">
        <v>199</v>
      </c>
      <c r="J217" s="0" t="s">
        <v>20</v>
      </c>
    </row>
    <row r="218" customFormat="false" ht="30" hidden="false" customHeight="false" outlineLevel="0" collapsed="false">
      <c r="C218" s="17" t="n">
        <v>200</v>
      </c>
      <c r="D218" s="18" t="s">
        <v>309</v>
      </c>
      <c r="E218" s="19" t="s">
        <v>305</v>
      </c>
      <c r="F218" s="19" t="n">
        <v>85</v>
      </c>
      <c r="I218" s="0" t="n">
        <v>200</v>
      </c>
      <c r="J218" s="0" t="s">
        <v>20</v>
      </c>
    </row>
    <row r="219" customFormat="false" ht="30" hidden="false" customHeight="false" outlineLevel="0" collapsed="false">
      <c r="C219" s="17" t="n">
        <v>201</v>
      </c>
      <c r="D219" s="18" t="s">
        <v>310</v>
      </c>
      <c r="E219" s="19" t="s">
        <v>305</v>
      </c>
      <c r="F219" s="19" t="n">
        <v>23</v>
      </c>
      <c r="I219" s="0" t="n">
        <v>201</v>
      </c>
      <c r="J219" s="0" t="s">
        <v>20</v>
      </c>
    </row>
    <row r="220" customFormat="false" ht="30" hidden="false" customHeight="false" outlineLevel="0" collapsed="false">
      <c r="C220" s="17" t="n">
        <v>202</v>
      </c>
      <c r="D220" s="18" t="s">
        <v>311</v>
      </c>
      <c r="E220" s="19" t="s">
        <v>305</v>
      </c>
      <c r="F220" s="19" t="n">
        <v>30</v>
      </c>
      <c r="I220" s="0" t="n">
        <v>202</v>
      </c>
      <c r="J220" s="0" t="s">
        <v>20</v>
      </c>
    </row>
    <row r="221" customFormat="false" ht="30" hidden="false" customHeight="false" outlineLevel="0" collapsed="false">
      <c r="C221" s="17" t="n">
        <v>203</v>
      </c>
      <c r="D221" s="18" t="s">
        <v>312</v>
      </c>
      <c r="E221" s="19" t="s">
        <v>305</v>
      </c>
      <c r="F221" s="19" t="n">
        <v>4</v>
      </c>
      <c r="I221" s="0" t="n">
        <v>203</v>
      </c>
      <c r="J221" s="0" t="s">
        <v>20</v>
      </c>
    </row>
    <row r="222" customFormat="false" ht="45" hidden="false" customHeight="false" outlineLevel="0" collapsed="false">
      <c r="C222" s="17" t="n">
        <v>204</v>
      </c>
      <c r="D222" s="18" t="s">
        <v>313</v>
      </c>
      <c r="E222" s="19" t="s">
        <v>305</v>
      </c>
      <c r="F222" s="19" t="n">
        <v>11</v>
      </c>
      <c r="I222" s="0" t="n">
        <v>204</v>
      </c>
      <c r="J222" s="0" t="s">
        <v>20</v>
      </c>
    </row>
    <row r="223" customFormat="false" ht="15" hidden="false" customHeight="false" outlineLevel="0" collapsed="false">
      <c r="C223" s="17" t="n">
        <v>205</v>
      </c>
      <c r="D223" s="18" t="s">
        <v>314</v>
      </c>
      <c r="E223" s="19" t="s">
        <v>315</v>
      </c>
      <c r="F223" s="19" t="n">
        <v>36</v>
      </c>
      <c r="I223" s="0" t="n">
        <v>205</v>
      </c>
      <c r="J223" s="0" t="s">
        <v>20</v>
      </c>
    </row>
    <row r="224" customFormat="false" ht="30" hidden="false" customHeight="false" outlineLevel="0" collapsed="false">
      <c r="C224" s="17" t="n">
        <v>206</v>
      </c>
      <c r="D224" s="18" t="s">
        <v>316</v>
      </c>
      <c r="E224" s="19" t="s">
        <v>317</v>
      </c>
      <c r="F224" s="19" t="n">
        <v>6</v>
      </c>
      <c r="I224" s="0" t="n">
        <v>206</v>
      </c>
      <c r="J224" s="0" t="s">
        <v>20</v>
      </c>
    </row>
    <row r="225" customFormat="false" ht="30" hidden="false" customHeight="false" outlineLevel="0" collapsed="false">
      <c r="C225" s="17" t="n">
        <v>207</v>
      </c>
      <c r="D225" s="18" t="s">
        <v>318</v>
      </c>
      <c r="E225" s="19" t="s">
        <v>319</v>
      </c>
      <c r="F225" s="19" t="n">
        <v>78</v>
      </c>
      <c r="I225" s="0" t="n">
        <v>207</v>
      </c>
      <c r="J225" s="0" t="s">
        <v>20</v>
      </c>
    </row>
    <row r="226" customFormat="false" ht="30" hidden="false" customHeight="false" outlineLevel="0" collapsed="false">
      <c r="C226" s="17" t="n">
        <v>208</v>
      </c>
      <c r="D226" s="18" t="s">
        <v>320</v>
      </c>
      <c r="E226" s="19" t="s">
        <v>319</v>
      </c>
      <c r="F226" s="19" t="n">
        <v>19</v>
      </c>
      <c r="I226" s="0" t="n">
        <v>208</v>
      </c>
      <c r="J226" s="0" t="s">
        <v>20</v>
      </c>
    </row>
    <row r="227" customFormat="false" ht="45" hidden="false" customHeight="false" outlineLevel="0" collapsed="false">
      <c r="C227" s="17" t="n">
        <v>209</v>
      </c>
      <c r="D227" s="18" t="s">
        <v>321</v>
      </c>
      <c r="E227" s="19" t="s">
        <v>319</v>
      </c>
      <c r="F227" s="19" t="n">
        <v>35</v>
      </c>
      <c r="I227" s="0" t="n">
        <v>209</v>
      </c>
      <c r="J227" s="0" t="s">
        <v>20</v>
      </c>
    </row>
    <row r="228" customFormat="false" ht="30" hidden="false" customHeight="false" outlineLevel="0" collapsed="false">
      <c r="C228" s="17" t="n">
        <v>210</v>
      </c>
      <c r="D228" s="18" t="s">
        <v>322</v>
      </c>
      <c r="E228" s="19" t="s">
        <v>319</v>
      </c>
      <c r="F228" s="19" t="n">
        <v>82</v>
      </c>
      <c r="I228" s="0" t="n">
        <v>210</v>
      </c>
      <c r="J228" s="0" t="s">
        <v>20</v>
      </c>
    </row>
    <row r="229" customFormat="false" ht="15" hidden="false" customHeight="false" outlineLevel="0" collapsed="false">
      <c r="C229" s="17" t="n">
        <v>211</v>
      </c>
      <c r="D229" s="18" t="s">
        <v>323</v>
      </c>
      <c r="E229" s="19" t="s">
        <v>319</v>
      </c>
      <c r="F229" s="19" t="n">
        <v>36</v>
      </c>
      <c r="I229" s="0" t="n">
        <v>211</v>
      </c>
      <c r="J229" s="0" t="s">
        <v>20</v>
      </c>
    </row>
    <row r="230" customFormat="false" ht="30" hidden="false" customHeight="false" outlineLevel="0" collapsed="false">
      <c r="C230" s="17" t="n">
        <v>212</v>
      </c>
      <c r="D230" s="18" t="s">
        <v>324</v>
      </c>
      <c r="E230" s="19" t="s">
        <v>325</v>
      </c>
      <c r="F230" s="19" t="n">
        <v>20</v>
      </c>
      <c r="I230" s="0" t="n">
        <v>212</v>
      </c>
      <c r="J230" s="0" t="s">
        <v>20</v>
      </c>
    </row>
    <row r="231" customFormat="false" ht="30" hidden="false" customHeight="false" outlineLevel="0" collapsed="false">
      <c r="C231" s="17" t="n">
        <v>213</v>
      </c>
      <c r="D231" s="18" t="s">
        <v>326</v>
      </c>
      <c r="E231" s="19" t="s">
        <v>319</v>
      </c>
      <c r="F231" s="19" t="n">
        <v>15</v>
      </c>
      <c r="I231" s="0" t="n">
        <v>213</v>
      </c>
      <c r="J231" s="0" t="s">
        <v>20</v>
      </c>
    </row>
    <row r="232" customFormat="false" ht="45" hidden="false" customHeight="false" outlineLevel="0" collapsed="false">
      <c r="C232" s="17" t="n">
        <v>214</v>
      </c>
      <c r="D232" s="18" t="s">
        <v>327</v>
      </c>
      <c r="E232" s="19" t="s">
        <v>319</v>
      </c>
      <c r="F232" s="19" t="n">
        <v>31</v>
      </c>
      <c r="I232" s="0" t="n">
        <v>214</v>
      </c>
      <c r="J232" s="0" t="s">
        <v>20</v>
      </c>
    </row>
    <row r="233" customFormat="false" ht="30" hidden="false" customHeight="false" outlineLevel="0" collapsed="false">
      <c r="C233" s="17" t="n">
        <v>215</v>
      </c>
      <c r="D233" s="18" t="s">
        <v>328</v>
      </c>
      <c r="E233" s="19" t="s">
        <v>329</v>
      </c>
      <c r="F233" s="19" t="n">
        <v>91</v>
      </c>
      <c r="I233" s="0" t="n">
        <v>215</v>
      </c>
      <c r="J233" s="0" t="s">
        <v>20</v>
      </c>
    </row>
    <row r="234" customFormat="false" ht="30" hidden="false" customHeight="false" outlineLevel="0" collapsed="false">
      <c r="C234" s="17" t="n">
        <v>216</v>
      </c>
      <c r="D234" s="18" t="s">
        <v>330</v>
      </c>
      <c r="E234" s="19" t="s">
        <v>329</v>
      </c>
      <c r="F234" s="19" t="n">
        <v>8</v>
      </c>
      <c r="I234" s="0" t="n">
        <v>216</v>
      </c>
      <c r="J234" s="0" t="s">
        <v>20</v>
      </c>
    </row>
    <row r="235" customFormat="false" ht="45" hidden="false" customHeight="false" outlineLevel="0" collapsed="false">
      <c r="C235" s="17" t="n">
        <v>217</v>
      </c>
      <c r="D235" s="18" t="s">
        <v>331</v>
      </c>
      <c r="E235" s="19" t="s">
        <v>329</v>
      </c>
      <c r="F235" s="19" t="n">
        <v>86</v>
      </c>
      <c r="I235" s="0" t="n">
        <v>217</v>
      </c>
      <c r="J235" s="0" t="s">
        <v>20</v>
      </c>
    </row>
    <row r="236" customFormat="false" ht="45" hidden="false" customHeight="false" outlineLevel="0" collapsed="false">
      <c r="C236" s="17" t="n">
        <v>218</v>
      </c>
      <c r="D236" s="18" t="s">
        <v>332</v>
      </c>
      <c r="E236" s="19" t="s">
        <v>329</v>
      </c>
      <c r="F236" s="19" t="n">
        <v>96</v>
      </c>
      <c r="I236" s="0" t="n">
        <v>218</v>
      </c>
      <c r="J236" s="0" t="s">
        <v>20</v>
      </c>
    </row>
    <row r="237" customFormat="false" ht="15" hidden="false" customHeight="false" outlineLevel="0" collapsed="false">
      <c r="C237" s="17" t="n">
        <v>219</v>
      </c>
      <c r="D237" s="18" t="s">
        <v>333</v>
      </c>
      <c r="E237" s="19" t="s">
        <v>329</v>
      </c>
      <c r="F237" s="19" t="n">
        <v>33</v>
      </c>
      <c r="I237" s="0" t="n">
        <v>219</v>
      </c>
      <c r="J237" s="0" t="s">
        <v>20</v>
      </c>
    </row>
    <row r="238" customFormat="false" ht="45" hidden="false" customHeight="false" outlineLevel="0" collapsed="false">
      <c r="C238" s="17" t="n">
        <v>220</v>
      </c>
      <c r="D238" s="18" t="s">
        <v>334</v>
      </c>
      <c r="E238" s="19" t="s">
        <v>329</v>
      </c>
      <c r="F238" s="19" t="n">
        <v>58</v>
      </c>
      <c r="I238" s="0" t="n">
        <v>220</v>
      </c>
      <c r="J238" s="0" t="s">
        <v>20</v>
      </c>
    </row>
    <row r="239" customFormat="false" ht="30" hidden="false" customHeight="false" outlineLevel="0" collapsed="false">
      <c r="C239" s="17" t="n">
        <v>221</v>
      </c>
      <c r="D239" s="18" t="s">
        <v>335</v>
      </c>
      <c r="E239" s="19" t="s">
        <v>329</v>
      </c>
      <c r="F239" s="19" t="n">
        <v>2</v>
      </c>
      <c r="I239" s="0" t="n">
        <v>221</v>
      </c>
      <c r="J239" s="0" t="s">
        <v>20</v>
      </c>
    </row>
    <row r="240" customFormat="false" ht="30" hidden="false" customHeight="false" outlineLevel="0" collapsed="false">
      <c r="C240" s="17" t="n">
        <v>222</v>
      </c>
      <c r="D240" s="18" t="s">
        <v>336</v>
      </c>
      <c r="E240" s="19" t="s">
        <v>337</v>
      </c>
      <c r="F240" s="19" t="n">
        <v>21</v>
      </c>
      <c r="I240" s="0" t="n">
        <v>222</v>
      </c>
      <c r="J240" s="0" t="s">
        <v>20</v>
      </c>
    </row>
    <row r="241" customFormat="false" ht="15" hidden="false" customHeight="false" outlineLevel="0" collapsed="false">
      <c r="C241" s="17" t="n">
        <v>223</v>
      </c>
      <c r="D241" s="18" t="s">
        <v>303</v>
      </c>
      <c r="E241" s="19" t="s">
        <v>338</v>
      </c>
      <c r="F241" s="19" t="n">
        <v>58</v>
      </c>
      <c r="I241" s="0" t="n">
        <v>223</v>
      </c>
      <c r="J241" s="0" t="s">
        <v>20</v>
      </c>
    </row>
    <row r="242" customFormat="false" ht="15" hidden="false" customHeight="false" outlineLevel="0" collapsed="false">
      <c r="C242" s="17" t="n">
        <v>224</v>
      </c>
      <c r="D242" s="18" t="s">
        <v>339</v>
      </c>
      <c r="E242" s="19" t="s">
        <v>340</v>
      </c>
      <c r="F242" s="19" t="n">
        <v>9</v>
      </c>
      <c r="I242" s="0" t="n">
        <v>224</v>
      </c>
      <c r="J242" s="0" t="s">
        <v>20</v>
      </c>
    </row>
    <row r="243" customFormat="false" ht="30" hidden="false" customHeight="false" outlineLevel="0" collapsed="false">
      <c r="C243" s="17" t="n">
        <v>225</v>
      </c>
      <c r="D243" s="18" t="s">
        <v>341</v>
      </c>
      <c r="E243" s="19" t="s">
        <v>342</v>
      </c>
      <c r="F243" s="19" t="n">
        <v>14</v>
      </c>
      <c r="I243" s="0" t="n">
        <v>225</v>
      </c>
      <c r="J243" s="0" t="s">
        <v>20</v>
      </c>
    </row>
    <row r="244" customFormat="false" ht="30" hidden="false" customHeight="false" outlineLevel="0" collapsed="false">
      <c r="C244" s="17" t="n">
        <v>226</v>
      </c>
      <c r="D244" s="18" t="s">
        <v>343</v>
      </c>
      <c r="E244" s="19" t="s">
        <v>342</v>
      </c>
      <c r="F244" s="19" t="n">
        <v>52</v>
      </c>
      <c r="I244" s="0" t="n">
        <v>226</v>
      </c>
      <c r="J244" s="0" t="s">
        <v>20</v>
      </c>
    </row>
    <row r="245" customFormat="false" ht="15" hidden="false" customHeight="false" outlineLevel="0" collapsed="false">
      <c r="C245" s="17" t="n">
        <v>227</v>
      </c>
      <c r="D245" s="18" t="s">
        <v>344</v>
      </c>
      <c r="E245" s="19" t="s">
        <v>342</v>
      </c>
      <c r="F245" s="19" t="n">
        <v>36</v>
      </c>
      <c r="I245" s="0" t="n">
        <v>227</v>
      </c>
      <c r="J245" s="0" t="s">
        <v>20</v>
      </c>
    </row>
    <row r="246" customFormat="false" ht="30" hidden="false" customHeight="false" outlineLevel="0" collapsed="false">
      <c r="C246" s="17" t="n">
        <v>228</v>
      </c>
      <c r="D246" s="18" t="s">
        <v>345</v>
      </c>
      <c r="E246" s="19" t="s">
        <v>342</v>
      </c>
      <c r="F246" s="19" t="n">
        <v>214</v>
      </c>
      <c r="I246" s="0" t="n">
        <v>228</v>
      </c>
      <c r="J246" s="0" t="s">
        <v>20</v>
      </c>
    </row>
    <row r="247" customFormat="false" ht="30" hidden="false" customHeight="false" outlineLevel="0" collapsed="false">
      <c r="C247" s="17" t="n">
        <v>229</v>
      </c>
      <c r="D247" s="18" t="s">
        <v>346</v>
      </c>
      <c r="E247" s="19" t="s">
        <v>342</v>
      </c>
      <c r="F247" s="19" t="n">
        <v>61</v>
      </c>
      <c r="I247" s="0" t="n">
        <v>229</v>
      </c>
      <c r="J247" s="0" t="s">
        <v>20</v>
      </c>
    </row>
    <row r="248" customFormat="false" ht="30" hidden="false" customHeight="false" outlineLevel="0" collapsed="false">
      <c r="C248" s="17" t="n">
        <v>230</v>
      </c>
      <c r="D248" s="18" t="s">
        <v>347</v>
      </c>
      <c r="E248" s="19" t="s">
        <v>342</v>
      </c>
      <c r="F248" s="19" t="n">
        <v>46</v>
      </c>
      <c r="I248" s="0" t="n">
        <v>230</v>
      </c>
      <c r="J248" s="0" t="s">
        <v>20</v>
      </c>
    </row>
    <row r="249" customFormat="false" ht="30" hidden="false" customHeight="false" outlineLevel="0" collapsed="false">
      <c r="C249" s="17" t="n">
        <v>231</v>
      </c>
      <c r="D249" s="18" t="s">
        <v>348</v>
      </c>
      <c r="E249" s="19" t="s">
        <v>342</v>
      </c>
      <c r="F249" s="19" t="n">
        <v>20</v>
      </c>
      <c r="I249" s="0" t="n">
        <v>231</v>
      </c>
      <c r="J249" s="0" t="s">
        <v>20</v>
      </c>
    </row>
    <row r="250" customFormat="false" ht="45" hidden="false" customHeight="false" outlineLevel="0" collapsed="false">
      <c r="C250" s="17" t="n">
        <v>232</v>
      </c>
      <c r="D250" s="18" t="s">
        <v>349</v>
      </c>
      <c r="E250" s="19" t="s">
        <v>342</v>
      </c>
      <c r="F250" s="19" t="n">
        <v>23</v>
      </c>
      <c r="I250" s="0" t="n">
        <v>232</v>
      </c>
      <c r="J250" s="0" t="s">
        <v>20</v>
      </c>
    </row>
    <row r="251" customFormat="false" ht="30" hidden="false" customHeight="false" outlineLevel="0" collapsed="false">
      <c r="C251" s="17" t="n">
        <v>233</v>
      </c>
      <c r="D251" s="18" t="s">
        <v>350</v>
      </c>
      <c r="E251" s="19" t="s">
        <v>351</v>
      </c>
      <c r="F251" s="19" t="n">
        <v>67</v>
      </c>
      <c r="I251" s="0" t="n">
        <v>233</v>
      </c>
      <c r="J251" s="0" t="s">
        <v>20</v>
      </c>
    </row>
    <row r="252" customFormat="false" ht="15" hidden="false" customHeight="false" outlineLevel="0" collapsed="false">
      <c r="C252" s="17" t="n">
        <v>234</v>
      </c>
      <c r="D252" s="18" t="s">
        <v>339</v>
      </c>
      <c r="E252" s="19" t="s">
        <v>352</v>
      </c>
      <c r="F252" s="19" t="n">
        <v>18</v>
      </c>
      <c r="I252" s="0" t="n">
        <v>234</v>
      </c>
      <c r="J252" s="0" t="s">
        <v>20</v>
      </c>
    </row>
    <row r="253" customFormat="false" ht="30" hidden="false" customHeight="false" outlineLevel="0" collapsed="false">
      <c r="C253" s="17" t="n">
        <v>235</v>
      </c>
      <c r="D253" s="18" t="s">
        <v>353</v>
      </c>
      <c r="E253" s="19" t="s">
        <v>354</v>
      </c>
      <c r="F253" s="19" t="n">
        <v>48</v>
      </c>
      <c r="I253" s="0" t="n">
        <v>235</v>
      </c>
      <c r="J253" s="0" t="s">
        <v>20</v>
      </c>
    </row>
    <row r="254" customFormat="false" ht="30" hidden="false" customHeight="false" outlineLevel="0" collapsed="false">
      <c r="C254" s="17" t="n">
        <v>236</v>
      </c>
      <c r="D254" s="18" t="s">
        <v>355</v>
      </c>
      <c r="E254" s="19" t="s">
        <v>354</v>
      </c>
      <c r="F254" s="19" t="n">
        <v>88</v>
      </c>
      <c r="I254" s="0" t="n">
        <v>236</v>
      </c>
      <c r="J254" s="0" t="s">
        <v>20</v>
      </c>
    </row>
    <row r="255" customFormat="false" ht="30" hidden="false" customHeight="false" outlineLevel="0" collapsed="false">
      <c r="C255" s="17" t="n">
        <v>237</v>
      </c>
      <c r="D255" s="18" t="s">
        <v>356</v>
      </c>
      <c r="E255" s="19" t="s">
        <v>354</v>
      </c>
      <c r="F255" s="19" t="n">
        <v>71</v>
      </c>
      <c r="I255" s="0" t="n">
        <v>237</v>
      </c>
      <c r="J255" s="0" t="s">
        <v>20</v>
      </c>
    </row>
    <row r="256" customFormat="false" ht="15" hidden="false" customHeight="false" outlineLevel="0" collapsed="false">
      <c r="C256" s="17" t="n">
        <v>238</v>
      </c>
      <c r="D256" s="18" t="s">
        <v>357</v>
      </c>
      <c r="E256" s="19" t="s">
        <v>354</v>
      </c>
      <c r="F256" s="19" t="n">
        <v>33</v>
      </c>
      <c r="I256" s="0" t="n">
        <v>238</v>
      </c>
      <c r="J256" s="0" t="s">
        <v>20</v>
      </c>
    </row>
    <row r="257" customFormat="false" ht="45" hidden="false" customHeight="false" outlineLevel="0" collapsed="false">
      <c r="C257" s="17" t="n">
        <v>239</v>
      </c>
      <c r="D257" s="18" t="s">
        <v>358</v>
      </c>
      <c r="E257" s="19" t="s">
        <v>354</v>
      </c>
      <c r="F257" s="19" t="n">
        <v>61</v>
      </c>
      <c r="I257" s="0" t="n">
        <v>239</v>
      </c>
      <c r="J257" s="0" t="s">
        <v>20</v>
      </c>
    </row>
    <row r="258" customFormat="false" ht="30" hidden="false" customHeight="false" outlineLevel="0" collapsed="false">
      <c r="C258" s="17" t="n">
        <v>240</v>
      </c>
      <c r="D258" s="18" t="s">
        <v>359</v>
      </c>
      <c r="E258" s="19" t="s">
        <v>360</v>
      </c>
      <c r="F258" s="19" t="n">
        <v>45</v>
      </c>
      <c r="I258" s="0" t="n">
        <v>240</v>
      </c>
      <c r="J258" s="0" t="s">
        <v>20</v>
      </c>
    </row>
    <row r="259" customFormat="false" ht="15" hidden="false" customHeight="false" outlineLevel="0" collapsed="false">
      <c r="C259" s="17" t="n">
        <v>241</v>
      </c>
      <c r="D259" s="18" t="s">
        <v>361</v>
      </c>
      <c r="E259" s="19" t="s">
        <v>362</v>
      </c>
      <c r="F259" s="19" t="n">
        <v>53</v>
      </c>
      <c r="I259" s="0" t="n">
        <v>241</v>
      </c>
      <c r="J259" s="0" t="s">
        <v>20</v>
      </c>
    </row>
    <row r="260" customFormat="false" ht="30" hidden="false" customHeight="false" outlineLevel="0" collapsed="false">
      <c r="C260" s="17" t="n">
        <v>242</v>
      </c>
      <c r="D260" s="18" t="s">
        <v>353</v>
      </c>
      <c r="E260" s="19" t="s">
        <v>363</v>
      </c>
      <c r="F260" s="19" t="n">
        <v>48</v>
      </c>
      <c r="I260" s="0" t="n">
        <v>242</v>
      </c>
      <c r="J260" s="0" t="s">
        <v>20</v>
      </c>
    </row>
    <row r="261" customFormat="false" ht="30" hidden="false" customHeight="false" outlineLevel="0" collapsed="false">
      <c r="C261" s="17" t="n">
        <v>243</v>
      </c>
      <c r="D261" s="18" t="s">
        <v>364</v>
      </c>
      <c r="E261" s="19" t="s">
        <v>363</v>
      </c>
      <c r="F261" s="19" t="n">
        <v>151</v>
      </c>
      <c r="I261" s="0" t="n">
        <v>243</v>
      </c>
      <c r="J261" s="0" t="s">
        <v>20</v>
      </c>
    </row>
    <row r="262" customFormat="false" ht="30" hidden="false" customHeight="false" outlineLevel="0" collapsed="false">
      <c r="C262" s="17" t="n">
        <v>244</v>
      </c>
      <c r="D262" s="18" t="s">
        <v>365</v>
      </c>
      <c r="E262" s="19" t="s">
        <v>363</v>
      </c>
      <c r="F262" s="19" t="n">
        <v>70</v>
      </c>
      <c r="I262" s="0" t="n">
        <v>244</v>
      </c>
      <c r="J262" s="0" t="s">
        <v>20</v>
      </c>
    </row>
    <row r="263" customFormat="false" ht="30" hidden="false" customHeight="false" outlineLevel="0" collapsed="false">
      <c r="C263" s="17" t="n">
        <v>245</v>
      </c>
      <c r="D263" s="18" t="s">
        <v>366</v>
      </c>
      <c r="E263" s="19" t="s">
        <v>363</v>
      </c>
      <c r="F263" s="19" t="n">
        <v>41</v>
      </c>
      <c r="I263" s="0" t="n">
        <v>245</v>
      </c>
      <c r="J263" s="0" t="s">
        <v>20</v>
      </c>
    </row>
    <row r="264" customFormat="false" ht="15" hidden="false" customHeight="false" outlineLevel="0" collapsed="false">
      <c r="C264" s="17" t="n">
        <v>246</v>
      </c>
      <c r="D264" s="18" t="s">
        <v>367</v>
      </c>
      <c r="E264" s="19" t="s">
        <v>368</v>
      </c>
      <c r="F264" s="19" t="n">
        <v>208</v>
      </c>
      <c r="I264" s="0" t="n">
        <v>246</v>
      </c>
      <c r="J264" s="0" t="s">
        <v>20</v>
      </c>
    </row>
    <row r="265" customFormat="false" ht="15" hidden="false" customHeight="false" outlineLevel="0" collapsed="false">
      <c r="C265" s="17" t="n">
        <v>247</v>
      </c>
      <c r="D265" s="18" t="s">
        <v>157</v>
      </c>
      <c r="E265" s="19" t="s">
        <v>369</v>
      </c>
      <c r="F265" s="19" t="n">
        <v>8</v>
      </c>
      <c r="I265" s="0" t="n">
        <v>247</v>
      </c>
      <c r="J265" s="0" t="s">
        <v>20</v>
      </c>
    </row>
    <row r="266" customFormat="false" ht="30" hidden="false" customHeight="false" outlineLevel="0" collapsed="false">
      <c r="C266" s="17" t="n">
        <v>248</v>
      </c>
      <c r="D266" s="18" t="s">
        <v>370</v>
      </c>
      <c r="E266" s="19" t="s">
        <v>371</v>
      </c>
      <c r="F266" s="19" t="n">
        <v>107</v>
      </c>
      <c r="I266" s="0" t="n">
        <v>248</v>
      </c>
      <c r="J266" s="0" t="s">
        <v>20</v>
      </c>
    </row>
    <row r="267" customFormat="false" ht="30" hidden="false" customHeight="false" outlineLevel="0" collapsed="false">
      <c r="C267" s="17" t="n">
        <v>249</v>
      </c>
      <c r="D267" s="18" t="s">
        <v>372</v>
      </c>
      <c r="E267" s="19" t="s">
        <v>371</v>
      </c>
      <c r="F267" s="19" t="n">
        <v>53</v>
      </c>
      <c r="I267" s="0" t="n">
        <v>249</v>
      </c>
      <c r="J267" s="0" t="s">
        <v>20</v>
      </c>
    </row>
    <row r="268" customFormat="false" ht="15" hidden="false" customHeight="false" outlineLevel="0" collapsed="false">
      <c r="C268" s="17" t="n">
        <v>250</v>
      </c>
      <c r="D268" s="18" t="s">
        <v>373</v>
      </c>
      <c r="E268" s="19" t="s">
        <v>371</v>
      </c>
      <c r="F268" s="19" t="n">
        <v>73</v>
      </c>
      <c r="I268" s="0" t="n">
        <v>250</v>
      </c>
      <c r="J268" s="0" t="s">
        <v>20</v>
      </c>
    </row>
    <row r="269" customFormat="false" ht="60" hidden="false" customHeight="false" outlineLevel="0" collapsed="false">
      <c r="C269" s="17" t="n">
        <v>251</v>
      </c>
      <c r="D269" s="18" t="s">
        <v>374</v>
      </c>
      <c r="E269" s="19" t="s">
        <v>371</v>
      </c>
      <c r="F269" s="19" t="n">
        <v>168</v>
      </c>
      <c r="I269" s="0" t="n">
        <v>251</v>
      </c>
      <c r="J269" s="0" t="s">
        <v>20</v>
      </c>
    </row>
    <row r="270" customFormat="false" ht="15" hidden="false" customHeight="false" outlineLevel="0" collapsed="false">
      <c r="C270" s="17" t="n">
        <v>252</v>
      </c>
      <c r="D270" s="18" t="s">
        <v>375</v>
      </c>
      <c r="E270" s="19" t="s">
        <v>371</v>
      </c>
      <c r="F270" s="19" t="n">
        <v>74</v>
      </c>
      <c r="I270" s="0" t="n">
        <v>252</v>
      </c>
      <c r="J270" s="0" t="s">
        <v>20</v>
      </c>
    </row>
    <row r="271" customFormat="false" ht="30" hidden="false" customHeight="false" outlineLevel="0" collapsed="false">
      <c r="C271" s="17" t="n">
        <v>253</v>
      </c>
      <c r="D271" s="18" t="s">
        <v>376</v>
      </c>
      <c r="E271" s="19" t="s">
        <v>371</v>
      </c>
      <c r="F271" s="19" t="n">
        <v>59</v>
      </c>
      <c r="I271" s="0" t="n">
        <v>253</v>
      </c>
      <c r="J271" s="0" t="s">
        <v>20</v>
      </c>
    </row>
    <row r="272" customFormat="false" ht="15" hidden="false" customHeight="false" outlineLevel="0" collapsed="false">
      <c r="C272" s="17" t="n">
        <v>254</v>
      </c>
      <c r="D272" s="18" t="s">
        <v>377</v>
      </c>
      <c r="E272" s="19" t="s">
        <v>371</v>
      </c>
      <c r="F272" s="19" t="n">
        <v>60</v>
      </c>
      <c r="I272" s="0" t="n">
        <v>254</v>
      </c>
      <c r="J272" s="0" t="s">
        <v>20</v>
      </c>
    </row>
    <row r="273" customFormat="false" ht="30" hidden="false" customHeight="false" outlineLevel="0" collapsed="false">
      <c r="C273" s="17" t="n">
        <v>255</v>
      </c>
      <c r="D273" s="18" t="s">
        <v>378</v>
      </c>
      <c r="E273" s="19" t="s">
        <v>371</v>
      </c>
      <c r="F273" s="19" t="n">
        <v>62</v>
      </c>
      <c r="I273" s="0" t="n">
        <v>255</v>
      </c>
      <c r="J273" s="0" t="s">
        <v>20</v>
      </c>
    </row>
    <row r="274" customFormat="false" ht="45" hidden="false" customHeight="false" outlineLevel="0" collapsed="false">
      <c r="C274" s="17" t="n">
        <v>256</v>
      </c>
      <c r="D274" s="18" t="s">
        <v>379</v>
      </c>
      <c r="E274" s="19" t="s">
        <v>371</v>
      </c>
      <c r="F274" s="19" t="n">
        <v>13</v>
      </c>
      <c r="I274" s="0" t="n">
        <v>256</v>
      </c>
      <c r="J274" s="0" t="s">
        <v>20</v>
      </c>
    </row>
    <row r="275" customFormat="false" ht="15" hidden="false" customHeight="false" outlineLevel="0" collapsed="false">
      <c r="C275" s="17" t="n">
        <v>257</v>
      </c>
      <c r="D275" s="18" t="s">
        <v>380</v>
      </c>
      <c r="E275" s="19" t="s">
        <v>371</v>
      </c>
      <c r="F275" s="19" t="n">
        <v>38</v>
      </c>
      <c r="I275" s="0" t="n">
        <v>257</v>
      </c>
      <c r="J275" s="0" t="s">
        <v>20</v>
      </c>
    </row>
    <row r="276" customFormat="false" ht="15.75" hidden="false" customHeight="false" outlineLevel="0" collapsed="false">
      <c r="C276" s="20" t="n">
        <v>258</v>
      </c>
      <c r="D276" s="21" t="s">
        <v>381</v>
      </c>
      <c r="E276" s="22" t="s">
        <v>382</v>
      </c>
      <c r="F276" s="22" t="n">
        <v>48</v>
      </c>
      <c r="I276" s="0" t="n">
        <v>258</v>
      </c>
      <c r="J276" s="0" t="s">
        <v>20</v>
      </c>
    </row>
    <row r="277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8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84</v>
      </c>
    </row>
    <row r="3" customFormat="false" ht="15" hidden="false" customHeight="false" outlineLevel="0" collapsed="false">
      <c r="B3" s="23" t="s">
        <v>385</v>
      </c>
      <c r="C3" s="24" t="s">
        <v>386</v>
      </c>
      <c r="D3" s="25"/>
      <c r="E3" s="25"/>
    </row>
    <row r="5" customFormat="false" ht="27.75" hidden="false" customHeight="true" outlineLevel="0" collapsed="false">
      <c r="B5" s="26" t="s">
        <v>387</v>
      </c>
    </row>
    <row r="6" s="27" customFormat="true" ht="45.75" hidden="false" customHeight="true" outlineLevel="0" collapsed="false">
      <c r="B6" s="28" t="s">
        <v>388</v>
      </c>
      <c r="C6" s="29" t="s">
        <v>389</v>
      </c>
      <c r="D6" s="30"/>
      <c r="E6" s="30"/>
      <c r="F6" s="0"/>
    </row>
    <row r="7" customFormat="false" ht="42.75" hidden="false" customHeight="true" outlineLevel="0" collapsed="false">
      <c r="B7" s="31" t="s">
        <v>39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8772 )</v>
      </c>
      <c r="D7" s="33"/>
      <c r="E7" s="33"/>
    </row>
    <row r="8" customFormat="false" ht="34.5" hidden="false" customHeight="true" outlineLevel="0" collapsed="false">
      <c r="B8" s="34" t="s">
        <v>39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8772 )</v>
      </c>
      <c r="D8" s="36"/>
      <c r="E8" s="36"/>
    </row>
    <row r="9" customFormat="false" ht="26.25" hidden="false" customHeight="true" outlineLevel="0" collapsed="false">
      <c r="B9" s="31" t="s">
        <v>39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8772 )</v>
      </c>
      <c r="D9" s="38"/>
      <c r="E9" s="38"/>
    </row>
    <row r="10" customFormat="false" ht="54" hidden="false" customHeight="true" outlineLevel="0" collapsed="false">
      <c r="B10" s="34" t="s">
        <v>39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8772 )</v>
      </c>
      <c r="D10" s="36"/>
      <c r="E10" s="36"/>
    </row>
    <row r="11" customFormat="false" ht="60.75" hidden="false" customHeight="false" outlineLevel="0" collapsed="false">
      <c r="B11" s="31" t="s">
        <v>39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8772 )</v>
      </c>
      <c r="D11" s="38"/>
      <c r="E11" s="38"/>
    </row>
    <row r="13" customFormat="false" ht="15.75" hidden="false" customHeight="false" outlineLevel="0" collapsed="false">
      <c r="B13" s="0" t="s">
        <v>395</v>
      </c>
    </row>
    <row r="14" customFormat="false" ht="99.95" hidden="false" customHeight="true" outlineLevel="0" collapsed="false">
      <c r="B14" s="31" t="s">
        <v>396</v>
      </c>
      <c r="C14" s="39" t="s">
        <v>397</v>
      </c>
      <c r="D14" s="39"/>
      <c r="E14" s="39"/>
      <c r="F14" s="39" t="s">
        <v>39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99</v>
      </c>
    </row>
    <row r="18" customFormat="false" ht="30.75" hidden="false" customHeight="false" outlineLevel="0" collapsed="false">
      <c r="B18" s="34" t="s">
        <v>400</v>
      </c>
      <c r="C18" s="35" t="str">
        <f aca="false">"SELECT "&amp;UNIT_COUNT&amp;"  as QtyRows "</f>
        <v>SELECT 259  as QtyRows </v>
      </c>
      <c r="D18" s="36" t="s">
        <v>401</v>
      </c>
      <c r="E18" s="36"/>
    </row>
    <row r="19" customFormat="false" ht="99.95" hidden="false" customHeight="true" outlineLevel="0" collapsed="false">
      <c r="B19" s="31" t="s">
        <v>402</v>
      </c>
      <c r="C19" s="32" t="s">
        <v>403</v>
      </c>
      <c r="D19" s="32" t="s">
        <v>403</v>
      </c>
      <c r="E19" s="32" t="s">
        <v>404</v>
      </c>
      <c r="F19" s="32" t="s">
        <v>405</v>
      </c>
    </row>
    <row r="20" customFormat="false" ht="99.95" hidden="false" customHeight="true" outlineLevel="0" collapsed="false">
      <c r="B20" s="34" t="s">
        <v>406</v>
      </c>
      <c r="C20" s="35" t="s">
        <v>407</v>
      </c>
      <c r="D20" s="35" t="s">
        <v>407</v>
      </c>
      <c r="E20" s="35" t="s">
        <v>408</v>
      </c>
      <c r="F20" s="35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410</v>
      </c>
    </row>
    <row r="3" customFormat="false" ht="15.75" hidden="false" customHeight="false" outlineLevel="0" collapsed="false">
      <c r="C3" s="42" t="s">
        <v>411</v>
      </c>
      <c r="D3" s="43" t="s">
        <v>412</v>
      </c>
      <c r="E3" s="43" t="s">
        <v>413</v>
      </c>
      <c r="F3" s="44" t="s">
        <v>41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85</v>
      </c>
      <c r="D5" s="46" t="n">
        <v>10000000001</v>
      </c>
      <c r="E5" s="47" t="s">
        <v>415</v>
      </c>
      <c r="F5" s="47" t="s">
        <v>416</v>
      </c>
      <c r="G5" s="48" t="s">
        <v>417</v>
      </c>
      <c r="H5" s="2" t="n">
        <v>0</v>
      </c>
    </row>
    <row r="6" customFormat="false" ht="15" hidden="false" customHeight="false" outlineLevel="0" collapsed="false">
      <c r="C6" s="49" t="s">
        <v>418</v>
      </c>
      <c r="D6" s="50" t="n">
        <v>0</v>
      </c>
      <c r="E6" s="51" t="s">
        <v>419</v>
      </c>
      <c r="F6" s="51" t="s">
        <v>420</v>
      </c>
    </row>
    <row r="7" customFormat="false" ht="15" hidden="false" customHeight="false" outlineLevel="0" collapsed="false">
      <c r="C7" s="52" t="s">
        <v>421</v>
      </c>
      <c r="D7" s="53" t="s">
        <v>422</v>
      </c>
      <c r="E7" s="51" t="s">
        <v>423</v>
      </c>
      <c r="F7" s="51" t="s">
        <v>424</v>
      </c>
    </row>
    <row r="8" customFormat="false" ht="15" hidden="false" customHeight="false" outlineLevel="0" collapsed="false">
      <c r="C8" s="52" t="s">
        <v>425</v>
      </c>
      <c r="D8" s="53" t="s">
        <v>426</v>
      </c>
      <c r="E8" s="51" t="s">
        <v>427</v>
      </c>
      <c r="F8" s="51" t="s">
        <v>428</v>
      </c>
    </row>
    <row r="9" customFormat="false" ht="15" hidden="false" customHeight="false" outlineLevel="0" collapsed="false">
      <c r="C9" s="52" t="s">
        <v>429</v>
      </c>
      <c r="D9" s="53" t="s">
        <v>415</v>
      </c>
      <c r="E9" s="51" t="s">
        <v>415</v>
      </c>
      <c r="F9" s="51" t="s">
        <v>41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429</v>
      </c>
      <c r="D11" s="53" t="s">
        <v>415</v>
      </c>
      <c r="E11" s="51" t="s">
        <v>415</v>
      </c>
      <c r="F11" s="51" t="s">
        <v>41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430</v>
      </c>
      <c r="D14" s="2" t="str">
        <f aca="false">" AND ( ISN_INVENTORY= "&amp;ISN_INVENTORY&amp;" )"</f>
        <v> AND ( ISN_INVENTORY= 10000098772 )</v>
      </c>
      <c r="F14" s="57"/>
    </row>
    <row r="15" customFormat="false" ht="15.95" hidden="false" customHeight="true" outlineLevel="0" collapsed="false">
      <c r="C15" s="0" t="s">
        <v>431</v>
      </c>
      <c r="D15" s="2" t="n">
        <f aca="false">COUNTA(NUM_Count)</f>
        <v>259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432</v>
      </c>
    </row>
    <row r="19" customFormat="false" ht="32.25" hidden="false" customHeight="true" outlineLevel="0" collapsed="false">
      <c r="B19" s="58" t="s">
        <v>433</v>
      </c>
      <c r="C19" s="58" t="s">
        <v>434</v>
      </c>
      <c r="D19" s="58" t="s">
        <v>435</v>
      </c>
      <c r="E19" s="58" t="s">
        <v>436</v>
      </c>
      <c r="F19" s="58" t="s">
        <v>437</v>
      </c>
      <c r="G19" s="58" t="s">
        <v>43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439</v>
      </c>
      <c r="D21" s="61" t="s">
        <v>440</v>
      </c>
      <c r="E21" s="62" t="s">
        <v>441</v>
      </c>
      <c r="F21" s="62" t="s">
        <v>415</v>
      </c>
      <c r="G21" s="62" t="s">
        <v>442</v>
      </c>
      <c r="H21" s="63"/>
    </row>
    <row r="22" customFormat="false" ht="15" hidden="false" customHeight="false" outlineLevel="0" collapsed="false">
      <c r="B22" s="64" t="n">
        <v>5</v>
      </c>
      <c r="C22" s="65" t="s">
        <v>385</v>
      </c>
      <c r="D22" s="66" t="s">
        <v>443</v>
      </c>
      <c r="E22" s="67" t="s">
        <v>444</v>
      </c>
      <c r="F22" s="67" t="s">
        <v>415</v>
      </c>
      <c r="G22" s="67" t="s">
        <v>442</v>
      </c>
      <c r="H22" s="68"/>
    </row>
    <row r="23" customFormat="false" ht="15" hidden="false" customHeight="false" outlineLevel="0" collapsed="false">
      <c r="B23" s="64" t="n">
        <v>0</v>
      </c>
      <c r="C23" s="65" t="s">
        <v>445</v>
      </c>
      <c r="D23" s="66" t="s">
        <v>446</v>
      </c>
      <c r="E23" s="67" t="s">
        <v>444</v>
      </c>
      <c r="F23" s="67" t="s">
        <v>415</v>
      </c>
      <c r="G23" s="67" t="s">
        <v>442</v>
      </c>
      <c r="H23" s="68"/>
    </row>
    <row r="24" customFormat="false" ht="15" hidden="false" customHeight="false" outlineLevel="0" collapsed="false">
      <c r="B24" s="64" t="n">
        <v>0</v>
      </c>
      <c r="C24" s="65" t="s">
        <v>447</v>
      </c>
      <c r="D24" s="66" t="s">
        <v>448</v>
      </c>
      <c r="E24" s="67" t="s">
        <v>441</v>
      </c>
      <c r="F24" s="67"/>
      <c r="G24" s="67" t="s">
        <v>442</v>
      </c>
      <c r="H24" s="68"/>
    </row>
    <row r="25" customFormat="false" ht="15" hidden="false" customHeight="false" outlineLevel="0" collapsed="false">
      <c r="B25" s="64" t="n">
        <v>0</v>
      </c>
      <c r="C25" s="65" t="s">
        <v>449</v>
      </c>
      <c r="D25" s="66" t="s">
        <v>450</v>
      </c>
      <c r="E25" s="67" t="s">
        <v>444</v>
      </c>
      <c r="F25" s="67" t="s">
        <v>415</v>
      </c>
      <c r="G25" s="67" t="s">
        <v>442</v>
      </c>
      <c r="H25" s="68"/>
    </row>
    <row r="26" customFormat="false" ht="15" hidden="false" customHeight="false" outlineLevel="0" collapsed="false">
      <c r="B26" s="64" t="n">
        <v>0</v>
      </c>
      <c r="C26" s="65" t="s">
        <v>451</v>
      </c>
      <c r="D26" s="69" t="s">
        <v>452</v>
      </c>
      <c r="E26" s="67" t="s">
        <v>441</v>
      </c>
      <c r="F26" s="67" t="s">
        <v>415</v>
      </c>
      <c r="G26" s="67" t="s">
        <v>442</v>
      </c>
      <c r="H26" s="68"/>
    </row>
    <row r="27" customFormat="false" ht="15" hidden="false" customHeight="false" outlineLevel="0" collapsed="false">
      <c r="B27" s="70" t="n">
        <v>0</v>
      </c>
      <c r="C27" s="71" t="s">
        <v>453</v>
      </c>
      <c r="D27" s="72" t="s">
        <v>454</v>
      </c>
      <c r="E27" s="67" t="s">
        <v>444</v>
      </c>
      <c r="F27" s="67" t="s">
        <v>415</v>
      </c>
      <c r="G27" s="67" t="s">
        <v>442</v>
      </c>
      <c r="H27" s="68"/>
    </row>
    <row r="28" customFormat="false" ht="15" hidden="false" customHeight="false" outlineLevel="0" collapsed="false">
      <c r="B28" s="70" t="n">
        <v>0</v>
      </c>
      <c r="C28" s="71" t="s">
        <v>455</v>
      </c>
      <c r="D28" s="72" t="s">
        <v>456</v>
      </c>
      <c r="E28" s="67" t="s">
        <v>444</v>
      </c>
      <c r="F28" s="67" t="s">
        <v>457</v>
      </c>
      <c r="G28" s="67" t="s">
        <v>442</v>
      </c>
      <c r="H28" s="68"/>
    </row>
    <row r="29" customFormat="false" ht="15" hidden="false" customHeight="false" outlineLevel="0" collapsed="false">
      <c r="B29" s="70" t="n">
        <v>0</v>
      </c>
      <c r="C29" s="71" t="s">
        <v>458</v>
      </c>
      <c r="D29" s="72" t="s">
        <v>459</v>
      </c>
      <c r="E29" s="67" t="s">
        <v>444</v>
      </c>
      <c r="F29" s="67" t="s">
        <v>415</v>
      </c>
      <c r="G29" s="67" t="s">
        <v>442</v>
      </c>
      <c r="H29" s="68"/>
    </row>
    <row r="30" customFormat="false" ht="15" hidden="false" customHeight="false" outlineLevel="0" collapsed="false">
      <c r="B30" s="70" t="n">
        <v>0</v>
      </c>
      <c r="C30" s="71" t="s">
        <v>460</v>
      </c>
      <c r="D30" s="72" t="s">
        <v>461</v>
      </c>
      <c r="E30" s="67" t="s">
        <v>444</v>
      </c>
      <c r="F30" s="67" t="s">
        <v>415</v>
      </c>
      <c r="G30" s="67" t="s">
        <v>442</v>
      </c>
      <c r="H30" s="68"/>
    </row>
    <row r="31" customFormat="false" ht="15" hidden="false" customHeight="false" outlineLevel="0" collapsed="false">
      <c r="B31" s="70" t="n">
        <v>0</v>
      </c>
      <c r="C31" s="71" t="s">
        <v>462</v>
      </c>
      <c r="D31" s="72" t="s">
        <v>463</v>
      </c>
      <c r="E31" s="67" t="s">
        <v>464</v>
      </c>
      <c r="F31" s="67"/>
      <c r="G31" s="67" t="s">
        <v>442</v>
      </c>
      <c r="H31" s="68"/>
    </row>
    <row r="32" customFormat="false" ht="15" hidden="false" customHeight="false" outlineLevel="0" collapsed="false">
      <c r="B32" s="70" t="n">
        <v>0</v>
      </c>
      <c r="C32" s="71" t="s">
        <v>429</v>
      </c>
      <c r="D32" s="72" t="s">
        <v>415</v>
      </c>
      <c r="E32" s="72" t="s">
        <v>41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465</v>
      </c>
    </row>
    <row r="39" customFormat="false" ht="46.5" hidden="false" customHeight="false" outlineLevel="0" collapsed="false">
      <c r="C39" s="12" t="s">
        <v>466</v>
      </c>
      <c r="D39" s="12" t="s">
        <v>435</v>
      </c>
      <c r="E39" s="12" t="s">
        <v>467</v>
      </c>
      <c r="F39" s="12" t="s">
        <v>437</v>
      </c>
      <c r="G39" s="12" t="s">
        <v>43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456</v>
      </c>
      <c r="E41" s="62" t="s">
        <v>468</v>
      </c>
      <c r="F41" s="62" t="s">
        <v>41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456</v>
      </c>
      <c r="E42" s="67" t="s">
        <v>469</v>
      </c>
      <c r="F42" s="67" t="s">
        <v>41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459</v>
      </c>
      <c r="E43" s="67" t="s">
        <v>468</v>
      </c>
      <c r="F43" s="67" t="s">
        <v>41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459</v>
      </c>
      <c r="E44" s="67" t="s">
        <v>469</v>
      </c>
      <c r="F44" s="67" t="s">
        <v>41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459</v>
      </c>
      <c r="E45" s="67" t="s">
        <v>470</v>
      </c>
      <c r="F45" s="67" t="s">
        <v>41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461</v>
      </c>
      <c r="E46" s="67" t="s">
        <v>468</v>
      </c>
      <c r="F46" s="67" t="s">
        <v>41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461</v>
      </c>
      <c r="E47" s="67" t="s">
        <v>471</v>
      </c>
      <c r="F47" s="67" t="s">
        <v>41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461</v>
      </c>
      <c r="E48" s="67" t="s">
        <v>470</v>
      </c>
      <c r="F48" s="67" t="s">
        <v>415</v>
      </c>
      <c r="G48" s="67"/>
      <c r="H48" s="68"/>
    </row>
    <row r="49" customFormat="false" ht="15" hidden="false" customHeight="false" outlineLevel="0" collapsed="false">
      <c r="C49" s="84" t="s">
        <v>429</v>
      </c>
      <c r="D49" s="72" t="s">
        <v>415</v>
      </c>
      <c r="E49" s="72" t="s">
        <v>41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456</v>
      </c>
      <c r="E51" s="67" t="s">
        <v>472</v>
      </c>
      <c r="F51" s="67" t="s">
        <v>41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456</v>
      </c>
      <c r="E52" s="67" t="s">
        <v>473</v>
      </c>
      <c r="F52" s="67" t="s">
        <v>41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10:38:22Z</dcterms:modified>
  <cp:revision>0</cp:revision>
  <dc:subject/>
  <dc:title/>
</cp:coreProperties>
</file>