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9</definedName>
    <definedName function="false" hidden="false" name="NUM_FROM" vbProcedure="false">'Архивная опись'!$E$22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2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61 - 200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ументы проверок типографии Управлением по делам издательств, полиграфии и книжной торговли Совета Министров У АССР (акты,справки) за 1961-1980годы                                                                                                     </t>
  </si>
  <si>
    <t xml:space="preserve">01.01.1961 - 31.12.1980</t>
  </si>
  <si>
    <t xml:space="preserve"> </t>
  </si>
  <si>
    <t xml:space="preserve">Постановления, решения, приказы Управления по печати при Совете Министров У7УССР по вопросам деятельности типографии                                                                                                                                      </t>
  </si>
  <si>
    <t xml:space="preserve">07.02.1964 - 14.12.1970</t>
  </si>
  <si>
    <t xml:space="preserve">Бухгалтерский отчёт с приложениями к нему за 1964 год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Бухгалтерский отчёт с приложе ниями к нему за 1965 год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Бухгалтерский отчёт с приложе ниями к нему за 1966 год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Бухгалтерский отчёт с приложе ниями к нему за 1967 год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Документы о работе профкома (протоколы, решения, отчёты, доклады) за 1967 год                                                                                                                                                                             </t>
  </si>
  <si>
    <t xml:space="preserve">План работы на 1968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Штатное расписание на 1968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68 год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рофкома (протоколы, решения, отчёты, доклады) за 1968 год                                                                                                                                                                             </t>
  </si>
  <si>
    <t xml:space="preserve">Штатное расписание на 1969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Сметы расходов на 196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69 год                                                                                                                                                                                                     </t>
  </si>
  <si>
    <t xml:space="preserve">Протоколы профсоюзных собраний                                                                                                                                                                                                                            </t>
  </si>
  <si>
    <t xml:space="preserve">15.01.1969 - 29.10.1969</t>
  </si>
  <si>
    <t xml:space="preserve">План работы на 197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Штатное расписание на 1970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70 год                                                                                                                                                                                                     </t>
  </si>
  <si>
    <t xml:space="preserve">Протоколы отчётно-выборных профсоюзных собраний                                                                                                                                                                                                           </t>
  </si>
  <si>
    <t xml:space="preserve">21.01.1970 - 18.11.1970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05.01.1970 - 14.12.1970</t>
  </si>
  <si>
    <t xml:space="preserve">Приказы, решения Управления по печати при Совете Министров У АССР                                                                                                                                                                                         </t>
  </si>
  <si>
    <t xml:space="preserve">14.05.1971 - 14.12.1972</t>
  </si>
  <si>
    <t xml:space="preserve">План работы на 197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Штатное расписание на на 1971 год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 тников по месту работы и месту про живания (формы № </t>
  </si>
  <si>
    <t xml:space="preserve">01.01.1971-31.12.1971 </t>
  </si>
  <si>
    <t xml:space="preserve">Бухгалтерский отчёт с приложениями к нему за 1971 год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20.01.1971 - 22.12.1971</t>
  </si>
  <si>
    <t xml:space="preserve">15.01.1971 - 17.10.1972</t>
  </si>
  <si>
    <t xml:space="preserve">План работы на 1972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Штатное расписание на 1972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7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, по себестоимости товарной продукции, о выполнении плана приоылей, норм выработки, составе фонда заработной платы, о численности работников по месту проживания и месту работы (формы № 1</t>
  </si>
  <si>
    <t xml:space="preserve">01.01.1972-31.12.1972 </t>
  </si>
  <si>
    <t xml:space="preserve">10.02.1972 - 12.12.1972</t>
  </si>
  <si>
    <t xml:space="preserve">Коллективный договор на 1972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ешения Управления по делам издательств, полиграфии и книжной торговли СМ У АССР                                                                                                                                                                 </t>
  </si>
  <si>
    <t xml:space="preserve">12.02.1973 - 26.12.1974</t>
  </si>
  <si>
    <t xml:space="preserve">План работы на 1973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Штатное расписание на 1973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7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тников по месту работы и месту проживания (формы № 1-</t>
  </si>
  <si>
    <t xml:space="preserve">01.01.1973-31.12.1973 </t>
  </si>
  <si>
    <t xml:space="preserve">10.01.1973 - 01.08.1973</t>
  </si>
  <si>
    <t xml:space="preserve">11.01.1973 - 13.12.1973</t>
  </si>
  <si>
    <t xml:space="preserve">Коллективный договор на 1973 год 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на 1974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Сметы расходов на 197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74 год                                                                                                                                                                                                     </t>
  </si>
  <si>
    <t xml:space="preserve">01.01.1974-31.12.1974 </t>
  </si>
  <si>
    <t xml:space="preserve">08.01.1974 - 07.08.1974</t>
  </si>
  <si>
    <t xml:space="preserve">04.02.1974 - 12.12.1974</t>
  </si>
  <si>
    <t xml:space="preserve">Коллективный договор на 1974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аспоряжения Управления по делам издательств, полиграфии и книжной торговли СМ УЖЮРпо вопросам деятельности типографии                                                                                                                           </t>
  </si>
  <si>
    <t xml:space="preserve">07.01.1975 - 31.12.1975</t>
  </si>
  <si>
    <t xml:space="preserve">План работы на 1975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Штатное расписание на 1975 год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75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тников по месту работы и по месту жительства (формы №</t>
  </si>
  <si>
    <t xml:space="preserve">01.01.1975-31.12.1975 </t>
  </si>
  <si>
    <t xml:space="preserve">10.01.1975 - 12.09.1975</t>
  </si>
  <si>
    <t xml:space="preserve">09.01.1975 - 18.12.1975</t>
  </si>
  <si>
    <t xml:space="preserve">Коллективный договор на 1975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ешения Управления по делам издательств, полиграфии и книжной торголи по вопросам деятельности типографии                                                                                                                                        </t>
  </si>
  <si>
    <t xml:space="preserve">20.01.1976 - 30.12.1976</t>
  </si>
  <si>
    <t xml:space="preserve">Техпромфинплан на 197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Бухгалтерский отчёт с приложениями к нему за 197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тников по месту работу и по месту проживания (формы №</t>
  </si>
  <si>
    <t xml:space="preserve">01.01.1966-31.12.1966 </t>
  </si>
  <si>
    <t xml:space="preserve">67  том 1</t>
  </si>
  <si>
    <t xml:space="preserve">Протоколы общих профсоюзных собраний, том 1                                                                                                                                                                                                               </t>
  </si>
  <si>
    <t xml:space="preserve">11.02.1976-18.08.1976 </t>
  </si>
  <si>
    <t xml:space="preserve">  </t>
  </si>
  <si>
    <t xml:space="preserve">том</t>
  </si>
  <si>
    <t xml:space="preserve">68  том 2</t>
  </si>
  <si>
    <t xml:space="preserve">То ж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2.1976 - 29.09.1976</t>
  </si>
  <si>
    <t xml:space="preserve">12.01.1976 - 14.12.1976</t>
  </si>
  <si>
    <t xml:space="preserve">Коллективный договор на 1976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, решения, инструктивные письма Управления по делам издательств, полиграфии и книжной торговли по вопросам деятельности типографии                                                                                                                 </t>
  </si>
  <si>
    <t xml:space="preserve">14.01.1977 - 20.12.1977</t>
  </si>
  <si>
    <t xml:space="preserve">Техпромфинплан на 197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Бухгалтерский отчёт с приложениями к нему за 1977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-оотников по месту работы и по месту жительства (формы </t>
  </si>
  <si>
    <t xml:space="preserve">01.01.1977-31.12.1977 </t>
  </si>
  <si>
    <t xml:space="preserve">03.08.1977 - 12.09.1977</t>
  </si>
  <si>
    <t xml:space="preserve">03.01.1977 - 14.12.1977</t>
  </si>
  <si>
    <t xml:space="preserve">Приказы, распоряжения Управления по делам издательств, полиграфии и книжной торговли по вопросам деятельности типографии                                                                                                                                  </t>
  </si>
  <si>
    <t xml:space="preserve">16.02.1978 - 23.12.1978</t>
  </si>
  <si>
    <t xml:space="preserve">Техпромфинплан на 197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Бухгалтерский отчёт с приложениями к нему за 1978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тников по месту работу и месту жительства (формы № 1-</t>
  </si>
  <si>
    <t xml:space="preserve">01.01.1978-31.12.1978 </t>
  </si>
  <si>
    <t xml:space="preserve">81  том 1</t>
  </si>
  <si>
    <t xml:space="preserve">Протоколы общих профсоюзных собраний, том I                                                                                                                                                                                                               </t>
  </si>
  <si>
    <t xml:space="preserve">30.01.1978 - 09.08.1978</t>
  </si>
  <si>
    <t xml:space="preserve">82  том 2</t>
  </si>
  <si>
    <t xml:space="preserve">Протоколы общих профсоюзных собраний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78 - 30.07.1980</t>
  </si>
  <si>
    <t xml:space="preserve">16.01.1978 - 11.04.1978</t>
  </si>
  <si>
    <t xml:space="preserve">Приказы, распоряжения Управления по делам издательств, полиграфии и книжной торговли СМ УАССР                                                                                                                                                             </t>
  </si>
  <si>
    <t xml:space="preserve">08.01.1979 - 25.12.1979</t>
  </si>
  <si>
    <t xml:space="preserve">Техпромфинплан на 197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Бухгалтерский отчёт с приложениями к нему за 197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отников по месту раблты и по месту жительства (формы №</t>
  </si>
  <si>
    <t xml:space="preserve">01.01.1979-31.12.1979 </t>
  </si>
  <si>
    <t xml:space="preserve">03.10.1979 - 20.07.1981</t>
  </si>
  <si>
    <t xml:space="preserve">Приказы, инструктивные письма Управления по делам издательств, полиграфии и книжной торговли СМ УЖ)СР по вопросам деятельности типографии                                                                                                                 </t>
  </si>
  <si>
    <t xml:space="preserve">28.01.1980 - 08.12.1980</t>
  </si>
  <si>
    <t xml:space="preserve">Техпромфинплан на 198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Бухгалтерский отчёт с приложениями к нему за 1980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о вы полнении плана по себестоимости то варной продукции, тагана прибыли, о реализации бытовых услуг населению Сформы №1-п,2-т,1-е,5-ф,1-быт) за I980 год                                </t>
  </si>
  <si>
    <t xml:space="preserve">01.01.1980-31.12.1980 </t>
  </si>
  <si>
    <t xml:space="preserve">Техпромфинплан на 198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Бухгалтерский отчёт с приложениями к нему за 1981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по труду, о выполнении плана по себестоимости товарной продукции, плана прибыли, о реализации бытовых услуг населению (формы №1-п,2-т,1-с,5-ф,I-быт) за 1981 год                                    </t>
  </si>
  <si>
    <t xml:space="preserve">Переписка с Государственным Комитетом У АССР по делам издательств, полиграфии и книжной торговли, учреждениями, организациями и предприятиями по вопросам основной деятельности                                                                           </t>
  </si>
  <si>
    <t xml:space="preserve">13.01.1981 - 25.12.1981</t>
  </si>
  <si>
    <t xml:space="preserve">23.09.1981 - 09.12.1981</t>
  </si>
  <si>
    <t xml:space="preserve">Приказы, инструктивные письма Государственного Комитета по делам издательств, полиграфии и книжной торговли по вопросам деятельности типографии                                                                                                           </t>
  </si>
  <si>
    <t xml:space="preserve">05.01.1982 - 23.12.1982</t>
  </si>
  <si>
    <t xml:space="preserve">Техпромфинплан на 198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Бухгалтерский отчёт с приложениями к нему за 198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о выполнении плана по себестоимости товарной продукции, плана прибыли,  о реализации бытовых услуг населению Xформы №1-п,2-т,1-е,1-быт) за 1982 год                                      </t>
  </si>
  <si>
    <t xml:space="preserve">13.01.1982 - 22.12.1982</t>
  </si>
  <si>
    <t xml:space="preserve">Постановления, решения, приказы Государственного Комитета У АССР по делам издательств, полиграфии и книжной торговли по вопросам деятельности типографии                                                                                                  </t>
  </si>
  <si>
    <t xml:space="preserve">13.01.1983 - 06.12.1983</t>
  </si>
  <si>
    <t xml:space="preserve">Решения коллегий Государственного Комитета УАССР по делам издательств, полиграфии и книжной торговли                                                                                                                                                      </t>
  </si>
  <si>
    <t xml:space="preserve">13.01.1983 - 22.12.1983</t>
  </si>
  <si>
    <t xml:space="preserve">Техпромфинплан на 198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106  том 1</t>
  </si>
  <si>
    <t xml:space="preserve">Бухгалтерский отчёт с приложениями к нему за 1983 год, том 1                                                                                                                                                                                              </t>
  </si>
  <si>
    <t xml:space="preserve">107  том 2</t>
  </si>
  <si>
    <t xml:space="preserve">Бухгалтерский отчёт с приложениями к нему за 198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3-31.12.1983 </t>
  </si>
  <si>
    <t xml:space="preserve">Статистические отчёты о выполнении плана по продукции, по труду, себестоимости товарной продукции, плана прибыли, о реализации бытовых услуг населению (формы №1-п,2-т,1-с,5-ф, I-быт) за 1983 год                                                        </t>
  </si>
  <si>
    <t xml:space="preserve">109  том 1</t>
  </si>
  <si>
    <t xml:space="preserve">Протоколы профсоюзных собраний, том I                                                                                                                                                                                                                     </t>
  </si>
  <si>
    <t xml:space="preserve">26.01.1983 - 27.07.1983</t>
  </si>
  <si>
    <t xml:space="preserve">110  том 2</t>
  </si>
  <si>
    <t xml:space="preserve">Протоколы профсоюзных собраний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0.1983 - 08.12.1983</t>
  </si>
  <si>
    <t xml:space="preserve">Приказы, распоряжения Государственного Комитета УАССР по делам издательств, полиграфии и книжной торговли по вопросам деятельности типографии                                                                                                             </t>
  </si>
  <si>
    <t xml:space="preserve">05.01.1984 - 10.12.1984</t>
  </si>
  <si>
    <t xml:space="preserve">Техпромфинплан на 198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113  том 1</t>
  </si>
  <si>
    <t xml:space="preserve">Бухгалтерский отчёт с приложениями к нему за 1984 год, том I                                                                                                                                                                                              </t>
  </si>
  <si>
    <t xml:space="preserve">114  том 2</t>
  </si>
  <si>
    <t xml:space="preserve">Бухгалтерский отчёт с приложениями к нему за 198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-31.12.1984 </t>
  </si>
  <si>
    <t xml:space="preserve">Протоколы профсоюзнья собраний                                                                                                                                                                                                                            </t>
  </si>
  <si>
    <t xml:space="preserve">10.01.1984 - 01.08.1984</t>
  </si>
  <si>
    <t xml:space="preserve">Приказы, распоряжения, инструктивные письма Государственного     Комитета УССР по делам издательств, полиграфии и книжной торговли по вопросам деятельности типографии                                                                                    </t>
  </si>
  <si>
    <t xml:space="preserve">04.01.1985 - 29.12.1985</t>
  </si>
  <si>
    <t xml:space="preserve">Техпромфинплан на 198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. нему за 1985 год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ей, норм выработки, составе фонда заработной платы, о численности раблтников по месту работы и по месту проживания (формы №</t>
  </si>
  <si>
    <t xml:space="preserve">01.01.1985-31.12.1985 </t>
  </si>
  <si>
    <t xml:space="preserve">Штатное расписание на 1986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Бухгалтерский отчёт с приложениями к нему за 198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по продукции, по труду, по себестоимости товарной продукции, о выполнении плана прибыли (формы № 1-п,2-т,1-с,5-ф) за 1986 год                                                                                    </t>
  </si>
  <si>
    <t xml:space="preserve">Штатное расписание на 1987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Вухгалтерский отчёт с приложениями к нему за  1987 год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
плана по продукции, по труду, по себестоимости товарной продукции, о выполнении плана прибыли (формы № 1-п,2-т,1-с,5-ф) за 1987 год                                                                                   </t>
  </si>
  <si>
    <t xml:space="preserve">Штатное расписание на 1988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Бухгалтерский отчёт с приложениями к нему за 1988 год                                                                                                                                                                                                     </t>
  </si>
  <si>
    <t xml:space="preserve">Переписка с Государственным Комитетом УАССР по делам издательств, полиграфии и книжной торговли, учреждениями, орг? лизаниями, предприятиями по вопросам основной деятельности                                                                            </t>
  </si>
  <si>
    <t xml:space="preserve">19.01.1988 - 27.12.1988</t>
  </si>
  <si>
    <t xml:space="preserve">Бухгалтерский отчёт с приложениями к нему за 1989 год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Переписка с Государственным Комитетом УжЗСР по делам издательств, полиграфии и книжной торговли, учреждениями, организациями, предприятиями по вопросам основной деятельности                                                                             </t>
  </si>
  <si>
    <t xml:space="preserve">06.01.1989 - 29.12.1989</t>
  </si>
  <si>
    <t xml:space="preserve">Штатное расписание на 1990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Бухгалтерский отчёт с приложениями к нему за 1990 год                                                                                                                                                                                                     </t>
  </si>
  <si>
    <t xml:space="preserve">134  том 1</t>
  </si>
  <si>
    <t xml:space="preserve">Переписка с Государственным Комитетом УАССР по делам издательств, полиграфии и книжной торговли, учреждениями, организациями, предприятиями по вопросам основной деятельности, том I                                                                      </t>
  </si>
  <si>
    <t xml:space="preserve">02.01.1990 - 06.10.1990</t>
  </si>
  <si>
    <t xml:space="preserve">135  том 2</t>
  </si>
  <si>
    <t xml:space="preserve">Переписка с Государственным Комитетом УАССР по делам издательств, полиграфии и книжной торговли, учреждениями, организациями, предприятиями по вопросам основной деятельност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1990 - 15.12.1990</t>
  </si>
  <si>
    <t xml:space="preserve">Штатное расписание на 199I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1-31.12.1991 </t>
  </si>
  <si>
    <t xml:space="preserve">Бухгалтерский отчёт с приложениями к нему за 1991 год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татистические отчёты о выпуске продукции, по труду, о финансовых результатах, о производстве отдельных видов продукции(формы № 1-п,2-т,1-т,э-ф) за 1991 год                                                                                              </t>
  </si>
  <si>
    <t xml:space="preserve">Переписка с Государственным Комитетом У АССР по делам издательств, полиграфии и книжной торговли, учреждениями, организациями, предприятиями по вопросам основной деятельности                                                                            </t>
  </si>
  <si>
    <t xml:space="preserve">03.01.1991 - 16.12.1991</t>
  </si>
  <si>
    <t xml:space="preserve">Штатное расписание на 1992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Бухгалтерский отчёт с приложениями к нему за 199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затратах на производство и реализации продукции, по выпуску продукции, по труду, об объёме реализации платных услуг населению (формы №5-з,1-п,1-т,1-услуги) за 1992 год                                                           </t>
  </si>
  <si>
    <t xml:space="preserve">Переписка с Государственным Ко-митетом УР по делам издательств, полиграфии и книжной торговли, учреждениями, организациями, предприятиями по вопросам основной деятельности                                                                               </t>
  </si>
  <si>
    <t xml:space="preserve">15.01.1992 - 18.12.1992</t>
  </si>
  <si>
    <t xml:space="preserve">Штатное расписание на 1993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Бухгалтерский отчёт с приложениями к нему за 199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затратах на производство и реализации продукции, по выпуску продукции, по труду, об объёме реализации платных услуг населению (формы # 5-з,1-п, Т-т,1-услуги) за 1993 год                                                         </t>
  </si>
  <si>
    <t xml:space="preserve">Переписка с Министерством печати и информации УР, учреждениями, организациями, предприятиями по вопросам основной деятельности                                                                                                                            </t>
  </si>
  <si>
    <t xml:space="preserve">11.01.1993 - 20.12.1993</t>
  </si>
  <si>
    <t xml:space="preserve">Штатное расписание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Бухгалтерский отчёт с приложениями к нему за 1994 год                                                                                                                                                                                                     </t>
  </si>
  <si>
    <t xml:space="preserve">10.01.1994 - 20.12.1995</t>
  </si>
  <si>
    <t xml:space="preserve">Штатное расписание на 1995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Бухгалтерский отчёт с приложениями к нему за 1995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затратах на производство и реализаций продукции, о производстве продукции, о состоянии условий труда, льготах и компенсациях за работу в неблагоприятных условиях труда, об объеме платных услуг населению, о травматизме на прои </t>
  </si>
  <si>
    <t xml:space="preserve">01.01.1995-31.12.1995 </t>
  </si>
  <si>
    <t xml:space="preserve">Штатное расписание на 1996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Бухгалтерский отче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затратах на производство и реализации продукции, по выпуску продукции, по труду, об объеме реализации платных услуг населению, о численности и заработной плате работающих, о финансовом состоянии(формы №5-з,  141,  1-т,  1</t>
  </si>
  <si>
    <t xml:space="preserve">01.01.1996-31.12.1996 </t>
  </si>
  <si>
    <t xml:space="preserve">Переписка типографии с учреждениями, организациями, предприятиями по основной деятельности                                                                                                                                                                </t>
  </si>
  <si>
    <t xml:space="preserve">02.01.1996 - 12.12.1996</t>
  </si>
  <si>
    <t xml:space="preserve">Штатное расписание на 1997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Бухгалтерский отче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затратах на производство и реализации продукции, по труду,   об объеме реализации платных услуг населению,   о численности и заработной плате работающих,   о финансовом состоянии (формы № 5-з,1-п,1-т,1-услуги,П-4,П-3) за 1997 </t>
  </si>
  <si>
    <t xml:space="preserve">Коллективный договор на 1997-1999 годы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9</t>
  </si>
  <si>
    <t xml:space="preserve">Переписка типографии с учреждениями,   организациями, предприятиями по основной деятельности                                                                                                                                                              </t>
  </si>
  <si>
    <t xml:space="preserve">08.01.1997 - 23.12.1997</t>
  </si>
  <si>
    <t xml:space="preserve">Штатное расписание на 1998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Бухгалтерский отчет с приложениями к нему за 1998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затратах на производство и реализации продукции, по'труду,   об объемах реализации платных услуг, о численности и заработной плате работающих,   о . финансов ом состоянии (формы № 5-з,  1-п,  1-т, I-услуги, 11-4,  11-3)  за 19</t>
  </si>
  <si>
    <t xml:space="preserve">01.01.1998-31.12.1998 </t>
  </si>
  <si>
    <t xml:space="preserve">Переписка типографии с     учреждениями,   организациями,  предприятиями по основной деятельности                                                                                                                                                         </t>
  </si>
  <si>
    <t xml:space="preserve">12.01.1998 - 16.12.1998</t>
  </si>
  <si>
    <t xml:space="preserve">Штатное расписание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Бухгалтерский отчет с приложениями к нему за 199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затратах на производство и реализации продукции, по труду, об объёмах реализации платных услуг,    о численности заработной nлате работающих,о финансовом состоянии (формы № 5-з,1-п,1-т,П-4,П-3) за 1999 год                     </t>
  </si>
  <si>
    <t xml:space="preserve">Переписка типографии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                        </t>
  </si>
  <si>
    <t xml:space="preserve">05.01.1999 - 21.12.1999</t>
  </si>
  <si>
    <t xml:space="preserve">Штатное расписание на 2000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Бухгалтерский отчет с приложениями к нему за 2000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затратах на производство и реализации продукции, по труду, об объёмах реализации платных услуг,    о численности и заработной nлате работающих,  о финансовом состоянии (формы № 5-з,1-п,1-т,П-4,П-3) за 2000 год                 </t>
  </si>
  <si>
    <t xml:space="preserve">14.01.2000 - 17.12.2000</t>
  </si>
  <si>
    <t xml:space="preserve">Приказы директора МУП "Глазовская типография" по основной  деятельности за 2001 год                                                                                                                                                                       </t>
  </si>
  <si>
    <t xml:space="preserve">27.04.2001 - 29.11.2001</t>
  </si>
  <si>
    <t xml:space="preserve">Устав МУП "Глазовская типография"                                                                                                                                                                                                                         </t>
  </si>
  <si>
    <t xml:space="preserve">26.01.2001 - </t>
  </si>
  <si>
    <t xml:space="preserve">Штатное расписание МУП "Глазовская типография" на 2001 год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178  том 1</t>
  </si>
  <si>
    <t xml:space="preserve">Бухгалтерский отчет МУП "Глазовская типография" с приложениями к нему за 2001 год, том 1                                                                                                                                                                  </t>
  </si>
  <si>
    <t xml:space="preserve">179  том 2</t>
  </si>
  <si>
    <t xml:space="preserve">Бухгалтерский отчет МУП "Глазовская типография" с приложениями к нему за 200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1-31.12.2001 </t>
  </si>
  <si>
    <t xml:space="preserve">Статистические отчеты МУП "Глазовская типография"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 5-з, 1-п, 1-т, П-4, П-3) </t>
  </si>
  <si>
    <t xml:space="preserve">ПЕреписка МУП "Глазовская типография" с Администрации города, учреждениями, организациями, предприятиями по основной деятельности                                                                                                                         </t>
  </si>
  <si>
    <t xml:space="preserve">30.01.2001 - 29.11.2001</t>
  </si>
  <si>
    <t xml:space="preserve">Приказы    директора    МУП    «Глазовская типография» по основной деятельности                                                                                                                                                                           </t>
  </si>
  <si>
    <t xml:space="preserve">03.01.2002 - 26.12.2002</t>
  </si>
  <si>
    <t xml:space="preserve">Штатное   расписание   МУП   «Г лазовская типография» на 2002 год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184  том 1</t>
  </si>
  <si>
    <t xml:space="preserve">Бухгалтерский отчет МУП «Глазовская типография» с приложениями к нему за 2002 год, том 1                                                                                                                                                                  </t>
  </si>
  <si>
    <t xml:space="preserve">185  том 2</t>
  </si>
  <si>
    <t xml:space="preserve">Бухгалтерский отчет МУП «Глазовская типография» с приложениями к нему за 200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2-31.12.2002 </t>
  </si>
  <si>
    <t xml:space="preserve">Статистические отчеты МУП «Глазовская типография»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5-з, 1-п, 1-т, П-4, П-3, 4</t>
  </si>
  <si>
    <t xml:space="preserve">Переписка МУП «Глазовская типография»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       </t>
  </si>
  <si>
    <t xml:space="preserve">04.01.2002 - 27.12.2002</t>
  </si>
  <si>
    <t xml:space="preserve">Приказы    директора    МУП    «Г лазовская типография» по основной деятельности                                                                                                                                                                          </t>
  </si>
  <si>
    <t xml:space="preserve">03.02.2003 - 30.12.2003</t>
  </si>
  <si>
    <t xml:space="preserve">Штатное   расписание   МУП   «Г лазовская типография» на 2003 год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Бухгалтерский отчет МУП «Глазовская типография» с приложениями к нему за 2003 год                                                                                                                                                                         </t>
  </si>
  <si>
    <t xml:space="preserve">Статистические отчеты МУП «Глазовская типография»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 5-з, 1-п, 1-т, П-4, П-3,)</t>
  </si>
  <si>
    <t xml:space="preserve">01.01.2003-31.12.2003 </t>
  </si>
  <si>
    <t xml:space="preserve">28.01.2003 - 27.12.2003</t>
  </si>
  <si>
    <t xml:space="preserve">28.05.2004 - 01.11.2004</t>
  </si>
  <si>
    <t xml:space="preserve">Штатное   расписание   МУП   «Г лазовская типография» на 2004 год                                                                                                                                                                                         </t>
  </si>
  <si>
    <t xml:space="preserve">01.01.2004 - 31.12.2004</t>
  </si>
  <si>
    <t xml:space="preserve">Бухгалтерский отчет МУП «Глазовская типография» с приложениями к нему за 2004 год                                                                                                                                                                         </t>
  </si>
  <si>
    <t xml:space="preserve">Статистические отчеты МУП «Глазовская типография»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5-з, 1-п, 1-т, П-4, П-3) з</t>
  </si>
  <si>
    <t xml:space="preserve">01.01.2004-31.12.2004 </t>
  </si>
  <si>
    <t xml:space="preserve">09.01.2004 - 27.12.2004</t>
  </si>
  <si>
    <t xml:space="preserve">Приказ директора МУП «Г лазовская типография» по основной деятельности                                                                                                                                                                           </t>
  </si>
  <si>
    <t xml:space="preserve">11.01.2005 - </t>
  </si>
  <si>
    <t xml:space="preserve">Штатное   расписание   МУП   «Г лазовская типография» на январь-март 2005 года                                                                                                                                                                            </t>
  </si>
  <si>
    <t xml:space="preserve">01.01.2005 - 31.03.2005</t>
  </si>
  <si>
    <t xml:space="preserve">Бухгалтерский отчет МУП «Глазовская типография» с приложениями к нему за январь-март 2005 года                                                                                                                                                            </t>
  </si>
  <si>
    <t xml:space="preserve">Статистические отчеты МУП «Глазовская типография»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5-з, 1-п, 1-т, П-4, П-3,4-</t>
  </si>
  <si>
    <t xml:space="preserve">15.03.2005 - 15.11.200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6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9" activeCellId="0" sqref="S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22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3</v>
      </c>
      <c r="F27" s="19" t="n">
        <v>5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3</v>
      </c>
      <c r="F28" s="19" t="n">
        <v>43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2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7</v>
      </c>
      <c r="E30" s="19" t="s">
        <v>38</v>
      </c>
      <c r="F30" s="19" t="n">
        <v>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9</v>
      </c>
      <c r="E31" s="19" t="s">
        <v>38</v>
      </c>
      <c r="F31" s="19" t="n">
        <v>2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8</v>
      </c>
      <c r="F32" s="19" t="n">
        <v>51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23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4</v>
      </c>
      <c r="F35" s="19" t="n">
        <v>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6</v>
      </c>
      <c r="E36" s="19" t="s">
        <v>44</v>
      </c>
      <c r="F36" s="19" t="n">
        <v>2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7</v>
      </c>
      <c r="E37" s="19" t="s">
        <v>44</v>
      </c>
      <c r="F37" s="19" t="n">
        <v>4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8</v>
      </c>
      <c r="E38" s="19" t="s">
        <v>49</v>
      </c>
      <c r="F38" s="19" t="n">
        <v>3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0</v>
      </c>
      <c r="E39" s="19" t="s">
        <v>51</v>
      </c>
      <c r="F39" s="19" t="n">
        <v>4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2</v>
      </c>
      <c r="E40" s="19" t="s">
        <v>53</v>
      </c>
      <c r="F40" s="19" t="n">
        <v>8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4</v>
      </c>
      <c r="E41" s="19" t="s">
        <v>55</v>
      </c>
      <c r="F41" s="19" t="n">
        <v>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6</v>
      </c>
      <c r="E42" s="19" t="s">
        <v>55</v>
      </c>
      <c r="F42" s="19" t="n">
        <v>1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7</v>
      </c>
      <c r="E43" s="19" t="s">
        <v>55</v>
      </c>
      <c r="F43" s="19" t="n">
        <v>18</v>
      </c>
      <c r="I43" s="0" t="n">
        <v>26</v>
      </c>
      <c r="J43" s="0" t="s">
        <v>20</v>
      </c>
    </row>
    <row r="44" customFormat="false" ht="90" hidden="false" customHeight="false" outlineLevel="0" collapsed="false">
      <c r="C44" s="17" t="n">
        <v>27</v>
      </c>
      <c r="D44" s="18" t="s">
        <v>58</v>
      </c>
      <c r="E44" s="19" t="s">
        <v>59</v>
      </c>
      <c r="F44" s="19" t="n">
        <v>10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0</v>
      </c>
      <c r="E45" s="19" t="s">
        <v>55</v>
      </c>
      <c r="F45" s="19" t="n">
        <v>50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1</v>
      </c>
      <c r="E46" s="19" t="s">
        <v>62</v>
      </c>
      <c r="F46" s="19" t="n">
        <v>35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0</v>
      </c>
      <c r="E47" s="19" t="s">
        <v>63</v>
      </c>
      <c r="F47" s="19" t="n">
        <v>3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4</v>
      </c>
      <c r="E48" s="19" t="s">
        <v>65</v>
      </c>
      <c r="F48" s="19" t="n">
        <v>1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6</v>
      </c>
      <c r="E49" s="19" t="s">
        <v>65</v>
      </c>
      <c r="F49" s="19" t="n">
        <v>1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7</v>
      </c>
      <c r="E50" s="19" t="s">
        <v>65</v>
      </c>
      <c r="F50" s="19" t="n">
        <v>1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8</v>
      </c>
      <c r="E51" s="19" t="s">
        <v>65</v>
      </c>
      <c r="F51" s="19" t="n">
        <v>39</v>
      </c>
      <c r="I51" s="0" t="n">
        <v>34</v>
      </c>
      <c r="J51" s="0" t="s">
        <v>20</v>
      </c>
    </row>
    <row r="52" customFormat="false" ht="90" hidden="false" customHeight="false" outlineLevel="0" collapsed="false">
      <c r="C52" s="17" t="n">
        <v>35</v>
      </c>
      <c r="D52" s="18" t="s">
        <v>69</v>
      </c>
      <c r="E52" s="19" t="s">
        <v>70</v>
      </c>
      <c r="F52" s="19" t="n">
        <v>88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1</v>
      </c>
      <c r="E53" s="19" t="s">
        <v>71</v>
      </c>
      <c r="F53" s="19" t="n">
        <v>2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2</v>
      </c>
      <c r="E54" s="19" t="s">
        <v>65</v>
      </c>
      <c r="F54" s="19" t="n">
        <v>17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3</v>
      </c>
      <c r="E55" s="19" t="s">
        <v>74</v>
      </c>
      <c r="F55" s="19" t="n">
        <v>11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75</v>
      </c>
      <c r="E56" s="19" t="s">
        <v>76</v>
      </c>
      <c r="F56" s="19" t="n">
        <v>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7</v>
      </c>
      <c r="E57" s="19" t="s">
        <v>76</v>
      </c>
      <c r="F57" s="19" t="n">
        <v>3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8</v>
      </c>
      <c r="E58" s="19" t="s">
        <v>76</v>
      </c>
      <c r="F58" s="19" t="n">
        <v>1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9</v>
      </c>
      <c r="E59" s="19" t="s">
        <v>76</v>
      </c>
      <c r="F59" s="19" t="n">
        <v>42</v>
      </c>
      <c r="I59" s="0" t="n">
        <v>42</v>
      </c>
      <c r="J59" s="0" t="s">
        <v>20</v>
      </c>
    </row>
    <row r="60" customFormat="false" ht="90" hidden="false" customHeight="false" outlineLevel="0" collapsed="false">
      <c r="C60" s="17" t="n">
        <v>43</v>
      </c>
      <c r="D60" s="18" t="s">
        <v>80</v>
      </c>
      <c r="E60" s="19" t="s">
        <v>81</v>
      </c>
      <c r="F60" s="19" t="n">
        <v>8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1</v>
      </c>
      <c r="E61" s="19" t="s">
        <v>82</v>
      </c>
      <c r="F61" s="19" t="n">
        <v>22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50</v>
      </c>
      <c r="E62" s="19" t="s">
        <v>83</v>
      </c>
      <c r="F62" s="19" t="n">
        <v>18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4</v>
      </c>
      <c r="E63" s="19" t="s">
        <v>76</v>
      </c>
      <c r="F63" s="19" t="n">
        <v>21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5</v>
      </c>
      <c r="E64" s="19" t="s">
        <v>86</v>
      </c>
      <c r="F64" s="19" t="n">
        <v>6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7</v>
      </c>
      <c r="E65" s="19" t="s">
        <v>86</v>
      </c>
      <c r="F65" s="19" t="n">
        <v>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8</v>
      </c>
      <c r="E66" s="19" t="s">
        <v>86</v>
      </c>
      <c r="F66" s="19" t="n">
        <v>41</v>
      </c>
      <c r="I66" s="0" t="n">
        <v>49</v>
      </c>
      <c r="J66" s="0" t="s">
        <v>20</v>
      </c>
    </row>
    <row r="67" customFormat="false" ht="90" hidden="false" customHeight="false" outlineLevel="0" collapsed="false">
      <c r="C67" s="17" t="n">
        <v>50</v>
      </c>
      <c r="D67" s="18" t="s">
        <v>80</v>
      </c>
      <c r="E67" s="19" t="s">
        <v>89</v>
      </c>
      <c r="F67" s="19" t="n">
        <v>9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1</v>
      </c>
      <c r="E68" s="19" t="s">
        <v>90</v>
      </c>
      <c r="F68" s="19" t="n">
        <v>47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50</v>
      </c>
      <c r="E69" s="19" t="s">
        <v>91</v>
      </c>
      <c r="F69" s="19" t="n">
        <v>19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92</v>
      </c>
      <c r="E70" s="19" t="s">
        <v>86</v>
      </c>
      <c r="F70" s="19" t="n">
        <v>26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93</v>
      </c>
      <c r="E71" s="19" t="s">
        <v>94</v>
      </c>
      <c r="F71" s="19" t="n">
        <v>10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5</v>
      </c>
      <c r="E72" s="19" t="s">
        <v>96</v>
      </c>
      <c r="F72" s="19" t="n">
        <v>9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7</v>
      </c>
      <c r="E73" s="19" t="s">
        <v>96</v>
      </c>
      <c r="F73" s="19" t="n">
        <v>1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98</v>
      </c>
      <c r="E74" s="19" t="s">
        <v>96</v>
      </c>
      <c r="F74" s="19" t="n">
        <v>1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9</v>
      </c>
      <c r="E75" s="19" t="s">
        <v>96</v>
      </c>
      <c r="F75" s="19" t="n">
        <v>38</v>
      </c>
      <c r="I75" s="0" t="n">
        <v>58</v>
      </c>
      <c r="J75" s="0" t="s">
        <v>20</v>
      </c>
    </row>
    <row r="76" customFormat="false" ht="90" hidden="false" customHeight="false" outlineLevel="0" collapsed="false">
      <c r="C76" s="17" t="n">
        <v>59</v>
      </c>
      <c r="D76" s="18" t="s">
        <v>100</v>
      </c>
      <c r="E76" s="19" t="s">
        <v>101</v>
      </c>
      <c r="F76" s="19" t="n">
        <v>113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61</v>
      </c>
      <c r="E77" s="19" t="s">
        <v>102</v>
      </c>
      <c r="F77" s="19" t="n">
        <v>51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50</v>
      </c>
      <c r="E78" s="19" t="s">
        <v>103</v>
      </c>
      <c r="F78" s="19" t="n">
        <v>23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04</v>
      </c>
      <c r="E79" s="19" t="s">
        <v>96</v>
      </c>
      <c r="F79" s="19" t="n">
        <v>28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05</v>
      </c>
      <c r="E80" s="19" t="s">
        <v>106</v>
      </c>
      <c r="F80" s="19" t="n">
        <v>125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07</v>
      </c>
      <c r="E81" s="19" t="s">
        <v>108</v>
      </c>
      <c r="F81" s="19" t="n">
        <v>1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9</v>
      </c>
      <c r="E82" s="19" t="s">
        <v>108</v>
      </c>
      <c r="F82" s="19" t="n">
        <v>49</v>
      </c>
      <c r="I82" s="0" t="n">
        <v>65</v>
      </c>
      <c r="J82" s="0" t="s">
        <v>20</v>
      </c>
    </row>
    <row r="83" customFormat="false" ht="90" hidden="false" customHeight="false" outlineLevel="0" collapsed="false">
      <c r="C83" s="17" t="n">
        <v>66</v>
      </c>
      <c r="D83" s="18" t="s">
        <v>110</v>
      </c>
      <c r="E83" s="19" t="s">
        <v>111</v>
      </c>
      <c r="F83" s="19" t="n">
        <v>89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s">
        <v>112</v>
      </c>
      <c r="D84" s="18" t="s">
        <v>113</v>
      </c>
      <c r="E84" s="19" t="s">
        <v>114</v>
      </c>
      <c r="F84" s="19" t="n">
        <v>34</v>
      </c>
      <c r="I84" s="0" t="n">
        <v>67</v>
      </c>
      <c r="J84" s="0" t="s">
        <v>115</v>
      </c>
      <c r="K84" s="0" t="s">
        <v>116</v>
      </c>
    </row>
    <row r="85" customFormat="false" ht="15" hidden="false" customHeight="false" outlineLevel="0" collapsed="false">
      <c r="C85" s="17" t="s">
        <v>117</v>
      </c>
      <c r="D85" s="18" t="s">
        <v>118</v>
      </c>
      <c r="E85" s="19" t="s">
        <v>119</v>
      </c>
      <c r="F85" s="19" t="n">
        <v>31</v>
      </c>
      <c r="I85" s="0" t="n">
        <v>68</v>
      </c>
      <c r="J85" s="0" t="s">
        <v>115</v>
      </c>
      <c r="K85" s="0" t="s">
        <v>116</v>
      </c>
    </row>
    <row r="86" customFormat="false" ht="15" hidden="false" customHeight="false" outlineLevel="0" collapsed="false">
      <c r="C86" s="17" t="n">
        <v>69</v>
      </c>
      <c r="D86" s="18" t="s">
        <v>50</v>
      </c>
      <c r="E86" s="19" t="s">
        <v>120</v>
      </c>
      <c r="F86" s="19" t="n">
        <v>17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21</v>
      </c>
      <c r="E87" s="19" t="s">
        <v>108</v>
      </c>
      <c r="F87" s="19" t="n">
        <v>17</v>
      </c>
      <c r="I87" s="0" t="n">
        <v>70</v>
      </c>
      <c r="J87" s="0" t="s">
        <v>20</v>
      </c>
    </row>
    <row r="88" customFormat="false" ht="60" hidden="false" customHeight="false" outlineLevel="0" collapsed="false">
      <c r="C88" s="17" t="n">
        <v>71</v>
      </c>
      <c r="D88" s="18" t="s">
        <v>122</v>
      </c>
      <c r="E88" s="19" t="s">
        <v>123</v>
      </c>
      <c r="F88" s="19" t="n">
        <v>124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24</v>
      </c>
      <c r="E89" s="19" t="s">
        <v>125</v>
      </c>
      <c r="F89" s="19" t="n">
        <v>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26</v>
      </c>
      <c r="E90" s="19" t="s">
        <v>125</v>
      </c>
      <c r="F90" s="19" t="n">
        <v>45</v>
      </c>
      <c r="I90" s="0" t="n">
        <v>73</v>
      </c>
      <c r="J90" s="0" t="s">
        <v>20</v>
      </c>
    </row>
    <row r="91" customFormat="false" ht="90" hidden="false" customHeight="false" outlineLevel="0" collapsed="false">
      <c r="C91" s="17" t="n">
        <v>74</v>
      </c>
      <c r="D91" s="18" t="s">
        <v>127</v>
      </c>
      <c r="E91" s="19" t="s">
        <v>128</v>
      </c>
      <c r="F91" s="19" t="n">
        <v>106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61</v>
      </c>
      <c r="E92" s="19" t="s">
        <v>129</v>
      </c>
      <c r="F92" s="19" t="n">
        <v>61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50</v>
      </c>
      <c r="E93" s="19" t="s">
        <v>130</v>
      </c>
      <c r="F93" s="19" t="n">
        <v>18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31</v>
      </c>
      <c r="E94" s="19" t="s">
        <v>132</v>
      </c>
      <c r="F94" s="19" t="n">
        <v>130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33</v>
      </c>
      <c r="E95" s="19" t="s">
        <v>134</v>
      </c>
      <c r="F95" s="19" t="n">
        <v>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35</v>
      </c>
      <c r="E96" s="19" t="s">
        <v>134</v>
      </c>
      <c r="F96" s="19" t="n">
        <v>47</v>
      </c>
      <c r="I96" s="0" t="n">
        <v>79</v>
      </c>
      <c r="J96" s="0" t="s">
        <v>20</v>
      </c>
    </row>
    <row r="97" customFormat="false" ht="90" hidden="false" customHeight="false" outlineLevel="0" collapsed="false">
      <c r="C97" s="17" t="n">
        <v>80</v>
      </c>
      <c r="D97" s="18" t="s">
        <v>136</v>
      </c>
      <c r="E97" s="19" t="s">
        <v>137</v>
      </c>
      <c r="F97" s="19" t="n">
        <v>106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s">
        <v>138</v>
      </c>
      <c r="D98" s="18" t="s">
        <v>139</v>
      </c>
      <c r="E98" s="19" t="s">
        <v>140</v>
      </c>
      <c r="F98" s="19" t="n">
        <v>24</v>
      </c>
      <c r="I98" s="0" t="n">
        <v>81</v>
      </c>
      <c r="J98" s="0" t="s">
        <v>115</v>
      </c>
      <c r="K98" s="0" t="s">
        <v>116</v>
      </c>
    </row>
    <row r="99" customFormat="false" ht="15" hidden="false" customHeight="false" outlineLevel="0" collapsed="false">
      <c r="C99" s="17" t="s">
        <v>141</v>
      </c>
      <c r="D99" s="18" t="s">
        <v>142</v>
      </c>
      <c r="E99" s="19" t="s">
        <v>143</v>
      </c>
      <c r="F99" s="19" t="n">
        <v>111</v>
      </c>
      <c r="I99" s="0" t="n">
        <v>82</v>
      </c>
      <c r="J99" s="0" t="s">
        <v>115</v>
      </c>
      <c r="K99" s="0" t="s">
        <v>116</v>
      </c>
    </row>
    <row r="100" customFormat="false" ht="15" hidden="false" customHeight="false" outlineLevel="0" collapsed="false">
      <c r="C100" s="17" t="n">
        <v>83</v>
      </c>
      <c r="D100" s="18" t="s">
        <v>50</v>
      </c>
      <c r="E100" s="19" t="s">
        <v>144</v>
      </c>
      <c r="F100" s="19" t="n">
        <v>5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45</v>
      </c>
      <c r="E101" s="19" t="s">
        <v>146</v>
      </c>
      <c r="F101" s="19" t="n">
        <v>29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47</v>
      </c>
      <c r="E102" s="19" t="s">
        <v>148</v>
      </c>
      <c r="F102" s="19" t="n">
        <v>12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49</v>
      </c>
      <c r="E103" s="19" t="s">
        <v>148</v>
      </c>
      <c r="F103" s="19" t="n">
        <v>41</v>
      </c>
      <c r="I103" s="0" t="n">
        <v>86</v>
      </c>
      <c r="J103" s="0" t="s">
        <v>20</v>
      </c>
    </row>
    <row r="104" customFormat="false" ht="90" hidden="false" customHeight="false" outlineLevel="0" collapsed="false">
      <c r="C104" s="17" t="n">
        <v>87</v>
      </c>
      <c r="D104" s="18" t="s">
        <v>150</v>
      </c>
      <c r="E104" s="19" t="s">
        <v>151</v>
      </c>
      <c r="F104" s="19" t="n">
        <v>94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61</v>
      </c>
      <c r="E105" s="19" t="s">
        <v>152</v>
      </c>
      <c r="F105" s="19" t="n">
        <v>82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n">
        <v>89</v>
      </c>
      <c r="D106" s="18" t="s">
        <v>153</v>
      </c>
      <c r="E106" s="19" t="s">
        <v>154</v>
      </c>
      <c r="F106" s="19" t="n">
        <v>191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55</v>
      </c>
      <c r="E107" s="19" t="s">
        <v>156</v>
      </c>
      <c r="F107" s="19" t="n">
        <v>1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57</v>
      </c>
      <c r="E108" s="19" t="s">
        <v>156</v>
      </c>
      <c r="F108" s="19" t="n">
        <v>42</v>
      </c>
      <c r="I108" s="0" t="n">
        <v>91</v>
      </c>
      <c r="J108" s="0" t="s">
        <v>20</v>
      </c>
    </row>
    <row r="109" customFormat="false" ht="75" hidden="false" customHeight="false" outlineLevel="0" collapsed="false">
      <c r="C109" s="17" t="n">
        <v>92</v>
      </c>
      <c r="D109" s="18" t="s">
        <v>158</v>
      </c>
      <c r="E109" s="19" t="s">
        <v>159</v>
      </c>
      <c r="F109" s="19" t="n">
        <v>87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60</v>
      </c>
      <c r="E110" s="19" t="s">
        <v>161</v>
      </c>
      <c r="F110" s="19" t="n">
        <v>3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62</v>
      </c>
      <c r="E111" s="19" t="s">
        <v>161</v>
      </c>
      <c r="F111" s="19" t="n">
        <v>30</v>
      </c>
      <c r="I111" s="0" t="n">
        <v>94</v>
      </c>
      <c r="J111" s="0" t="s">
        <v>20</v>
      </c>
    </row>
    <row r="112" customFormat="false" ht="75" hidden="false" customHeight="false" outlineLevel="0" collapsed="false">
      <c r="C112" s="17" t="n">
        <v>95</v>
      </c>
      <c r="D112" s="18" t="s">
        <v>163</v>
      </c>
      <c r="E112" s="19" t="s">
        <v>161</v>
      </c>
      <c r="F112" s="19" t="n">
        <v>85</v>
      </c>
      <c r="I112" s="0" t="n">
        <v>95</v>
      </c>
      <c r="J112" s="0" t="s">
        <v>20</v>
      </c>
    </row>
    <row r="113" customFormat="false" ht="75" hidden="false" customHeight="false" outlineLevel="0" collapsed="false">
      <c r="C113" s="17" t="n">
        <v>96</v>
      </c>
      <c r="D113" s="18" t="s">
        <v>164</v>
      </c>
      <c r="E113" s="19" t="s">
        <v>165</v>
      </c>
      <c r="F113" s="19" t="n">
        <v>17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48</v>
      </c>
      <c r="E114" s="19" t="s">
        <v>166</v>
      </c>
      <c r="F114" s="19" t="n">
        <v>18</v>
      </c>
      <c r="I114" s="0" t="n">
        <v>97</v>
      </c>
      <c r="J114" s="0" t="s">
        <v>20</v>
      </c>
    </row>
    <row r="115" customFormat="false" ht="60" hidden="false" customHeight="false" outlineLevel="0" collapsed="false">
      <c r="C115" s="17" t="n">
        <v>98</v>
      </c>
      <c r="D115" s="18" t="s">
        <v>167</v>
      </c>
      <c r="E115" s="19" t="s">
        <v>168</v>
      </c>
      <c r="F115" s="19" t="n">
        <v>15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69</v>
      </c>
      <c r="E116" s="19" t="s">
        <v>170</v>
      </c>
      <c r="F116" s="19" t="n">
        <v>31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71</v>
      </c>
      <c r="E117" s="19" t="s">
        <v>170</v>
      </c>
      <c r="F117" s="19" t="n">
        <v>53</v>
      </c>
      <c r="I117" s="0" t="n">
        <v>100</v>
      </c>
      <c r="J117" s="0" t="s">
        <v>20</v>
      </c>
    </row>
    <row r="118" customFormat="false" ht="75" hidden="false" customHeight="false" outlineLevel="0" collapsed="false">
      <c r="C118" s="17" t="n">
        <v>101</v>
      </c>
      <c r="D118" s="18" t="s">
        <v>172</v>
      </c>
      <c r="E118" s="19" t="s">
        <v>170</v>
      </c>
      <c r="F118" s="19" t="n">
        <v>85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61</v>
      </c>
      <c r="E119" s="19" t="s">
        <v>173</v>
      </c>
      <c r="F119" s="19" t="n">
        <v>47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74</v>
      </c>
      <c r="E120" s="19" t="s">
        <v>175</v>
      </c>
      <c r="F120" s="19" t="n">
        <v>176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76</v>
      </c>
      <c r="E121" s="19" t="s">
        <v>177</v>
      </c>
      <c r="F121" s="19" t="n">
        <v>21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78</v>
      </c>
      <c r="E122" s="19" t="s">
        <v>179</v>
      </c>
      <c r="F122" s="19" t="n">
        <v>2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s">
        <v>180</v>
      </c>
      <c r="D123" s="18" t="s">
        <v>181</v>
      </c>
      <c r="E123" s="19" t="s">
        <v>179</v>
      </c>
      <c r="F123" s="19" t="n">
        <v>66</v>
      </c>
      <c r="I123" s="0" t="n">
        <v>106</v>
      </c>
      <c r="J123" s="0" t="s">
        <v>115</v>
      </c>
      <c r="K123" s="0" t="s">
        <v>116</v>
      </c>
    </row>
    <row r="124" customFormat="false" ht="30" hidden="false" customHeight="false" outlineLevel="0" collapsed="false">
      <c r="C124" s="17" t="s">
        <v>182</v>
      </c>
      <c r="D124" s="18" t="s">
        <v>183</v>
      </c>
      <c r="E124" s="19" t="s">
        <v>184</v>
      </c>
      <c r="F124" s="19" t="n">
        <v>51</v>
      </c>
      <c r="I124" s="0" t="n">
        <v>107</v>
      </c>
      <c r="J124" s="0" t="s">
        <v>115</v>
      </c>
      <c r="K124" s="0" t="s">
        <v>116</v>
      </c>
    </row>
    <row r="125" customFormat="false" ht="75" hidden="false" customHeight="false" outlineLevel="0" collapsed="false">
      <c r="C125" s="17" t="n">
        <v>108</v>
      </c>
      <c r="D125" s="18" t="s">
        <v>185</v>
      </c>
      <c r="E125" s="19" t="s">
        <v>179</v>
      </c>
      <c r="F125" s="19" t="n">
        <v>99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s">
        <v>186</v>
      </c>
      <c r="D126" s="18" t="s">
        <v>187</v>
      </c>
      <c r="E126" s="19" t="s">
        <v>188</v>
      </c>
      <c r="F126" s="19" t="n">
        <v>37</v>
      </c>
      <c r="I126" s="0" t="n">
        <v>109</v>
      </c>
      <c r="J126" s="0" t="s">
        <v>115</v>
      </c>
      <c r="K126" s="0" t="s">
        <v>116</v>
      </c>
    </row>
    <row r="127" customFormat="false" ht="15" hidden="false" customHeight="false" outlineLevel="0" collapsed="false">
      <c r="C127" s="17" t="s">
        <v>189</v>
      </c>
      <c r="D127" s="18" t="s">
        <v>190</v>
      </c>
      <c r="E127" s="19" t="s">
        <v>191</v>
      </c>
      <c r="F127" s="19" t="n">
        <v>31</v>
      </c>
      <c r="I127" s="0" t="n">
        <v>110</v>
      </c>
      <c r="J127" s="0" t="s">
        <v>115</v>
      </c>
      <c r="K127" s="0" t="s">
        <v>116</v>
      </c>
    </row>
    <row r="128" customFormat="false" ht="60" hidden="false" customHeight="false" outlineLevel="0" collapsed="false">
      <c r="C128" s="17" t="n">
        <v>111</v>
      </c>
      <c r="D128" s="18" t="s">
        <v>192</v>
      </c>
      <c r="E128" s="19" t="s">
        <v>193</v>
      </c>
      <c r="F128" s="19" t="n">
        <v>116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94</v>
      </c>
      <c r="E129" s="19" t="s">
        <v>195</v>
      </c>
      <c r="F129" s="19" t="n">
        <v>29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s">
        <v>196</v>
      </c>
      <c r="D130" s="18" t="s">
        <v>197</v>
      </c>
      <c r="E130" s="19" t="s">
        <v>195</v>
      </c>
      <c r="F130" s="19" t="n">
        <v>77</v>
      </c>
      <c r="I130" s="0" t="n">
        <v>113</v>
      </c>
      <c r="J130" s="0" t="s">
        <v>115</v>
      </c>
      <c r="K130" s="0" t="s">
        <v>116</v>
      </c>
    </row>
    <row r="131" customFormat="false" ht="30" hidden="false" customHeight="false" outlineLevel="0" collapsed="false">
      <c r="C131" s="17" t="s">
        <v>198</v>
      </c>
      <c r="D131" s="18" t="s">
        <v>199</v>
      </c>
      <c r="E131" s="19" t="s">
        <v>200</v>
      </c>
      <c r="F131" s="19" t="n">
        <v>53</v>
      </c>
      <c r="I131" s="0" t="n">
        <v>114</v>
      </c>
      <c r="J131" s="0" t="s">
        <v>115</v>
      </c>
      <c r="K131" s="0" t="s">
        <v>116</v>
      </c>
    </row>
    <row r="132" customFormat="false" ht="15" hidden="false" customHeight="false" outlineLevel="0" collapsed="false">
      <c r="C132" s="17" t="n">
        <v>115</v>
      </c>
      <c r="D132" s="18" t="s">
        <v>201</v>
      </c>
      <c r="E132" s="19" t="s">
        <v>202</v>
      </c>
      <c r="F132" s="19" t="n">
        <v>35</v>
      </c>
      <c r="I132" s="0" t="n">
        <v>115</v>
      </c>
      <c r="J132" s="0" t="s">
        <v>20</v>
      </c>
    </row>
    <row r="133" customFormat="false" ht="60" hidden="false" customHeight="false" outlineLevel="0" collapsed="false">
      <c r="C133" s="17" t="n">
        <v>116</v>
      </c>
      <c r="D133" s="18" t="s">
        <v>203</v>
      </c>
      <c r="E133" s="19" t="s">
        <v>204</v>
      </c>
      <c r="F133" s="19" t="n">
        <v>194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205</v>
      </c>
      <c r="E134" s="19" t="s">
        <v>206</v>
      </c>
      <c r="F134" s="19" t="n">
        <v>22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207</v>
      </c>
      <c r="E135" s="19" t="s">
        <v>206</v>
      </c>
      <c r="F135" s="19" t="n">
        <v>1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08</v>
      </c>
      <c r="E136" s="19" t="s">
        <v>206</v>
      </c>
      <c r="F136" s="19" t="n">
        <v>50</v>
      </c>
      <c r="I136" s="0" t="n">
        <v>119</v>
      </c>
      <c r="J136" s="0" t="s">
        <v>20</v>
      </c>
    </row>
    <row r="137" customFormat="false" ht="90" hidden="false" customHeight="false" outlineLevel="0" collapsed="false">
      <c r="C137" s="17" t="n">
        <v>120</v>
      </c>
      <c r="D137" s="18" t="s">
        <v>209</v>
      </c>
      <c r="E137" s="19" t="s">
        <v>210</v>
      </c>
      <c r="F137" s="19" t="n">
        <v>103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11</v>
      </c>
      <c r="E138" s="19" t="s">
        <v>212</v>
      </c>
      <c r="F138" s="19" t="n">
        <v>1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13</v>
      </c>
      <c r="E139" s="19" t="s">
        <v>212</v>
      </c>
      <c r="F139" s="19" t="n">
        <v>40</v>
      </c>
      <c r="I139" s="0" t="n">
        <v>122</v>
      </c>
      <c r="J139" s="0" t="s">
        <v>20</v>
      </c>
    </row>
    <row r="140" customFormat="false" ht="60" hidden="false" customHeight="false" outlineLevel="0" collapsed="false">
      <c r="C140" s="17" t="n">
        <v>123</v>
      </c>
      <c r="D140" s="18" t="s">
        <v>214</v>
      </c>
      <c r="E140" s="19" t="s">
        <v>212</v>
      </c>
      <c r="F140" s="19" t="n">
        <v>86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215</v>
      </c>
      <c r="E141" s="19" t="s">
        <v>216</v>
      </c>
      <c r="F141" s="19" t="n">
        <v>1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17</v>
      </c>
      <c r="E142" s="19" t="s">
        <v>216</v>
      </c>
      <c r="F142" s="19" t="n">
        <v>49</v>
      </c>
      <c r="I142" s="0" t="n">
        <v>125</v>
      </c>
      <c r="J142" s="0" t="s">
        <v>20</v>
      </c>
    </row>
    <row r="143" customFormat="false" ht="60" hidden="false" customHeight="false" outlineLevel="0" collapsed="false">
      <c r="C143" s="17" t="n">
        <v>126</v>
      </c>
      <c r="D143" s="18" t="s">
        <v>218</v>
      </c>
      <c r="E143" s="19" t="s">
        <v>216</v>
      </c>
      <c r="F143" s="19" t="n">
        <v>96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19</v>
      </c>
      <c r="E144" s="19" t="s">
        <v>220</v>
      </c>
      <c r="F144" s="19" t="n">
        <v>2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21</v>
      </c>
      <c r="E145" s="19" t="s">
        <v>220</v>
      </c>
      <c r="F145" s="19" t="n">
        <v>34</v>
      </c>
      <c r="I145" s="0" t="n">
        <v>128</v>
      </c>
      <c r="J145" s="0" t="s">
        <v>20</v>
      </c>
    </row>
    <row r="146" customFormat="false" ht="75" hidden="false" customHeight="false" outlineLevel="0" collapsed="false">
      <c r="C146" s="17" t="n">
        <v>129</v>
      </c>
      <c r="D146" s="18" t="s">
        <v>222</v>
      </c>
      <c r="E146" s="19" t="s">
        <v>223</v>
      </c>
      <c r="F146" s="19" t="n">
        <v>150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24</v>
      </c>
      <c r="E147" s="19" t="s">
        <v>225</v>
      </c>
      <c r="F147" s="19" t="n">
        <v>42</v>
      </c>
      <c r="I147" s="0" t="n">
        <v>130</v>
      </c>
      <c r="J147" s="0" t="s">
        <v>20</v>
      </c>
    </row>
    <row r="148" customFormat="false" ht="75" hidden="false" customHeight="false" outlineLevel="0" collapsed="false">
      <c r="C148" s="17" t="n">
        <v>131</v>
      </c>
      <c r="D148" s="18" t="s">
        <v>226</v>
      </c>
      <c r="E148" s="19" t="s">
        <v>227</v>
      </c>
      <c r="F148" s="19" t="n">
        <v>228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28</v>
      </c>
      <c r="E149" s="19" t="s">
        <v>229</v>
      </c>
      <c r="F149" s="19" t="n">
        <v>2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30</v>
      </c>
      <c r="E150" s="19" t="s">
        <v>229</v>
      </c>
      <c r="F150" s="19" t="n">
        <v>37</v>
      </c>
      <c r="I150" s="0" t="n">
        <v>133</v>
      </c>
      <c r="J150" s="0" t="s">
        <v>20</v>
      </c>
    </row>
    <row r="151" customFormat="false" ht="75" hidden="false" customHeight="false" outlineLevel="0" collapsed="false">
      <c r="C151" s="17" t="s">
        <v>231</v>
      </c>
      <c r="D151" s="18" t="s">
        <v>232</v>
      </c>
      <c r="E151" s="19" t="s">
        <v>233</v>
      </c>
      <c r="F151" s="19" t="n">
        <v>113</v>
      </c>
      <c r="I151" s="0" t="n">
        <v>134</v>
      </c>
      <c r="J151" s="0" t="s">
        <v>115</v>
      </c>
      <c r="K151" s="0" t="s">
        <v>116</v>
      </c>
    </row>
    <row r="152" customFormat="false" ht="75" hidden="false" customHeight="false" outlineLevel="0" collapsed="false">
      <c r="C152" s="17" t="s">
        <v>234</v>
      </c>
      <c r="D152" s="18" t="s">
        <v>235</v>
      </c>
      <c r="E152" s="19" t="s">
        <v>236</v>
      </c>
      <c r="F152" s="19" t="n">
        <v>104</v>
      </c>
      <c r="I152" s="0" t="n">
        <v>135</v>
      </c>
      <c r="J152" s="0" t="s">
        <v>115</v>
      </c>
      <c r="K152" s="0" t="s">
        <v>116</v>
      </c>
    </row>
    <row r="153" customFormat="false" ht="15" hidden="false" customHeight="false" outlineLevel="0" collapsed="false">
      <c r="C153" s="17" t="n">
        <v>136</v>
      </c>
      <c r="D153" s="18" t="s">
        <v>237</v>
      </c>
      <c r="E153" s="19" t="s">
        <v>238</v>
      </c>
      <c r="F153" s="19" t="n">
        <v>1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39</v>
      </c>
      <c r="E154" s="19" t="s">
        <v>240</v>
      </c>
      <c r="F154" s="19" t="n">
        <v>30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241</v>
      </c>
      <c r="E155" s="19" t="s">
        <v>240</v>
      </c>
      <c r="F155" s="19" t="n">
        <v>54</v>
      </c>
      <c r="I155" s="0" t="n">
        <v>138</v>
      </c>
      <c r="J155" s="0" t="s">
        <v>20</v>
      </c>
    </row>
    <row r="156" customFormat="false" ht="75" hidden="false" customHeight="false" outlineLevel="0" collapsed="false">
      <c r="C156" s="17" t="n">
        <v>139</v>
      </c>
      <c r="D156" s="18" t="s">
        <v>242</v>
      </c>
      <c r="E156" s="19" t="s">
        <v>243</v>
      </c>
      <c r="F156" s="19" t="n">
        <v>105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44</v>
      </c>
      <c r="E157" s="19" t="s">
        <v>245</v>
      </c>
      <c r="F157" s="19" t="n">
        <v>2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46</v>
      </c>
      <c r="E158" s="19" t="s">
        <v>245</v>
      </c>
      <c r="F158" s="19" t="n">
        <v>91</v>
      </c>
      <c r="I158" s="0" t="n">
        <v>141</v>
      </c>
      <c r="J158" s="0" t="s">
        <v>20</v>
      </c>
    </row>
    <row r="159" customFormat="false" ht="75" hidden="false" customHeight="false" outlineLevel="0" collapsed="false">
      <c r="C159" s="17" t="n">
        <v>142</v>
      </c>
      <c r="D159" s="18" t="s">
        <v>247</v>
      </c>
      <c r="E159" s="19" t="s">
        <v>245</v>
      </c>
      <c r="F159" s="19" t="n">
        <v>40</v>
      </c>
      <c r="I159" s="0" t="n">
        <v>142</v>
      </c>
      <c r="J159" s="0" t="s">
        <v>20</v>
      </c>
    </row>
    <row r="160" customFormat="false" ht="75" hidden="false" customHeight="false" outlineLevel="0" collapsed="false">
      <c r="C160" s="17" t="n">
        <v>143</v>
      </c>
      <c r="D160" s="18" t="s">
        <v>248</v>
      </c>
      <c r="E160" s="19" t="s">
        <v>249</v>
      </c>
      <c r="F160" s="19" t="n">
        <v>277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50</v>
      </c>
      <c r="E161" s="19" t="s">
        <v>251</v>
      </c>
      <c r="F161" s="19" t="n">
        <v>2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52</v>
      </c>
      <c r="E162" s="19" t="s">
        <v>251</v>
      </c>
      <c r="F162" s="19" t="n">
        <v>88</v>
      </c>
      <c r="I162" s="0" t="n">
        <v>145</v>
      </c>
      <c r="J162" s="0" t="s">
        <v>20</v>
      </c>
    </row>
    <row r="163" customFormat="false" ht="75" hidden="false" customHeight="false" outlineLevel="0" collapsed="false">
      <c r="C163" s="17" t="n">
        <v>146</v>
      </c>
      <c r="D163" s="18" t="s">
        <v>253</v>
      </c>
      <c r="E163" s="19" t="s">
        <v>251</v>
      </c>
      <c r="F163" s="19" t="n">
        <v>70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254</v>
      </c>
      <c r="E164" s="19" t="s">
        <v>255</v>
      </c>
      <c r="F164" s="19" t="n">
        <v>26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56</v>
      </c>
      <c r="E165" s="19" t="s">
        <v>257</v>
      </c>
      <c r="F165" s="19" t="n">
        <v>2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58</v>
      </c>
      <c r="E166" s="19" t="s">
        <v>257</v>
      </c>
      <c r="F166" s="19" t="n">
        <v>96</v>
      </c>
      <c r="I166" s="0" t="n">
        <v>149</v>
      </c>
      <c r="J166" s="0" t="s">
        <v>20</v>
      </c>
    </row>
    <row r="167" customFormat="false" ht="60" hidden="false" customHeight="false" outlineLevel="0" collapsed="false">
      <c r="C167" s="17" t="n">
        <v>150</v>
      </c>
      <c r="D167" s="18" t="s">
        <v>254</v>
      </c>
      <c r="E167" s="19" t="s">
        <v>259</v>
      </c>
      <c r="F167" s="19" t="n">
        <v>347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60</v>
      </c>
      <c r="E168" s="19" t="s">
        <v>261</v>
      </c>
      <c r="F168" s="19" t="n">
        <v>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62</v>
      </c>
      <c r="E169" s="19" t="s">
        <v>261</v>
      </c>
      <c r="F169" s="19" t="n">
        <v>163</v>
      </c>
      <c r="I169" s="0" t="n">
        <v>152</v>
      </c>
      <c r="J169" s="0" t="s">
        <v>20</v>
      </c>
    </row>
    <row r="170" customFormat="false" ht="90" hidden="false" customHeight="false" outlineLevel="0" collapsed="false">
      <c r="C170" s="17" t="n">
        <v>153</v>
      </c>
      <c r="D170" s="18" t="s">
        <v>263</v>
      </c>
      <c r="E170" s="19" t="s">
        <v>264</v>
      </c>
      <c r="F170" s="19" t="n">
        <v>55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65</v>
      </c>
      <c r="E171" s="19" t="s">
        <v>266</v>
      </c>
      <c r="F171" s="19" t="n">
        <v>2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67</v>
      </c>
      <c r="E172" s="19" t="s">
        <v>266</v>
      </c>
      <c r="F172" s="19" t="n">
        <v>165</v>
      </c>
      <c r="I172" s="0" t="n">
        <v>155</v>
      </c>
      <c r="J172" s="0" t="s">
        <v>20</v>
      </c>
    </row>
    <row r="173" customFormat="false" ht="90" hidden="false" customHeight="false" outlineLevel="0" collapsed="false">
      <c r="C173" s="17" t="n">
        <v>156</v>
      </c>
      <c r="D173" s="18" t="s">
        <v>268</v>
      </c>
      <c r="E173" s="19" t="s">
        <v>269</v>
      </c>
      <c r="F173" s="19" t="n">
        <v>84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70</v>
      </c>
      <c r="E174" s="19" t="s">
        <v>271</v>
      </c>
      <c r="F174" s="19" t="n">
        <v>24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272</v>
      </c>
      <c r="E175" s="19" t="s">
        <v>273</v>
      </c>
      <c r="F175" s="19" t="n">
        <v>2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74</v>
      </c>
      <c r="E176" s="19" t="s">
        <v>273</v>
      </c>
      <c r="F176" s="19" t="n">
        <v>92</v>
      </c>
      <c r="I176" s="0" t="n">
        <v>159</v>
      </c>
      <c r="J176" s="0" t="s">
        <v>20</v>
      </c>
    </row>
    <row r="177" customFormat="false" ht="90" hidden="false" customHeight="false" outlineLevel="0" collapsed="false">
      <c r="C177" s="17" t="n">
        <v>160</v>
      </c>
      <c r="D177" s="18" t="s">
        <v>275</v>
      </c>
      <c r="E177" s="19" t="s">
        <v>273</v>
      </c>
      <c r="F177" s="19" t="n">
        <v>81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76</v>
      </c>
      <c r="E178" s="19" t="s">
        <v>277</v>
      </c>
      <c r="F178" s="19" t="n">
        <v>6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278</v>
      </c>
      <c r="E179" s="19" t="s">
        <v>279</v>
      </c>
      <c r="F179" s="19" t="n">
        <v>14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80</v>
      </c>
      <c r="E180" s="19" t="s">
        <v>281</v>
      </c>
      <c r="F180" s="19" t="n">
        <v>2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82</v>
      </c>
      <c r="E181" s="19" t="s">
        <v>281</v>
      </c>
      <c r="F181" s="19" t="n">
        <v>92</v>
      </c>
      <c r="I181" s="0" t="n">
        <v>164</v>
      </c>
      <c r="J181" s="0" t="s">
        <v>20</v>
      </c>
    </row>
    <row r="182" customFormat="false" ht="90" hidden="false" customHeight="false" outlineLevel="0" collapsed="false">
      <c r="C182" s="17" t="n">
        <v>165</v>
      </c>
      <c r="D182" s="18" t="s">
        <v>283</v>
      </c>
      <c r="E182" s="19" t="s">
        <v>284</v>
      </c>
      <c r="F182" s="19" t="n">
        <v>102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85</v>
      </c>
      <c r="E183" s="19" t="s">
        <v>286</v>
      </c>
      <c r="F183" s="19" t="n">
        <v>26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287</v>
      </c>
      <c r="E184" s="19" t="s">
        <v>288</v>
      </c>
      <c r="F184" s="19" t="n">
        <v>2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89</v>
      </c>
      <c r="E185" s="19" t="s">
        <v>288</v>
      </c>
      <c r="F185" s="19" t="n">
        <v>141</v>
      </c>
      <c r="I185" s="0" t="n">
        <v>168</v>
      </c>
      <c r="J185" s="0" t="s">
        <v>20</v>
      </c>
    </row>
    <row r="186" customFormat="false" ht="90" hidden="false" customHeight="false" outlineLevel="0" collapsed="false">
      <c r="C186" s="17" t="n">
        <v>169</v>
      </c>
      <c r="D186" s="18" t="s">
        <v>290</v>
      </c>
      <c r="E186" s="19" t="s">
        <v>288</v>
      </c>
      <c r="F186" s="19" t="n">
        <v>61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291</v>
      </c>
      <c r="E187" s="19" t="s">
        <v>292</v>
      </c>
      <c r="F187" s="19" t="n">
        <v>56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293</v>
      </c>
      <c r="E188" s="19" t="s">
        <v>294</v>
      </c>
      <c r="F188" s="19" t="n">
        <v>2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95</v>
      </c>
      <c r="E189" s="19" t="s">
        <v>294</v>
      </c>
      <c r="F189" s="19" t="n">
        <v>170</v>
      </c>
      <c r="I189" s="0" t="n">
        <v>172</v>
      </c>
      <c r="J189" s="0" t="s">
        <v>20</v>
      </c>
    </row>
    <row r="190" customFormat="false" ht="90" hidden="false" customHeight="false" outlineLevel="0" collapsed="false">
      <c r="C190" s="17" t="n">
        <v>173</v>
      </c>
      <c r="D190" s="18" t="s">
        <v>296</v>
      </c>
      <c r="E190" s="19" t="s">
        <v>294</v>
      </c>
      <c r="F190" s="19" t="n">
        <v>60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91</v>
      </c>
      <c r="E191" s="19" t="s">
        <v>297</v>
      </c>
      <c r="F191" s="19" t="n">
        <v>53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98</v>
      </c>
      <c r="E192" s="19" t="s">
        <v>299</v>
      </c>
      <c r="F192" s="19" t="n">
        <v>11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300</v>
      </c>
      <c r="E193" s="19" t="s">
        <v>301</v>
      </c>
      <c r="F193" s="19" t="n">
        <v>5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302</v>
      </c>
      <c r="E194" s="19" t="s">
        <v>303</v>
      </c>
      <c r="F194" s="19" t="n">
        <v>2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s">
        <v>304</v>
      </c>
      <c r="D195" s="18" t="s">
        <v>305</v>
      </c>
      <c r="E195" s="19" t="s">
        <v>303</v>
      </c>
      <c r="F195" s="19" t="n">
        <v>200</v>
      </c>
      <c r="I195" s="0" t="n">
        <v>178</v>
      </c>
      <c r="J195" s="0" t="s">
        <v>115</v>
      </c>
      <c r="K195" s="0" t="s">
        <v>116</v>
      </c>
    </row>
    <row r="196" customFormat="false" ht="30" hidden="false" customHeight="false" outlineLevel="0" collapsed="false">
      <c r="C196" s="17" t="s">
        <v>306</v>
      </c>
      <c r="D196" s="18" t="s">
        <v>307</v>
      </c>
      <c r="E196" s="19" t="s">
        <v>308</v>
      </c>
      <c r="F196" s="19" t="n">
        <v>203</v>
      </c>
      <c r="I196" s="0" t="n">
        <v>179</v>
      </c>
      <c r="J196" s="0" t="s">
        <v>115</v>
      </c>
      <c r="K196" s="0" t="s">
        <v>116</v>
      </c>
    </row>
    <row r="197" customFormat="false" ht="90" hidden="false" customHeight="false" outlineLevel="0" collapsed="false">
      <c r="C197" s="17" t="n">
        <v>180</v>
      </c>
      <c r="D197" s="18" t="s">
        <v>309</v>
      </c>
      <c r="E197" s="19" t="s">
        <v>308</v>
      </c>
      <c r="F197" s="19" t="n">
        <v>100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310</v>
      </c>
      <c r="E198" s="19" t="s">
        <v>311</v>
      </c>
      <c r="F198" s="19" t="n">
        <v>41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12</v>
      </c>
      <c r="E199" s="19" t="s">
        <v>313</v>
      </c>
      <c r="F199" s="19" t="n">
        <v>8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314</v>
      </c>
      <c r="E200" s="19" t="s">
        <v>315</v>
      </c>
      <c r="F200" s="19" t="n">
        <v>2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s">
        <v>316</v>
      </c>
      <c r="D201" s="18" t="s">
        <v>317</v>
      </c>
      <c r="E201" s="19" t="s">
        <v>315</v>
      </c>
      <c r="F201" s="19" t="n">
        <v>182</v>
      </c>
      <c r="I201" s="0" t="n">
        <v>184</v>
      </c>
      <c r="J201" s="0" t="s">
        <v>115</v>
      </c>
      <c r="K201" s="0" t="s">
        <v>116</v>
      </c>
    </row>
    <row r="202" customFormat="false" ht="45" hidden="false" customHeight="false" outlineLevel="0" collapsed="false">
      <c r="C202" s="17" t="s">
        <v>318</v>
      </c>
      <c r="D202" s="18" t="s">
        <v>319</v>
      </c>
      <c r="E202" s="19" t="s">
        <v>320</v>
      </c>
      <c r="F202" s="19" t="n">
        <v>154</v>
      </c>
      <c r="I202" s="0" t="n">
        <v>185</v>
      </c>
      <c r="J202" s="0" t="s">
        <v>115</v>
      </c>
      <c r="K202" s="0" t="s">
        <v>116</v>
      </c>
    </row>
    <row r="203" customFormat="false" ht="90" hidden="false" customHeight="false" outlineLevel="0" collapsed="false">
      <c r="C203" s="17" t="n">
        <v>186</v>
      </c>
      <c r="D203" s="18" t="s">
        <v>321</v>
      </c>
      <c r="E203" s="19" t="s">
        <v>320</v>
      </c>
      <c r="F203" s="19" t="n">
        <v>105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n">
        <v>187</v>
      </c>
      <c r="D204" s="18" t="s">
        <v>322</v>
      </c>
      <c r="E204" s="19" t="s">
        <v>323</v>
      </c>
      <c r="F204" s="19" t="n">
        <v>79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24</v>
      </c>
      <c r="E205" s="19" t="s">
        <v>325</v>
      </c>
      <c r="F205" s="19" t="n">
        <v>9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26</v>
      </c>
      <c r="E206" s="19" t="s">
        <v>327</v>
      </c>
      <c r="F206" s="19" t="n">
        <v>2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28</v>
      </c>
      <c r="E207" s="19" t="s">
        <v>327</v>
      </c>
      <c r="F207" s="19" t="n">
        <v>137</v>
      </c>
      <c r="I207" s="0" t="n">
        <v>190</v>
      </c>
      <c r="J207" s="0" t="s">
        <v>20</v>
      </c>
    </row>
    <row r="208" customFormat="false" ht="90" hidden="false" customHeight="false" outlineLevel="0" collapsed="false">
      <c r="C208" s="17" t="n">
        <v>191</v>
      </c>
      <c r="D208" s="18" t="s">
        <v>329</v>
      </c>
      <c r="E208" s="19" t="s">
        <v>330</v>
      </c>
      <c r="F208" s="19" t="n">
        <v>87</v>
      </c>
      <c r="I208" s="0" t="n">
        <v>191</v>
      </c>
      <c r="J208" s="0" t="s">
        <v>20</v>
      </c>
    </row>
    <row r="209" customFormat="false" ht="60" hidden="false" customHeight="false" outlineLevel="0" collapsed="false">
      <c r="C209" s="17" t="n">
        <v>192</v>
      </c>
      <c r="D209" s="18" t="s">
        <v>322</v>
      </c>
      <c r="E209" s="19" t="s">
        <v>331</v>
      </c>
      <c r="F209" s="19" t="n">
        <v>70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24</v>
      </c>
      <c r="E210" s="19" t="s">
        <v>332</v>
      </c>
      <c r="F210" s="19" t="n">
        <v>3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33</v>
      </c>
      <c r="E211" s="19" t="s">
        <v>334</v>
      </c>
      <c r="F211" s="19" t="n">
        <v>2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35</v>
      </c>
      <c r="E212" s="19" t="s">
        <v>334</v>
      </c>
      <c r="F212" s="19" t="n">
        <v>123</v>
      </c>
      <c r="I212" s="0" t="n">
        <v>195</v>
      </c>
      <c r="J212" s="0" t="s">
        <v>20</v>
      </c>
    </row>
    <row r="213" customFormat="false" ht="90" hidden="false" customHeight="false" outlineLevel="0" collapsed="false">
      <c r="C213" s="17" t="n">
        <v>196</v>
      </c>
      <c r="D213" s="18" t="s">
        <v>336</v>
      </c>
      <c r="E213" s="19" t="s">
        <v>337</v>
      </c>
      <c r="F213" s="19" t="n">
        <v>162</v>
      </c>
      <c r="I213" s="0" t="n">
        <v>196</v>
      </c>
      <c r="J213" s="0" t="s">
        <v>20</v>
      </c>
    </row>
    <row r="214" customFormat="false" ht="60" hidden="false" customHeight="false" outlineLevel="0" collapsed="false">
      <c r="C214" s="17" t="n">
        <v>197</v>
      </c>
      <c r="D214" s="18" t="s">
        <v>322</v>
      </c>
      <c r="E214" s="19" t="s">
        <v>338</v>
      </c>
      <c r="F214" s="19" t="n">
        <v>51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39</v>
      </c>
      <c r="E215" s="19" t="s">
        <v>340</v>
      </c>
      <c r="F215" s="19" t="n">
        <v>1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41</v>
      </c>
      <c r="E216" s="19" t="s">
        <v>342</v>
      </c>
      <c r="F216" s="19" t="n">
        <v>2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343</v>
      </c>
      <c r="E217" s="19" t="s">
        <v>342</v>
      </c>
      <c r="F217" s="19" t="n">
        <v>96</v>
      </c>
      <c r="I217" s="0" t="n">
        <v>200</v>
      </c>
      <c r="J217" s="0" t="s">
        <v>20</v>
      </c>
    </row>
    <row r="218" customFormat="false" ht="90" hidden="false" customHeight="false" outlineLevel="0" collapsed="false">
      <c r="C218" s="17" t="n">
        <v>201</v>
      </c>
      <c r="D218" s="18" t="s">
        <v>344</v>
      </c>
      <c r="E218" s="19" t="s">
        <v>342</v>
      </c>
      <c r="F218" s="19" t="n">
        <v>48</v>
      </c>
      <c r="I218" s="0" t="n">
        <v>201</v>
      </c>
      <c r="J218" s="0" t="s">
        <v>20</v>
      </c>
    </row>
    <row r="219" customFormat="false" ht="60.75" hidden="false" customHeight="false" outlineLevel="0" collapsed="false">
      <c r="C219" s="20" t="n">
        <v>202</v>
      </c>
      <c r="D219" s="21" t="s">
        <v>322</v>
      </c>
      <c r="E219" s="22" t="s">
        <v>345</v>
      </c>
      <c r="F219" s="22" t="n">
        <v>77</v>
      </c>
      <c r="I219" s="0" t="n">
        <v>202</v>
      </c>
      <c r="J219" s="0" t="s">
        <v>20</v>
      </c>
    </row>
    <row r="220" customFormat="false" ht="22.5" hidden="false" customHeight="true" outlineLevel="0" collapsed="false"/>
    <row r="222" customFormat="false" ht="24.75" hidden="false" customHeight="true" outlineLevel="0" collapsed="false">
      <c r="D222" s="23"/>
      <c r="E222" s="23"/>
      <c r="F222" s="23"/>
    </row>
    <row r="223" customFormat="false" ht="15" hidden="false" customHeight="false" outlineLevel="0" collapsed="false">
      <c r="D223" s="24"/>
      <c r="E223" s="24"/>
      <c r="F223" s="24"/>
    </row>
    <row r="224" customFormat="false" ht="21.75" hidden="false" customHeight="true" outlineLevel="0" collapsed="false">
      <c r="D224" s="25"/>
      <c r="E224" s="26"/>
      <c r="F224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22:F222"/>
    <mergeCell ref="D223:F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7</v>
      </c>
    </row>
    <row r="3" customFormat="false" ht="15" hidden="false" customHeight="false" outlineLevel="0" collapsed="false">
      <c r="B3" s="27" t="s">
        <v>348</v>
      </c>
      <c r="C3" s="28" t="s">
        <v>349</v>
      </c>
      <c r="D3" s="29"/>
      <c r="E3" s="29"/>
    </row>
    <row r="5" customFormat="false" ht="27.75" hidden="false" customHeight="true" outlineLevel="0" collapsed="false">
      <c r="B5" s="30" t="s">
        <v>350</v>
      </c>
    </row>
    <row r="6" s="31" customFormat="true" ht="45.75" hidden="false" customHeight="true" outlineLevel="0" collapsed="false">
      <c r="B6" s="32" t="s">
        <v>351</v>
      </c>
      <c r="C6" s="33" t="s">
        <v>352</v>
      </c>
      <c r="D6" s="34"/>
      <c r="E6" s="34"/>
      <c r="F6" s="0"/>
    </row>
    <row r="7" customFormat="false" ht="42.75" hidden="false" customHeight="true" outlineLevel="0" collapsed="false">
      <c r="B7" s="35" t="s">
        <v>35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614 )</v>
      </c>
      <c r="D7" s="37"/>
      <c r="E7" s="37"/>
    </row>
    <row r="8" customFormat="false" ht="34.5" hidden="false" customHeight="true" outlineLevel="0" collapsed="false">
      <c r="B8" s="38" t="s">
        <v>35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614 )</v>
      </c>
      <c r="D8" s="40"/>
      <c r="E8" s="40"/>
    </row>
    <row r="9" customFormat="false" ht="26.25" hidden="false" customHeight="true" outlineLevel="0" collapsed="false">
      <c r="B9" s="35" t="s">
        <v>35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614 )</v>
      </c>
      <c r="D9" s="42"/>
      <c r="E9" s="42"/>
    </row>
    <row r="10" customFormat="false" ht="54" hidden="false" customHeight="true" outlineLevel="0" collapsed="false">
      <c r="B10" s="38" t="s">
        <v>35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614 )</v>
      </c>
      <c r="D10" s="40"/>
      <c r="E10" s="40"/>
    </row>
    <row r="11" customFormat="false" ht="45.75" hidden="false" customHeight="false" outlineLevel="0" collapsed="false">
      <c r="B11" s="35" t="s">
        <v>35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614 )</v>
      </c>
      <c r="D11" s="42"/>
      <c r="E11" s="42"/>
    </row>
    <row r="13" customFormat="false" ht="15.75" hidden="false" customHeight="false" outlineLevel="0" collapsed="false">
      <c r="B13" s="0" t="s">
        <v>358</v>
      </c>
    </row>
    <row r="14" customFormat="false" ht="99.95" hidden="false" customHeight="true" outlineLevel="0" collapsed="false">
      <c r="B14" s="35" t="s">
        <v>359</v>
      </c>
      <c r="C14" s="43" t="s">
        <v>360</v>
      </c>
      <c r="D14" s="43"/>
      <c r="E14" s="43"/>
      <c r="F14" s="43" t="s">
        <v>36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62</v>
      </c>
    </row>
    <row r="18" customFormat="false" ht="30.75" hidden="false" customHeight="false" outlineLevel="0" collapsed="false">
      <c r="B18" s="38" t="s">
        <v>363</v>
      </c>
      <c r="C18" s="39" t="str">
        <f aca="false">"SELECT "&amp;UNIT_COUNT&amp;"  as QtyRows "</f>
        <v>SELECT 202  as QtyRows </v>
      </c>
      <c r="D18" s="40" t="s">
        <v>364</v>
      </c>
      <c r="E18" s="40"/>
    </row>
    <row r="19" customFormat="false" ht="99.95" hidden="false" customHeight="true" outlineLevel="0" collapsed="false">
      <c r="B19" s="35" t="s">
        <v>365</v>
      </c>
      <c r="C19" s="36" t="s">
        <v>366</v>
      </c>
      <c r="D19" s="36" t="s">
        <v>366</v>
      </c>
      <c r="E19" s="36" t="s">
        <v>367</v>
      </c>
      <c r="F19" s="36" t="s">
        <v>368</v>
      </c>
    </row>
    <row r="20" customFormat="false" ht="99.95" hidden="false" customHeight="true" outlineLevel="0" collapsed="false">
      <c r="B20" s="38" t="s">
        <v>369</v>
      </c>
      <c r="C20" s="39" t="s">
        <v>370</v>
      </c>
      <c r="D20" s="39" t="s">
        <v>370</v>
      </c>
      <c r="E20" s="39" t="s">
        <v>371</v>
      </c>
      <c r="F20" s="3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373</v>
      </c>
    </row>
    <row r="3" customFormat="false" ht="15.75" hidden="false" customHeight="false" outlineLevel="0" collapsed="false">
      <c r="C3" s="46" t="s">
        <v>374</v>
      </c>
      <c r="D3" s="47" t="s">
        <v>375</v>
      </c>
      <c r="E3" s="47" t="s">
        <v>376</v>
      </c>
      <c r="F3" s="48" t="s">
        <v>37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48</v>
      </c>
      <c r="D5" s="50" t="n">
        <v>10000000001</v>
      </c>
      <c r="E5" s="51" t="s">
        <v>378</v>
      </c>
      <c r="F5" s="51" t="s">
        <v>379</v>
      </c>
      <c r="G5" s="52" t="s">
        <v>380</v>
      </c>
      <c r="H5" s="2" t="n">
        <v>0</v>
      </c>
    </row>
    <row r="6" customFormat="false" ht="15" hidden="false" customHeight="false" outlineLevel="0" collapsed="false">
      <c r="C6" s="53" t="s">
        <v>381</v>
      </c>
      <c r="D6" s="54" t="n">
        <v>0</v>
      </c>
      <c r="E6" s="55" t="s">
        <v>382</v>
      </c>
      <c r="F6" s="55" t="s">
        <v>383</v>
      </c>
    </row>
    <row r="7" customFormat="false" ht="15" hidden="false" customHeight="false" outlineLevel="0" collapsed="false">
      <c r="C7" s="56" t="s">
        <v>384</v>
      </c>
      <c r="D7" s="57" t="s">
        <v>385</v>
      </c>
      <c r="E7" s="55" t="s">
        <v>386</v>
      </c>
      <c r="F7" s="55" t="s">
        <v>387</v>
      </c>
    </row>
    <row r="8" customFormat="false" ht="15" hidden="false" customHeight="false" outlineLevel="0" collapsed="false">
      <c r="C8" s="56" t="s">
        <v>388</v>
      </c>
      <c r="D8" s="57" t="s">
        <v>389</v>
      </c>
      <c r="E8" s="55" t="s">
        <v>390</v>
      </c>
      <c r="F8" s="55" t="s">
        <v>391</v>
      </c>
    </row>
    <row r="9" customFormat="false" ht="15" hidden="false" customHeight="false" outlineLevel="0" collapsed="false">
      <c r="C9" s="56" t="s">
        <v>392</v>
      </c>
      <c r="D9" s="57" t="s">
        <v>378</v>
      </c>
      <c r="E9" s="55" t="s">
        <v>378</v>
      </c>
      <c r="F9" s="55" t="s">
        <v>37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392</v>
      </c>
      <c r="D11" s="57" t="s">
        <v>378</v>
      </c>
      <c r="E11" s="55" t="s">
        <v>378</v>
      </c>
      <c r="F11" s="55" t="s">
        <v>37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393</v>
      </c>
      <c r="D14" s="2" t="str">
        <f aca="false">" AND ( ISN_INVENTORY= "&amp;ISN_INVENTORY&amp;" )"</f>
        <v> AND ( ISN_INVENTORY= 10000041614 )</v>
      </c>
      <c r="F14" s="61"/>
    </row>
    <row r="15" customFormat="false" ht="15.95" hidden="false" customHeight="true" outlineLevel="0" collapsed="false">
      <c r="C15" s="0" t="s">
        <v>394</v>
      </c>
      <c r="D15" s="2" t="n">
        <f aca="false">COUNTA(NUM_Count)</f>
        <v>20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395</v>
      </c>
    </row>
    <row r="19" customFormat="false" ht="32.25" hidden="false" customHeight="true" outlineLevel="0" collapsed="false">
      <c r="B19" s="62" t="s">
        <v>396</v>
      </c>
      <c r="C19" s="62" t="s">
        <v>397</v>
      </c>
      <c r="D19" s="62" t="s">
        <v>398</v>
      </c>
      <c r="E19" s="62" t="s">
        <v>399</v>
      </c>
      <c r="F19" s="62" t="s">
        <v>400</v>
      </c>
      <c r="G19" s="62" t="s">
        <v>40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402</v>
      </c>
      <c r="D21" s="65" t="s">
        <v>403</v>
      </c>
      <c r="E21" s="66" t="s">
        <v>404</v>
      </c>
      <c r="F21" s="66" t="s">
        <v>378</v>
      </c>
      <c r="G21" s="66" t="s">
        <v>405</v>
      </c>
      <c r="H21" s="67"/>
    </row>
    <row r="22" customFormat="false" ht="15" hidden="false" customHeight="false" outlineLevel="0" collapsed="false">
      <c r="B22" s="68" t="n">
        <v>5</v>
      </c>
      <c r="C22" s="69" t="s">
        <v>348</v>
      </c>
      <c r="D22" s="70" t="s">
        <v>406</v>
      </c>
      <c r="E22" s="71" t="s">
        <v>407</v>
      </c>
      <c r="F22" s="71" t="s">
        <v>378</v>
      </c>
      <c r="G22" s="71" t="s">
        <v>405</v>
      </c>
      <c r="H22" s="72"/>
    </row>
    <row r="23" customFormat="false" ht="15" hidden="false" customHeight="false" outlineLevel="0" collapsed="false">
      <c r="B23" s="68" t="n">
        <v>0</v>
      </c>
      <c r="C23" s="69" t="s">
        <v>408</v>
      </c>
      <c r="D23" s="70" t="s">
        <v>409</v>
      </c>
      <c r="E23" s="71" t="s">
        <v>407</v>
      </c>
      <c r="F23" s="71" t="s">
        <v>378</v>
      </c>
      <c r="G23" s="71" t="s">
        <v>405</v>
      </c>
      <c r="H23" s="72"/>
    </row>
    <row r="24" customFormat="false" ht="15" hidden="false" customHeight="false" outlineLevel="0" collapsed="false">
      <c r="B24" s="68" t="n">
        <v>0</v>
      </c>
      <c r="C24" s="69" t="s">
        <v>410</v>
      </c>
      <c r="D24" s="70" t="s">
        <v>411</v>
      </c>
      <c r="E24" s="71" t="s">
        <v>404</v>
      </c>
      <c r="F24" s="71"/>
      <c r="G24" s="71" t="s">
        <v>405</v>
      </c>
      <c r="H24" s="72"/>
    </row>
    <row r="25" customFormat="false" ht="15" hidden="false" customHeight="false" outlineLevel="0" collapsed="false">
      <c r="B25" s="68" t="n">
        <v>0</v>
      </c>
      <c r="C25" s="69" t="s">
        <v>412</v>
      </c>
      <c r="D25" s="70" t="s">
        <v>413</v>
      </c>
      <c r="E25" s="71" t="s">
        <v>407</v>
      </c>
      <c r="F25" s="71" t="s">
        <v>378</v>
      </c>
      <c r="G25" s="71" t="s">
        <v>405</v>
      </c>
      <c r="H25" s="72"/>
    </row>
    <row r="26" customFormat="false" ht="15" hidden="false" customHeight="false" outlineLevel="0" collapsed="false">
      <c r="B26" s="68" t="n">
        <v>0</v>
      </c>
      <c r="C26" s="69" t="s">
        <v>414</v>
      </c>
      <c r="D26" s="73" t="s">
        <v>415</v>
      </c>
      <c r="E26" s="71" t="s">
        <v>404</v>
      </c>
      <c r="F26" s="71" t="s">
        <v>378</v>
      </c>
      <c r="G26" s="71" t="s">
        <v>405</v>
      </c>
      <c r="H26" s="72"/>
    </row>
    <row r="27" customFormat="false" ht="15" hidden="false" customHeight="false" outlineLevel="0" collapsed="false">
      <c r="B27" s="74" t="n">
        <v>0</v>
      </c>
      <c r="C27" s="75" t="s">
        <v>416</v>
      </c>
      <c r="D27" s="76" t="s">
        <v>417</v>
      </c>
      <c r="E27" s="71" t="s">
        <v>407</v>
      </c>
      <c r="F27" s="71" t="s">
        <v>378</v>
      </c>
      <c r="G27" s="71" t="s">
        <v>405</v>
      </c>
      <c r="H27" s="72"/>
    </row>
    <row r="28" customFormat="false" ht="15" hidden="false" customHeight="false" outlineLevel="0" collapsed="false">
      <c r="B28" s="74" t="n">
        <v>0</v>
      </c>
      <c r="C28" s="75" t="s">
        <v>418</v>
      </c>
      <c r="D28" s="76" t="s">
        <v>419</v>
      </c>
      <c r="E28" s="71" t="s">
        <v>407</v>
      </c>
      <c r="F28" s="71" t="s">
        <v>420</v>
      </c>
      <c r="G28" s="71" t="s">
        <v>405</v>
      </c>
      <c r="H28" s="72"/>
    </row>
    <row r="29" customFormat="false" ht="15" hidden="false" customHeight="false" outlineLevel="0" collapsed="false">
      <c r="B29" s="74" t="n">
        <v>0</v>
      </c>
      <c r="C29" s="75" t="s">
        <v>421</v>
      </c>
      <c r="D29" s="76" t="s">
        <v>422</v>
      </c>
      <c r="E29" s="71" t="s">
        <v>407</v>
      </c>
      <c r="F29" s="71" t="s">
        <v>378</v>
      </c>
      <c r="G29" s="71" t="s">
        <v>405</v>
      </c>
      <c r="H29" s="72"/>
    </row>
    <row r="30" customFormat="false" ht="15" hidden="false" customHeight="false" outlineLevel="0" collapsed="false">
      <c r="B30" s="74" t="n">
        <v>0</v>
      </c>
      <c r="C30" s="75" t="s">
        <v>423</v>
      </c>
      <c r="D30" s="76" t="s">
        <v>424</v>
      </c>
      <c r="E30" s="71" t="s">
        <v>407</v>
      </c>
      <c r="F30" s="71" t="s">
        <v>378</v>
      </c>
      <c r="G30" s="71" t="s">
        <v>405</v>
      </c>
      <c r="H30" s="72"/>
    </row>
    <row r="31" customFormat="false" ht="15" hidden="false" customHeight="false" outlineLevel="0" collapsed="false">
      <c r="B31" s="74" t="n">
        <v>0</v>
      </c>
      <c r="C31" s="75" t="s">
        <v>425</v>
      </c>
      <c r="D31" s="76" t="s">
        <v>426</v>
      </c>
      <c r="E31" s="71" t="s">
        <v>427</v>
      </c>
      <c r="F31" s="71"/>
      <c r="G31" s="71" t="s">
        <v>405</v>
      </c>
      <c r="H31" s="72"/>
    </row>
    <row r="32" customFormat="false" ht="15" hidden="false" customHeight="false" outlineLevel="0" collapsed="false">
      <c r="B32" s="74" t="n">
        <v>0</v>
      </c>
      <c r="C32" s="75" t="s">
        <v>392</v>
      </c>
      <c r="D32" s="76" t="s">
        <v>378</v>
      </c>
      <c r="E32" s="76" t="s">
        <v>37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428</v>
      </c>
    </row>
    <row r="39" customFormat="false" ht="46.5" hidden="false" customHeight="false" outlineLevel="0" collapsed="false">
      <c r="C39" s="12" t="s">
        <v>429</v>
      </c>
      <c r="D39" s="12" t="s">
        <v>398</v>
      </c>
      <c r="E39" s="12" t="s">
        <v>430</v>
      </c>
      <c r="F39" s="12" t="s">
        <v>400</v>
      </c>
      <c r="G39" s="12" t="s">
        <v>40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419</v>
      </c>
      <c r="E41" s="66" t="s">
        <v>431</v>
      </c>
      <c r="F41" s="66" t="s">
        <v>37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419</v>
      </c>
      <c r="E42" s="71" t="s">
        <v>432</v>
      </c>
      <c r="F42" s="71" t="s">
        <v>37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422</v>
      </c>
      <c r="E43" s="71" t="s">
        <v>431</v>
      </c>
      <c r="F43" s="71" t="s">
        <v>37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422</v>
      </c>
      <c r="E44" s="71" t="s">
        <v>432</v>
      </c>
      <c r="F44" s="71" t="s">
        <v>37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422</v>
      </c>
      <c r="E45" s="71" t="s">
        <v>433</v>
      </c>
      <c r="F45" s="71" t="s">
        <v>37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424</v>
      </c>
      <c r="E46" s="71" t="s">
        <v>431</v>
      </c>
      <c r="F46" s="71" t="s">
        <v>37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424</v>
      </c>
      <c r="E47" s="71" t="s">
        <v>434</v>
      </c>
      <c r="F47" s="71" t="s">
        <v>37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424</v>
      </c>
      <c r="E48" s="71" t="s">
        <v>433</v>
      </c>
      <c r="F48" s="71" t="s">
        <v>378</v>
      </c>
      <c r="G48" s="71"/>
      <c r="H48" s="72"/>
    </row>
    <row r="49" customFormat="false" ht="15" hidden="false" customHeight="false" outlineLevel="0" collapsed="false">
      <c r="C49" s="88" t="s">
        <v>392</v>
      </c>
      <c r="D49" s="76" t="s">
        <v>378</v>
      </c>
      <c r="E49" s="76" t="s">
        <v>37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419</v>
      </c>
      <c r="E51" s="71" t="s">
        <v>435</v>
      </c>
      <c r="F51" s="71" t="s">
        <v>37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419</v>
      </c>
      <c r="E52" s="71" t="s">
        <v>436</v>
      </c>
      <c r="F52" s="71" t="s">
        <v>37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5:58:59Z</dcterms:modified>
  <cp:revision>0</cp:revision>
  <dc:subject/>
  <dc:title/>
</cp:coreProperties>
</file>