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7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7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торгово-производственная артель инвалидов "Производственник" Совета промысловой кооперации Удм.АССР</t>
  </si>
  <si>
    <t xml:space="preserve">Дата 1</t>
  </si>
  <si>
    <t xml:space="preserve">(название фонда)</t>
  </si>
  <si>
    <t xml:space="preserve">ФОНД №   </t>
  </si>
  <si>
    <t xml:space="preserve">Р-37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27 - 196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остановления Совета Народных комиссаров РСОР, инструкции, циркулярные письма
Всероссийского кооперативного союза инвалидов (Всекоопинсоюза)                                                                                                             </t>
  </si>
  <si>
    <t xml:space="preserve">08.07.1927 - 11.01.1928</t>
  </si>
  <si>
    <t xml:space="preserve"> </t>
  </si>
  <si>
    <t xml:space="preserve">Протоколы общих собраний членов артели,объединенных заседаний правления артели
и ревизионной комиссии                                                                                                                                                    </t>
  </si>
  <si>
    <t xml:space="preserve">10.05.1927 - 27.09.1928</t>
  </si>
  <si>
    <t xml:space="preserve">Годовой отчет по основной деятельности за 1927-1928гг.Сметы расходов и доходов
на 1927-1928 гг.                                                                                                                                                          </t>
  </si>
  <si>
    <t xml:space="preserve">01.01.1927 - 31.12.1928</t>
  </si>
  <si>
    <t xml:space="preserve">Годовой отчет по основной деятельности за 1929-1931 гг.                                                                                                                                                                                                   </t>
  </si>
  <si>
    <t xml:space="preserve">01.01.1929 - 31.12.1931</t>
  </si>
  <si>
    <t xml:space="preserve">Протоколы общих собраний членов артели и объединенных заседаний правления артели и ревизионнвй комиссии                                                                                                                                                   </t>
  </si>
  <si>
    <t xml:space="preserve">09.01.1931 - 22.12.1931</t>
  </si>
  <si>
    <t xml:space="preserve">Протоколы производственных совещаний артели  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правления артели                                                                                                                                                                                                                      </t>
  </si>
  <si>
    <t xml:space="preserve">08.12.1931 - 05.10.1933</t>
  </si>
  <si>
    <t xml:space="preserve">Примерный устав артели                                                                                                                                                                                                                                    </t>
  </si>
  <si>
    <t xml:space="preserve">22.08.1932 - </t>
  </si>
  <si>
    <t xml:space="preserve">Годовой отчет по основной деятельности за 1932 г.                                                                                                                                                                                                         </t>
  </si>
  <si>
    <t xml:space="preserve">01.01.1932 - 31.12.1932</t>
  </si>
  <si>
    <t xml:space="preserve">Статистические отчеты по общественному питанию,о выполнении кассового плана.о наличии кадров и др.  за 1932 г.                                                                                                                                            </t>
  </si>
  <si>
    <t xml:space="preserve">Годовой отчет по основной деятельности за 1933 г.                                                                                                                                                                                                         </t>
  </si>
  <si>
    <t xml:space="preserve">01.01.1933 - 31.12.1933</t>
  </si>
  <si>
    <t xml:space="preserve">Отчет о выполнении промфинплана за 1933 г.                                                                                                                                                                                                                </t>
  </si>
  <si>
    <t xml:space="preserve">Ежемесячные статистические отчеты о выпуске продукции по отдельным видам,о торговой деятельности артели за 1933 г.                                                                                                                                        </t>
  </si>
  <si>
    <t xml:space="preserve">Протоколы производственных совещаний,открытых партсобраний                                                                                                                                                                                                </t>
  </si>
  <si>
    <t xml:space="preserve">04.12.1934 - 28.03.1935</t>
  </si>
  <si>
    <t xml:space="preserve">Годовой отчет по основной деятельности за 1934 г,                          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Годовой отчет по основной дея тельности за 1935 г.                                                                                                                                                                                                        </t>
  </si>
  <si>
    <t xml:space="preserve">01.01.1935 - 31.12.1935</t>
  </si>
  <si>
    <t xml:space="preserve">Годовой отчет по основной деятельности за 1936 г.                                                                                                                                                                                                         </t>
  </si>
  <si>
    <t xml:space="preserve">01.01.1936 - 31.12.1936</t>
  </si>
  <si>
    <t xml:space="preserve">Годовой отчет по основной деятельности за 1937 г.                                                                                                                                                                                                         </t>
  </si>
  <si>
    <t xml:space="preserve">01.01.1937 - 31.12.1937</t>
  </si>
  <si>
    <t xml:space="preserve">Годовой отчет по основной деятельности за 1938 г.                                                                                                                                                                                                         </t>
  </si>
  <si>
    <t xml:space="preserve">01.01.1938 - 31.12.1938</t>
  </si>
  <si>
    <t xml:space="preserve">Производственный план на 1939-40. гг.,сметы расходов, штатные расписания на 1940 год                                                                                                                                                                      </t>
  </si>
  <si>
    <t xml:space="preserve">01.01.1939 - 31.12.1940</t>
  </si>
  <si>
    <t xml:space="preserve">Производственный план на  . 17 квЛ939 г.,1-11 кв. 1940 гг.      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Квартальные планы,утвержденные Президиумом ко-опинсоюза,на 1939-1940 гг. Сметы цеховых расходов на 1939 г.                                                                                                                                                </t>
  </si>
  <si>
    <t xml:space="preserve">23  том 1</t>
  </si>
  <si>
    <t xml:space="preserve">Годовой отчет по основной деятельности за 1939 г., том I                                                                                                                                                                                                  </t>
  </si>
  <si>
    <t xml:space="preserve">01.01.1939 - 31.12.1939</t>
  </si>
  <si>
    <t xml:space="preserve">  </t>
  </si>
  <si>
    <t xml:space="preserve">том</t>
  </si>
  <si>
    <t xml:space="preserve">24  том 2</t>
  </si>
  <si>
    <t xml:space="preserve">Годовой отчет по основной деятельности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9-31.12.1939 </t>
  </si>
  <si>
    <t xml:space="preserve">Годовой отчет о торговой деятельности за 1939 г.                                                                                                                                                                                                          </t>
  </si>
  <si>
    <t xml:space="preserve">Месячные статистические отчеты о выполнении плана по выпуску готовой продукции за 1939 г.                                                                                                                                                                 </t>
  </si>
  <si>
    <t xml:space="preserve">Нормы выработки и расценки по оплате труда на 1939-1940 гг.                                                                                                                                                                                               </t>
  </si>
  <si>
    <t xml:space="preserve">Планы по выпуску валовой продукции по труду и заработной плате и Др.на  1940г.                                                                                                                                                                            </t>
  </si>
  <si>
    <t xml:space="preserve">Сметы и штатные расписания на  1940 г.                                                                                                                                                                                                                    </t>
  </si>
  <si>
    <t xml:space="preserve">Квартальные статистические отчеты по труду и зарплате, общественному питанию,о реализации товаров и др. за  1940 г.                                                                                                                                       </t>
  </si>
  <si>
    <t xml:space="preserve">Сводные месячные отчеты по реализации продукции за 1940 г.                                                                                                                                                                                                </t>
  </si>
  <si>
    <t xml:space="preserve">Квартальные производственные планы,планы по труду и заработной плате на 1941 г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Сводный  оборотный баланс  за 1941 г.                                                                                                                                                                                                                     </t>
  </si>
  <si>
    <t xml:space="preserve">Месячные статотчеты о выполнении производственного плана за 1941 г.                                                                                                                                                                                       </t>
  </si>
  <si>
    <t xml:space="preserve">Месячные отчеты производственной секции артели за 1941 г.                                                                                                                                                                                                 </t>
  </si>
  <si>
    <t xml:space="preserve">План по выпуску валовой продукции  за  1942 г.(1 кв.) -1945 г. Отчеты о выполнении производственного плана за 1942 г.                                                                                                                                     </t>
  </si>
  <si>
    <t xml:space="preserve">01.01.1942 - 31.12.1945</t>
  </si>
  <si>
    <t xml:space="preserve">Штатные расписания, сметы административно-управленческих расходов на 1942-1943 гг.                                                                                                                                                                        </t>
  </si>
  <si>
    <t xml:space="preserve">01.01.1942 - 31.12.1943</t>
  </si>
  <si>
    <t xml:space="preserve">Годовой отчет по основной деятельности за  1942 г.                                                                                                                                                                                                        </t>
  </si>
  <si>
    <t xml:space="preserve">01.01.1942 - 31.12.1942</t>
  </si>
  <si>
    <t xml:space="preserve">Планы по выпуску валовой продукции на 1943-44 гг.                                                                                                                                                                                                         </t>
  </si>
  <si>
    <t xml:space="preserve">01.01.1943 - 31.12.1943</t>
  </si>
  <si>
    <t xml:space="preserve">Квартальные планы товарооборота и реализации продукции на  1943 г.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за 1943 г.                                                                                                                                                                                                         </t>
  </si>
  <si>
    <t xml:space="preserve">Отчеты по основной деятельности за I-II кв.1944 г.                                                                                                                                                                                                        </t>
  </si>
  <si>
    <t xml:space="preserve">01.01.1944 - 31.12.1944</t>
  </si>
  <si>
    <t xml:space="preserve">Отчеты по основной деятельности за Ш кв.1944 г.                                                                                                                                                                                                           </t>
  </si>
  <si>
    <t xml:space="preserve">Технические условия на кровати за 1949-1960 гг.                                                                                                                                                                                                           </t>
  </si>
  <si>
    <t xml:space="preserve">01.01.1949-31.12.1960           - </t>
  </si>
  <si>
    <t xml:space="preserve">06.01.1951 - 26.12.1951</t>
  </si>
  <si>
    <t xml:space="preserve">Смета на строительство здания механического цеха на  1952г. 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Годовой отчет по основной деятельности за 1955 г.                 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Чертежи на строительство объектов артели за 1955-1960 гг.                                                                                                                                                                                                 </t>
  </si>
  <si>
    <t xml:space="preserve">01.01.1955 - 31.12.1960</t>
  </si>
  <si>
    <t xml:space="preserve">Годовой отчет по основной деятельности за  1956 г.          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Проектио-техническая документация на строительство столярно-механического цеха (сметы,пояснительная записка, чертежи) на  1956 г.                                                                                                                         </t>
  </si>
  <si>
    <t xml:space="preserve">Протоколы общих собраний членов артели и заседаний правления артели                                                                                                                                                                                       </t>
  </si>
  <si>
    <t xml:space="preserve">09.10.1957 - 10.09.1958</t>
  </si>
  <si>
    <t xml:space="preserve">Сметы на строительство толоконного цеха на  1957 г.                        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Годовой отчет по основной деятельности за 1957 г.                                                                                                                                                                                                         </t>
  </si>
  <si>
    <t xml:space="preserve">Документы по строительству толоконного цеха  за  1957 г.                                                                                                                                                                                                  </t>
  </si>
  <si>
    <t xml:space="preserve">Документы по строительству швейно-трикотажного и коврово-ткацкого комбината (сметы,договор,титульный список и др.)  за  1957 -1961 гг.                                                                                                                    </t>
  </si>
  <si>
    <t xml:space="preserve">01.01.1957 - 31.12.1961</t>
  </si>
  <si>
    <t xml:space="preserve">Документы по строительству столярно-механического цеха (договор,титульный список, акты и др.)  за  1957-1959 гт                                                                                                                                           </t>
  </si>
  <si>
    <t xml:space="preserve">01.01.1957 - 31.12.1959</t>
  </si>
  <si>
    <t xml:space="preserve">Протоколы заседаний правления артели.                                                                                                                                                                                                                     </t>
  </si>
  <si>
    <t xml:space="preserve">19.09.1958 - 25.12.1958</t>
  </si>
  <si>
    <t xml:space="preserve">Смета на строительство столярно-механического цеха артели на  1958 г.     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Годовой отчет по основной деятельности за  1958 г.                                                                                                                                                                                                        </t>
  </si>
  <si>
    <t xml:space="preserve">Техническая характеристика обозных изделии,отпускные цены на эти изделия за 1958 г.                                                                                                                                                                       </t>
  </si>
  <si>
    <t xml:space="preserve">18.05.1959 - 29.12.1959</t>
  </si>
  <si>
    <t xml:space="preserve">Годовой отчет по основной деятельности за 1959 г.                                                                                                                                                                                                         </t>
  </si>
  <si>
    <t xml:space="preserve">01.01.1959 - 31.12.1959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677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6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70</v>
      </c>
      <c r="I18" s="0" t="n">
        <v>1</v>
      </c>
      <c r="J18" s="0" t="s">
        <v>20</v>
      </c>
    </row>
    <row r="19" customFormat="false" ht="6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72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08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54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39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9</v>
      </c>
      <c r="E23" s="19" t="s">
        <v>28</v>
      </c>
      <c r="F23" s="19" t="n">
        <v>39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80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2</v>
      </c>
      <c r="E25" s="19" t="s">
        <v>33</v>
      </c>
      <c r="F25" s="19" t="n">
        <v>12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4</v>
      </c>
      <c r="E26" s="19" t="s">
        <v>35</v>
      </c>
      <c r="F26" s="19" t="n">
        <v>16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6</v>
      </c>
      <c r="E27" s="19" t="s">
        <v>35</v>
      </c>
      <c r="F27" s="19" t="n">
        <v>16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7</v>
      </c>
      <c r="E28" s="19" t="s">
        <v>38</v>
      </c>
      <c r="F28" s="19" t="n">
        <v>50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9</v>
      </c>
      <c r="E29" s="19" t="s">
        <v>38</v>
      </c>
      <c r="F29" s="19" t="n">
        <v>34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40</v>
      </c>
      <c r="E30" s="19" t="s">
        <v>38</v>
      </c>
      <c r="F30" s="19" t="n">
        <v>69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1</v>
      </c>
      <c r="E31" s="19" t="s">
        <v>42</v>
      </c>
      <c r="F31" s="19" t="n">
        <v>12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3</v>
      </c>
      <c r="E32" s="19" t="s">
        <v>44</v>
      </c>
      <c r="F32" s="19" t="n">
        <v>60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5</v>
      </c>
      <c r="E33" s="19" t="s">
        <v>46</v>
      </c>
      <c r="F33" s="19" t="n">
        <v>50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7</v>
      </c>
      <c r="E34" s="19" t="s">
        <v>48</v>
      </c>
      <c r="F34" s="19" t="n">
        <v>318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9</v>
      </c>
      <c r="E35" s="19" t="s">
        <v>50</v>
      </c>
      <c r="F35" s="19" t="n">
        <v>364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51</v>
      </c>
      <c r="E36" s="19" t="s">
        <v>52</v>
      </c>
      <c r="F36" s="19" t="n">
        <v>519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53</v>
      </c>
      <c r="E37" s="19" t="s">
        <v>54</v>
      </c>
      <c r="F37" s="19" t="n">
        <v>45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5</v>
      </c>
      <c r="E38" s="19" t="s">
        <v>56</v>
      </c>
      <c r="F38" s="19" t="n">
        <v>21</v>
      </c>
      <c r="I38" s="0" t="n">
        <v>21</v>
      </c>
      <c r="J38" s="0" t="s">
        <v>20</v>
      </c>
    </row>
    <row r="39" customFormat="false" ht="45" hidden="false" customHeight="false" outlineLevel="0" collapsed="false">
      <c r="C39" s="17" t="n">
        <v>22</v>
      </c>
      <c r="D39" s="18" t="s">
        <v>57</v>
      </c>
      <c r="E39" s="19" t="s">
        <v>54</v>
      </c>
      <c r="F39" s="19" t="n">
        <v>34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s">
        <v>58</v>
      </c>
      <c r="D40" s="18" t="s">
        <v>59</v>
      </c>
      <c r="E40" s="19" t="s">
        <v>60</v>
      </c>
      <c r="F40" s="19" t="n">
        <v>241</v>
      </c>
      <c r="I40" s="0" t="n">
        <v>23</v>
      </c>
      <c r="J40" s="0" t="s">
        <v>61</v>
      </c>
      <c r="K40" s="0" t="s">
        <v>62</v>
      </c>
    </row>
    <row r="41" customFormat="false" ht="15" hidden="false" customHeight="false" outlineLevel="0" collapsed="false">
      <c r="C41" s="17" t="s">
        <v>63</v>
      </c>
      <c r="D41" s="18" t="s">
        <v>64</v>
      </c>
      <c r="E41" s="19" t="s">
        <v>65</v>
      </c>
      <c r="F41" s="19" t="n">
        <v>163</v>
      </c>
      <c r="I41" s="0" t="n">
        <v>24</v>
      </c>
      <c r="J41" s="0" t="s">
        <v>61</v>
      </c>
      <c r="K41" s="0" t="s">
        <v>62</v>
      </c>
    </row>
    <row r="42" customFormat="false" ht="15" hidden="false" customHeight="false" outlineLevel="0" collapsed="false">
      <c r="C42" s="17" t="n">
        <v>25</v>
      </c>
      <c r="D42" s="18" t="s">
        <v>66</v>
      </c>
      <c r="E42" s="19" t="s">
        <v>60</v>
      </c>
      <c r="F42" s="19" t="n">
        <v>71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67</v>
      </c>
      <c r="E43" s="19" t="s">
        <v>60</v>
      </c>
      <c r="F43" s="19" t="n">
        <v>131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68</v>
      </c>
      <c r="E44" s="19" t="s">
        <v>54</v>
      </c>
      <c r="F44" s="19" t="n">
        <v>65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69</v>
      </c>
      <c r="E45" s="19" t="s">
        <v>56</v>
      </c>
      <c r="F45" s="19" t="n">
        <v>55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70</v>
      </c>
      <c r="E46" s="19" t="s">
        <v>56</v>
      </c>
      <c r="F46" s="19" t="n">
        <v>26</v>
      </c>
      <c r="I46" s="0" t="n">
        <v>29</v>
      </c>
      <c r="J46" s="0" t="s">
        <v>20</v>
      </c>
    </row>
    <row r="47" customFormat="false" ht="45" hidden="false" customHeight="false" outlineLevel="0" collapsed="false">
      <c r="C47" s="17" t="n">
        <v>30</v>
      </c>
      <c r="D47" s="18" t="s">
        <v>71</v>
      </c>
      <c r="E47" s="19" t="s">
        <v>56</v>
      </c>
      <c r="F47" s="19" t="n">
        <v>78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72</v>
      </c>
      <c r="E48" s="19" t="s">
        <v>56</v>
      </c>
      <c r="F48" s="19" t="n">
        <v>121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73</v>
      </c>
      <c r="E49" s="19" t="s">
        <v>74</v>
      </c>
      <c r="F49" s="19" t="n">
        <v>84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75</v>
      </c>
      <c r="E50" s="19" t="s">
        <v>74</v>
      </c>
      <c r="F50" s="19" t="n">
        <v>4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76</v>
      </c>
      <c r="E51" s="19" t="s">
        <v>74</v>
      </c>
      <c r="F51" s="19" t="n">
        <v>238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77</v>
      </c>
      <c r="E52" s="19" t="s">
        <v>74</v>
      </c>
      <c r="F52" s="19" t="n">
        <v>288</v>
      </c>
      <c r="I52" s="0" t="n">
        <v>35</v>
      </c>
      <c r="J52" s="0" t="s">
        <v>20</v>
      </c>
    </row>
    <row r="53" customFormat="false" ht="45" hidden="false" customHeight="false" outlineLevel="0" collapsed="false">
      <c r="C53" s="17" t="n">
        <v>36</v>
      </c>
      <c r="D53" s="18" t="s">
        <v>78</v>
      </c>
      <c r="E53" s="19" t="s">
        <v>79</v>
      </c>
      <c r="F53" s="19" t="n">
        <v>173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80</v>
      </c>
      <c r="E54" s="19" t="s">
        <v>81</v>
      </c>
      <c r="F54" s="19" t="n">
        <v>18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82</v>
      </c>
      <c r="E55" s="19" t="s">
        <v>83</v>
      </c>
      <c r="F55" s="19" t="n">
        <v>324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84</v>
      </c>
      <c r="E56" s="19" t="s">
        <v>85</v>
      </c>
      <c r="F56" s="19" t="n">
        <v>21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86</v>
      </c>
      <c r="E57" s="19" t="s">
        <v>85</v>
      </c>
      <c r="F57" s="19" t="n">
        <v>109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87</v>
      </c>
      <c r="E58" s="19" t="s">
        <v>85</v>
      </c>
      <c r="F58" s="19" t="n">
        <v>333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88</v>
      </c>
      <c r="E59" s="19" t="s">
        <v>89</v>
      </c>
      <c r="F59" s="19" t="n">
        <v>163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90</v>
      </c>
      <c r="E60" s="19" t="s">
        <v>89</v>
      </c>
      <c r="F60" s="19" t="n">
        <v>52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91</v>
      </c>
      <c r="E61" s="19" t="s">
        <v>92</v>
      </c>
      <c r="F61" s="19" t="n">
        <v>90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30</v>
      </c>
      <c r="E62" s="19" t="s">
        <v>93</v>
      </c>
      <c r="F62" s="19" t="n">
        <v>87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94</v>
      </c>
      <c r="E63" s="19" t="s">
        <v>95</v>
      </c>
      <c r="F63" s="19" t="n">
        <v>19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96</v>
      </c>
      <c r="E64" s="19" t="s">
        <v>97</v>
      </c>
      <c r="F64" s="19" t="n">
        <v>307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98</v>
      </c>
      <c r="E65" s="19" t="s">
        <v>99</v>
      </c>
      <c r="F65" s="19" t="n">
        <v>126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100</v>
      </c>
      <c r="E66" s="19" t="s">
        <v>101</v>
      </c>
      <c r="F66" s="19" t="n">
        <v>314</v>
      </c>
      <c r="I66" s="0" t="n">
        <v>49</v>
      </c>
      <c r="J66" s="0" t="s">
        <v>20</v>
      </c>
    </row>
    <row r="67" customFormat="false" ht="60" hidden="false" customHeight="false" outlineLevel="0" collapsed="false">
      <c r="C67" s="17" t="n">
        <v>50</v>
      </c>
      <c r="D67" s="18" t="s">
        <v>102</v>
      </c>
      <c r="E67" s="19" t="s">
        <v>101</v>
      </c>
      <c r="F67" s="19" t="n">
        <v>53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103</v>
      </c>
      <c r="E68" s="19" t="s">
        <v>104</v>
      </c>
      <c r="F68" s="19" t="n">
        <v>100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105</v>
      </c>
      <c r="E69" s="19" t="s">
        <v>106</v>
      </c>
      <c r="F69" s="19" t="n">
        <v>46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107</v>
      </c>
      <c r="E70" s="19" t="s">
        <v>106</v>
      </c>
      <c r="F70" s="19" t="n">
        <v>300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108</v>
      </c>
      <c r="E71" s="19" t="s">
        <v>106</v>
      </c>
      <c r="F71" s="19" t="n">
        <v>39</v>
      </c>
      <c r="I71" s="0" t="n">
        <v>54</v>
      </c>
      <c r="J71" s="0" t="s">
        <v>20</v>
      </c>
    </row>
    <row r="72" customFormat="false" ht="60" hidden="false" customHeight="false" outlineLevel="0" collapsed="false">
      <c r="C72" s="17" t="n">
        <v>55</v>
      </c>
      <c r="D72" s="18" t="s">
        <v>109</v>
      </c>
      <c r="E72" s="19" t="s">
        <v>110</v>
      </c>
      <c r="F72" s="19" t="n">
        <v>120</v>
      </c>
      <c r="I72" s="0" t="n">
        <v>55</v>
      </c>
      <c r="J72" s="0" t="s">
        <v>20</v>
      </c>
    </row>
    <row r="73" customFormat="false" ht="45" hidden="false" customHeight="false" outlineLevel="0" collapsed="false">
      <c r="C73" s="17" t="n">
        <v>56</v>
      </c>
      <c r="D73" s="18" t="s">
        <v>111</v>
      </c>
      <c r="E73" s="19" t="s">
        <v>112</v>
      </c>
      <c r="F73" s="19" t="n">
        <v>45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113</v>
      </c>
      <c r="E74" s="19" t="s">
        <v>114</v>
      </c>
      <c r="F74" s="19" t="n">
        <v>39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115</v>
      </c>
      <c r="E75" s="19" t="s">
        <v>116</v>
      </c>
      <c r="F75" s="19" t="n">
        <v>38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117</v>
      </c>
      <c r="E76" s="19" t="s">
        <v>116</v>
      </c>
      <c r="F76" s="19" t="n">
        <v>344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118</v>
      </c>
      <c r="E77" s="19" t="s">
        <v>116</v>
      </c>
      <c r="F77" s="19" t="n">
        <v>21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30</v>
      </c>
      <c r="E78" s="19" t="s">
        <v>119</v>
      </c>
      <c r="F78" s="19" t="n">
        <v>79</v>
      </c>
      <c r="I78" s="0" t="n">
        <v>61</v>
      </c>
      <c r="J78" s="0" t="s">
        <v>20</v>
      </c>
    </row>
    <row r="79" customFormat="false" ht="15.75" hidden="false" customHeight="false" outlineLevel="0" collapsed="false">
      <c r="C79" s="20" t="n">
        <v>62</v>
      </c>
      <c r="D79" s="21" t="s">
        <v>120</v>
      </c>
      <c r="E79" s="22" t="s">
        <v>121</v>
      </c>
      <c r="F79" s="22" t="n">
        <v>323</v>
      </c>
      <c r="I79" s="0" t="n">
        <v>62</v>
      </c>
      <c r="J79" s="0" t="s">
        <v>20</v>
      </c>
    </row>
    <row r="80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2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23</v>
      </c>
    </row>
    <row r="3" customFormat="false" ht="15" hidden="false" customHeight="false" outlineLevel="0" collapsed="false">
      <c r="B3" s="23" t="s">
        <v>124</v>
      </c>
      <c r="C3" s="24" t="s">
        <v>125</v>
      </c>
      <c r="D3" s="25"/>
      <c r="E3" s="25"/>
    </row>
    <row r="5" customFormat="false" ht="27.75" hidden="false" customHeight="true" outlineLevel="0" collapsed="false">
      <c r="B5" s="26" t="s">
        <v>126</v>
      </c>
    </row>
    <row r="6" s="27" customFormat="true" ht="45.75" hidden="false" customHeight="true" outlineLevel="0" collapsed="false">
      <c r="B6" s="28" t="s">
        <v>127</v>
      </c>
      <c r="C6" s="29" t="s">
        <v>128</v>
      </c>
      <c r="D6" s="30"/>
      <c r="E6" s="30"/>
      <c r="F6" s="0"/>
    </row>
    <row r="7" customFormat="false" ht="42.75" hidden="false" customHeight="true" outlineLevel="0" collapsed="false">
      <c r="B7" s="31" t="s">
        <v>129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6770 )</v>
      </c>
      <c r="D7" s="33"/>
      <c r="E7" s="33"/>
    </row>
    <row r="8" customFormat="false" ht="34.5" hidden="false" customHeight="true" outlineLevel="0" collapsed="false">
      <c r="B8" s="34" t="s">
        <v>130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6770 )</v>
      </c>
      <c r="D8" s="36"/>
      <c r="E8" s="36"/>
    </row>
    <row r="9" customFormat="false" ht="26.25" hidden="false" customHeight="true" outlineLevel="0" collapsed="false">
      <c r="B9" s="31" t="s">
        <v>131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6770 )</v>
      </c>
      <c r="D9" s="38"/>
      <c r="E9" s="38"/>
    </row>
    <row r="10" customFormat="false" ht="54" hidden="false" customHeight="true" outlineLevel="0" collapsed="false">
      <c r="B10" s="34" t="s">
        <v>132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6770 )</v>
      </c>
      <c r="D10" s="36"/>
      <c r="E10" s="36"/>
    </row>
    <row r="11" customFormat="false" ht="45.75" hidden="false" customHeight="false" outlineLevel="0" collapsed="false">
      <c r="B11" s="31" t="s">
        <v>133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6770 )</v>
      </c>
      <c r="D11" s="38"/>
      <c r="E11" s="38"/>
    </row>
    <row r="13" customFormat="false" ht="15.75" hidden="false" customHeight="false" outlineLevel="0" collapsed="false">
      <c r="B13" s="0" t="s">
        <v>134</v>
      </c>
    </row>
    <row r="14" customFormat="false" ht="99.95" hidden="false" customHeight="true" outlineLevel="0" collapsed="false">
      <c r="B14" s="31" t="s">
        <v>135</v>
      </c>
      <c r="C14" s="39" t="s">
        <v>136</v>
      </c>
      <c r="D14" s="39"/>
      <c r="E14" s="39"/>
      <c r="F14" s="39" t="s">
        <v>137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38</v>
      </c>
    </row>
    <row r="18" customFormat="false" ht="30.75" hidden="false" customHeight="false" outlineLevel="0" collapsed="false">
      <c r="B18" s="34" t="s">
        <v>139</v>
      </c>
      <c r="C18" s="35" t="str">
        <f aca="false">"SELECT "&amp;UNIT_COUNT&amp;"  as QtyRows "</f>
        <v>SELECT 62  as QtyRows </v>
      </c>
      <c r="D18" s="36" t="s">
        <v>140</v>
      </c>
      <c r="E18" s="36"/>
    </row>
    <row r="19" customFormat="false" ht="99.95" hidden="false" customHeight="true" outlineLevel="0" collapsed="false">
      <c r="B19" s="31" t="s">
        <v>141</v>
      </c>
      <c r="C19" s="32" t="s">
        <v>142</v>
      </c>
      <c r="D19" s="32" t="s">
        <v>142</v>
      </c>
      <c r="E19" s="32" t="s">
        <v>143</v>
      </c>
      <c r="F19" s="32" t="s">
        <v>144</v>
      </c>
    </row>
    <row r="20" customFormat="false" ht="99.95" hidden="false" customHeight="true" outlineLevel="0" collapsed="false">
      <c r="B20" s="34" t="s">
        <v>145</v>
      </c>
      <c r="C20" s="35" t="s">
        <v>146</v>
      </c>
      <c r="D20" s="35" t="s">
        <v>146</v>
      </c>
      <c r="E20" s="35" t="s">
        <v>147</v>
      </c>
      <c r="F20" s="35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49</v>
      </c>
    </row>
    <row r="3" customFormat="false" ht="15.75" hidden="false" customHeight="false" outlineLevel="0" collapsed="false">
      <c r="C3" s="42" t="s">
        <v>150</v>
      </c>
      <c r="D3" s="43" t="s">
        <v>151</v>
      </c>
      <c r="E3" s="43" t="s">
        <v>152</v>
      </c>
      <c r="F3" s="44" t="s">
        <v>153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24</v>
      </c>
      <c r="D5" s="46" t="n">
        <v>10000000001</v>
      </c>
      <c r="E5" s="47" t="s">
        <v>154</v>
      </c>
      <c r="F5" s="47" t="s">
        <v>155</v>
      </c>
      <c r="G5" s="48" t="s">
        <v>156</v>
      </c>
      <c r="H5" s="2" t="n">
        <v>0</v>
      </c>
    </row>
    <row r="6" customFormat="false" ht="15" hidden="false" customHeight="false" outlineLevel="0" collapsed="false">
      <c r="C6" s="49" t="s">
        <v>157</v>
      </c>
      <c r="D6" s="50" t="n">
        <v>0</v>
      </c>
      <c r="E6" s="51" t="s">
        <v>158</v>
      </c>
      <c r="F6" s="51" t="s">
        <v>159</v>
      </c>
    </row>
    <row r="7" customFormat="false" ht="15" hidden="false" customHeight="false" outlineLevel="0" collapsed="false">
      <c r="C7" s="52" t="s">
        <v>160</v>
      </c>
      <c r="D7" s="53" t="s">
        <v>161</v>
      </c>
      <c r="E7" s="51" t="s">
        <v>162</v>
      </c>
      <c r="F7" s="51" t="s">
        <v>163</v>
      </c>
    </row>
    <row r="8" customFormat="false" ht="15" hidden="false" customHeight="false" outlineLevel="0" collapsed="false">
      <c r="C8" s="52" t="s">
        <v>164</v>
      </c>
      <c r="D8" s="53" t="s">
        <v>165</v>
      </c>
      <c r="E8" s="51" t="s">
        <v>166</v>
      </c>
      <c r="F8" s="51" t="s">
        <v>167</v>
      </c>
    </row>
    <row r="9" customFormat="false" ht="15" hidden="false" customHeight="false" outlineLevel="0" collapsed="false">
      <c r="C9" s="52" t="s">
        <v>168</v>
      </c>
      <c r="D9" s="53" t="s">
        <v>154</v>
      </c>
      <c r="E9" s="51" t="s">
        <v>154</v>
      </c>
      <c r="F9" s="51" t="s">
        <v>154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68</v>
      </c>
      <c r="D11" s="53" t="s">
        <v>154</v>
      </c>
      <c r="E11" s="51" t="s">
        <v>154</v>
      </c>
      <c r="F11" s="51" t="s">
        <v>154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69</v>
      </c>
      <c r="D14" s="2" t="str">
        <f aca="false">" AND ( ISN_INVENTORY= "&amp;ISN_INVENTORY&amp;" )"</f>
        <v> AND ( ISN_INVENTORY= 10000046770 )</v>
      </c>
      <c r="F14" s="57"/>
    </row>
    <row r="15" customFormat="false" ht="15.95" hidden="false" customHeight="true" outlineLevel="0" collapsed="false">
      <c r="C15" s="0" t="s">
        <v>170</v>
      </c>
      <c r="D15" s="2" t="n">
        <f aca="false">COUNTA(NUM_Count)</f>
        <v>6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71</v>
      </c>
    </row>
    <row r="19" customFormat="false" ht="32.25" hidden="false" customHeight="true" outlineLevel="0" collapsed="false">
      <c r="B19" s="58" t="s">
        <v>172</v>
      </c>
      <c r="C19" s="58" t="s">
        <v>173</v>
      </c>
      <c r="D19" s="58" t="s">
        <v>174</v>
      </c>
      <c r="E19" s="58" t="s">
        <v>175</v>
      </c>
      <c r="F19" s="58" t="s">
        <v>176</v>
      </c>
      <c r="G19" s="58" t="s">
        <v>177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78</v>
      </c>
      <c r="D21" s="61" t="s">
        <v>179</v>
      </c>
      <c r="E21" s="62" t="s">
        <v>180</v>
      </c>
      <c r="F21" s="62" t="s">
        <v>154</v>
      </c>
      <c r="G21" s="62" t="s">
        <v>181</v>
      </c>
      <c r="H21" s="63"/>
    </row>
    <row r="22" customFormat="false" ht="15" hidden="false" customHeight="false" outlineLevel="0" collapsed="false">
      <c r="B22" s="64" t="n">
        <v>5</v>
      </c>
      <c r="C22" s="65" t="s">
        <v>124</v>
      </c>
      <c r="D22" s="66" t="s">
        <v>182</v>
      </c>
      <c r="E22" s="67" t="s">
        <v>183</v>
      </c>
      <c r="F22" s="67" t="s">
        <v>154</v>
      </c>
      <c r="G22" s="67" t="s">
        <v>181</v>
      </c>
      <c r="H22" s="68"/>
    </row>
    <row r="23" customFormat="false" ht="15" hidden="false" customHeight="false" outlineLevel="0" collapsed="false">
      <c r="B23" s="64" t="n">
        <v>0</v>
      </c>
      <c r="C23" s="65" t="s">
        <v>184</v>
      </c>
      <c r="D23" s="66" t="s">
        <v>185</v>
      </c>
      <c r="E23" s="67" t="s">
        <v>183</v>
      </c>
      <c r="F23" s="67" t="s">
        <v>154</v>
      </c>
      <c r="G23" s="67" t="s">
        <v>181</v>
      </c>
      <c r="H23" s="68"/>
    </row>
    <row r="24" customFormat="false" ht="15" hidden="false" customHeight="false" outlineLevel="0" collapsed="false">
      <c r="B24" s="64" t="n">
        <v>0</v>
      </c>
      <c r="C24" s="65" t="s">
        <v>186</v>
      </c>
      <c r="D24" s="66" t="s">
        <v>187</v>
      </c>
      <c r="E24" s="67" t="s">
        <v>180</v>
      </c>
      <c r="F24" s="67"/>
      <c r="G24" s="67" t="s">
        <v>181</v>
      </c>
      <c r="H24" s="68"/>
    </row>
    <row r="25" customFormat="false" ht="15" hidden="false" customHeight="false" outlineLevel="0" collapsed="false">
      <c r="B25" s="64" t="n">
        <v>0</v>
      </c>
      <c r="C25" s="65" t="s">
        <v>188</v>
      </c>
      <c r="D25" s="66" t="s">
        <v>189</v>
      </c>
      <c r="E25" s="67" t="s">
        <v>183</v>
      </c>
      <c r="F25" s="67" t="s">
        <v>154</v>
      </c>
      <c r="G25" s="67" t="s">
        <v>181</v>
      </c>
      <c r="H25" s="68"/>
    </row>
    <row r="26" customFormat="false" ht="15" hidden="false" customHeight="false" outlineLevel="0" collapsed="false">
      <c r="B26" s="64" t="n">
        <v>0</v>
      </c>
      <c r="C26" s="65" t="s">
        <v>190</v>
      </c>
      <c r="D26" s="69" t="s">
        <v>191</v>
      </c>
      <c r="E26" s="67" t="s">
        <v>180</v>
      </c>
      <c r="F26" s="67" t="s">
        <v>154</v>
      </c>
      <c r="G26" s="67" t="s">
        <v>181</v>
      </c>
      <c r="H26" s="68"/>
    </row>
    <row r="27" customFormat="false" ht="15" hidden="false" customHeight="false" outlineLevel="0" collapsed="false">
      <c r="B27" s="70" t="n">
        <v>0</v>
      </c>
      <c r="C27" s="71" t="s">
        <v>192</v>
      </c>
      <c r="D27" s="72" t="s">
        <v>193</v>
      </c>
      <c r="E27" s="67" t="s">
        <v>183</v>
      </c>
      <c r="F27" s="67" t="s">
        <v>154</v>
      </c>
      <c r="G27" s="67" t="s">
        <v>181</v>
      </c>
      <c r="H27" s="68"/>
    </row>
    <row r="28" customFormat="false" ht="15" hidden="false" customHeight="false" outlineLevel="0" collapsed="false">
      <c r="B28" s="70" t="n">
        <v>0</v>
      </c>
      <c r="C28" s="71" t="s">
        <v>194</v>
      </c>
      <c r="D28" s="72" t="s">
        <v>195</v>
      </c>
      <c r="E28" s="67" t="s">
        <v>183</v>
      </c>
      <c r="F28" s="67" t="s">
        <v>196</v>
      </c>
      <c r="G28" s="67" t="s">
        <v>181</v>
      </c>
      <c r="H28" s="68"/>
    </row>
    <row r="29" customFormat="false" ht="15" hidden="false" customHeight="false" outlineLevel="0" collapsed="false">
      <c r="B29" s="70" t="n">
        <v>0</v>
      </c>
      <c r="C29" s="71" t="s">
        <v>197</v>
      </c>
      <c r="D29" s="72" t="s">
        <v>198</v>
      </c>
      <c r="E29" s="67" t="s">
        <v>183</v>
      </c>
      <c r="F29" s="67" t="s">
        <v>154</v>
      </c>
      <c r="G29" s="67" t="s">
        <v>181</v>
      </c>
      <c r="H29" s="68"/>
    </row>
    <row r="30" customFormat="false" ht="15" hidden="false" customHeight="false" outlineLevel="0" collapsed="false">
      <c r="B30" s="70" t="n">
        <v>0</v>
      </c>
      <c r="C30" s="71" t="s">
        <v>199</v>
      </c>
      <c r="D30" s="72" t="s">
        <v>200</v>
      </c>
      <c r="E30" s="67" t="s">
        <v>183</v>
      </c>
      <c r="F30" s="67" t="s">
        <v>154</v>
      </c>
      <c r="G30" s="67" t="s">
        <v>181</v>
      </c>
      <c r="H30" s="68"/>
    </row>
    <row r="31" customFormat="false" ht="15" hidden="false" customHeight="false" outlineLevel="0" collapsed="false">
      <c r="B31" s="70" t="n">
        <v>0</v>
      </c>
      <c r="C31" s="71" t="s">
        <v>201</v>
      </c>
      <c r="D31" s="72" t="s">
        <v>202</v>
      </c>
      <c r="E31" s="67" t="s">
        <v>203</v>
      </c>
      <c r="F31" s="67"/>
      <c r="G31" s="67" t="s">
        <v>181</v>
      </c>
      <c r="H31" s="68"/>
    </row>
    <row r="32" customFormat="false" ht="15" hidden="false" customHeight="false" outlineLevel="0" collapsed="false">
      <c r="B32" s="70" t="n">
        <v>0</v>
      </c>
      <c r="C32" s="71" t="s">
        <v>168</v>
      </c>
      <c r="D32" s="72" t="s">
        <v>154</v>
      </c>
      <c r="E32" s="72" t="s">
        <v>154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04</v>
      </c>
    </row>
    <row r="39" customFormat="false" ht="46.5" hidden="false" customHeight="false" outlineLevel="0" collapsed="false">
      <c r="C39" s="12" t="s">
        <v>205</v>
      </c>
      <c r="D39" s="12" t="s">
        <v>174</v>
      </c>
      <c r="E39" s="12" t="s">
        <v>206</v>
      </c>
      <c r="F39" s="12" t="s">
        <v>176</v>
      </c>
      <c r="G39" s="12" t="s">
        <v>177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95</v>
      </c>
      <c r="E41" s="62" t="s">
        <v>207</v>
      </c>
      <c r="F41" s="62" t="s">
        <v>154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95</v>
      </c>
      <c r="E42" s="67" t="s">
        <v>208</v>
      </c>
      <c r="F42" s="67" t="s">
        <v>154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98</v>
      </c>
      <c r="E43" s="67" t="s">
        <v>207</v>
      </c>
      <c r="F43" s="67" t="s">
        <v>154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98</v>
      </c>
      <c r="E44" s="67" t="s">
        <v>208</v>
      </c>
      <c r="F44" s="67" t="s">
        <v>154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98</v>
      </c>
      <c r="E45" s="67" t="s">
        <v>209</v>
      </c>
      <c r="F45" s="67" t="s">
        <v>154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00</v>
      </c>
      <c r="E46" s="67" t="s">
        <v>207</v>
      </c>
      <c r="F46" s="67" t="s">
        <v>154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00</v>
      </c>
      <c r="E47" s="67" t="s">
        <v>210</v>
      </c>
      <c r="F47" s="67" t="s">
        <v>154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00</v>
      </c>
      <c r="E48" s="67" t="s">
        <v>209</v>
      </c>
      <c r="F48" s="67" t="s">
        <v>154</v>
      </c>
      <c r="G48" s="67"/>
      <c r="H48" s="68"/>
    </row>
    <row r="49" customFormat="false" ht="15" hidden="false" customHeight="false" outlineLevel="0" collapsed="false">
      <c r="C49" s="84" t="s">
        <v>168</v>
      </c>
      <c r="D49" s="72" t="s">
        <v>154</v>
      </c>
      <c r="E49" s="72" t="s">
        <v>154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95</v>
      </c>
      <c r="E51" s="67" t="s">
        <v>211</v>
      </c>
      <c r="F51" s="67" t="s">
        <v>154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95</v>
      </c>
      <c r="E52" s="67" t="s">
        <v>212</v>
      </c>
      <c r="F52" s="67" t="s">
        <v>154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07:41:01Z</dcterms:modified>
  <cp:revision>0</cp:revision>
  <dc:subject/>
  <dc:title/>
</cp:coreProperties>
</file>