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Глазовский городской промышленный  комбинат Министерства местной промышленности УАССР</t>
  </si>
  <si>
    <t xml:space="preserve">Дата 1</t>
  </si>
  <si>
    <t xml:space="preserve">(название фонда)</t>
  </si>
  <si>
    <t xml:space="preserve">ФОНД №   </t>
  </si>
  <si>
    <t xml:space="preserve">Р-139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3 - 1970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изводственный план комбината на 1933-1935 годы                                                                                                                                                                                                         </t>
  </si>
  <si>
    <t xml:space="preserve">01.01.1933 - 31.12.1935</t>
  </si>
  <si>
    <t xml:space="preserve"> </t>
  </si>
  <si>
    <t xml:space="preserve">Циркуляры и распоряжения Народного Комиссариата местной промышленности РСФСР и УАССР                                                                                                                                                                      </t>
  </si>
  <si>
    <t xml:space="preserve">03.11.1934 - 27.07.1935</t>
  </si>
  <si>
    <t xml:space="preserve">Выписки из протоколов заседаний президиума Глазовского райисполкома по капитальному строительству                                                                                                                                                         </t>
  </si>
  <si>
    <t xml:space="preserve">04.05.1934 - 23.05.1935</t>
  </si>
  <si>
    <t xml:space="preserve">Приказы и распоряжения Народного Комиссариата местной промышленности УАССР, решения исполкома райсовета и переписка с предприятиями промкомбината                                                                                                         </t>
  </si>
  <si>
    <t xml:space="preserve">13.04.1935 - 29.07.1935</t>
  </si>
  <si>
    <t xml:space="preserve">Протоколы производственно-технических совещаний работников комбината                                                                                                                                                                                      </t>
  </si>
  <si>
    <t xml:space="preserve">20.02.1935 - 03.04.1935</t>
  </si>
  <si>
    <t xml:space="preserve">Месячные балансы комбината за 1935 год                                                                                                                                                                                                                    </t>
  </si>
  <si>
    <t xml:space="preserve">01.01.1935 - 31.12.1935</t>
  </si>
  <si>
    <t xml:space="preserve">Технические условия на одноконные сани/дровни изготовитель Глазовский горпромкомбинат на 1953 год                                                                                                                                                         </t>
  </si>
  <si>
    <t xml:space="preserve">01.01.1953 - 31.12.1953</t>
  </si>
  <si>
    <t xml:space="preserve">Технические условия на телеги-площадки на 1953 год                                                                                                                                                                                                        </t>
  </si>
  <si>
    <t xml:space="preserve">Конструкторно-технологическое бюро производства гнутоколесных полозьев на 1955 год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Принятые изобретения и технические усовершенствования, заключения, расчеты экономического эффекта, отзывы о них                                                                                                                                           </t>
  </si>
  <si>
    <t xml:space="preserve">14.12.1955 - 03.06.1957</t>
  </si>
  <si>
    <t xml:space="preserve">Проекты плана на 1956 год, переписка с Министерством местной промышленности УАССР и сведения о выполнении производственного плана за 1956 год                                                                                                             </t>
  </si>
  <si>
    <t xml:space="preserve">15.01.1956 - 19.12.1956</t>
  </si>
  <si>
    <t xml:space="preserve">Годовой отчет по основной деятельности комбината за 1956 год             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Отчеты о качестве промышленной продукции за 1956 год                                                                                                                                                                                                      </t>
  </si>
  <si>
    <t xml:space="preserve">Годовые титульные списки и сметно-финансовые расчеты на 1957-1961 годы                                                                                                                                                                                    </t>
  </si>
  <si>
    <t xml:space="preserve">01.01.1957 - 31.12.1961</t>
  </si>
  <si>
    <t xml:space="preserve">Сметы на строительство объектов на 1957-1961 годы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за 1957 год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Отчеты о выполнении производственной программы за 1957 год                                                                                                                                                                                                </t>
  </si>
  <si>
    <t xml:space="preserve">Отчеты о качестве промышленной продукции за 1957 год                                                                                                                                                                                                      </t>
  </si>
  <si>
    <t xml:space="preserve">19  том 1</t>
  </si>
  <si>
    <t xml:space="preserve">Принятые изобретения и технические усовершенствования, заключения, расчеты экономического эффекта, отзывы о них за 1957-1958 гоьды                                                                                                                        </t>
  </si>
  <si>
    <t xml:space="preserve">01.01.1957 - 31.12.1958</t>
  </si>
  <si>
    <t xml:space="preserve">  </t>
  </si>
  <si>
    <t xml:space="preserve">том</t>
  </si>
  <si>
    <t xml:space="preserve">20  том 2</t>
  </si>
  <si>
    <t xml:space="preserve">Принятые изобретения и технические усовершенствования, заключения, расчеты экономического эффекта, отзывы о них за 1957-1958 годы                                                                                                                         </t>
  </si>
  <si>
    <t xml:space="preserve">Приказы и распоряжения Министерства местной промышленности УАССР                                                                                                                                                                                          </t>
  </si>
  <si>
    <t xml:space="preserve">23.06.1958 - 21.01.1960</t>
  </si>
  <si>
    <t xml:space="preserve">Сметы и чертежи на строительство столярно-механического цеха за 1958-1959 годы                                                                                                                                                                            </t>
  </si>
  <si>
    <t xml:space="preserve">01.01.1958 - 31.12.1959</t>
  </si>
  <si>
    <t xml:space="preserve">Годовой отчет по основной деятельности комбината за 1958 год                                                                                                                                                                                              </t>
  </si>
  <si>
    <t xml:space="preserve">01.01.1958 - 31.12.1958</t>
  </si>
  <si>
    <t xml:space="preserve">Оборотный баланс за 1958-1959 годы и за 1960-1962 годы                                                                                                                                                                                                    </t>
  </si>
  <si>
    <t xml:space="preserve">01.01.1958 - 31.12.1962</t>
  </si>
  <si>
    <t xml:space="preserve">Отчеты о качестве промышленной продукции за 1958 год                                                                                                                                                                                                      </t>
  </si>
  <si>
    <t xml:space="preserve">Переписка с Министерством местной промышленности УАССР                                                                                                                                                                                                    </t>
  </si>
  <si>
    <t xml:space="preserve">06.10.1958 - 20.01.1969</t>
  </si>
  <si>
    <t xml:space="preserve">05.09.1959 - 20.12.1960</t>
  </si>
  <si>
    <t xml:space="preserve">Годовой отчет по основной деятельности комбината за 1959 год                                                                                                                                                                                              </t>
  </si>
  <si>
    <t xml:space="preserve">01.01.1959 - 31.12.1959</t>
  </si>
  <si>
    <t xml:space="preserve">Отчеты о выполнении плана по валовой продукции и по главнейшим видам изделий за 1959-1960 годы                                                                                                                                                            </t>
  </si>
  <si>
    <t xml:space="preserve">01.01.1959 - 31.12.1960</t>
  </si>
  <si>
    <t xml:space="preserve">Отчеты о качестве промышленной продукции за 1959 год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по труду и зарплате за 1959-1964 годы                                                                                                                                                                                </t>
  </si>
  <si>
    <t xml:space="preserve">01.01.1959 - 31.12.1964</t>
  </si>
  <si>
    <t xml:space="preserve">32  том 1</t>
  </si>
  <si>
    <t xml:space="preserve">Переписка с Министерством местной промышленности УАССР по труду и зарплате                                                                                                                                                                                </t>
  </si>
  <si>
    <t xml:space="preserve">18.09.1959 - 21.09.1962</t>
  </si>
  <si>
    <t xml:space="preserve">33  том 2</t>
  </si>
  <si>
    <t xml:space="preserve">Переписка с Министерством местной промышленности УАССР по промышленной продукции                                                                                                                                                                          </t>
  </si>
  <si>
    <t xml:space="preserve">21.04.1959 - 22.12.1960</t>
  </si>
  <si>
    <t xml:space="preserve">Постановления Государственного комитета Совета Министров СССР по вопросам труда и заработной платы и положения по оплате труда от 23 сентября 1960 года                                                                                                   </t>
  </si>
  <si>
    <t xml:space="preserve">23.09.1969 - </t>
  </si>
  <si>
    <t xml:space="preserve">Протоколы заседаний местного комитета профсоюза и ориентировачные расчеты ожидаемой зарплаты при переходе на 7 часовой рабочий день                                                                                                                       </t>
  </si>
  <si>
    <t xml:space="preserve">20.10.1960 - 30.03.1961</t>
  </si>
  <si>
    <t xml:space="preserve">Техпромфинплан на 1960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0</t>
  </si>
  <si>
    <t xml:space="preserve">Производственный план на 1960 год                                                                                                                                                                                                                         </t>
  </si>
  <si>
    <t xml:space="preserve">Планы организационно-технических мероприятий на 1960-1962 годы                                                                                                                                                                                            </t>
  </si>
  <si>
    <t xml:space="preserve">01.01.1960 - 31.12.1962</t>
  </si>
  <si>
    <t xml:space="preserve">Годовой отчет по основной деятельности комбината за 1960 год                                                                                                                                                                                              </t>
  </si>
  <si>
    <t xml:space="preserve">Отчеты о выполнении производственной программы за 1960-1963 годы                                                                                                                                                                                          </t>
  </si>
  <si>
    <t xml:space="preserve">01.01.1960 - 31.12.1963</t>
  </si>
  <si>
    <t xml:space="preserve">Отчеты о качестве промышленной продукции за 1960 год                                                                                                                                                                                                      </t>
  </si>
  <si>
    <t xml:space="preserve">Переписка  по рассмотрению и внедрению рационализаторских предложений за 1960-1963                                                                                                                                                                        </t>
  </si>
  <si>
    <t xml:space="preserve">24.12.1960 - 27.12.1963</t>
  </si>
  <si>
    <t xml:space="preserve">29.01.1960 - 01.07.1961</t>
  </si>
  <si>
    <t xml:space="preserve">44  том 1</t>
  </si>
  <si>
    <t xml:space="preserve">Прейскуранты на ремонт обуви, мебели и др.на 1960-1961 годы                                                                                                                                                                                               </t>
  </si>
  <si>
    <t xml:space="preserve">01.01.1960 - 31.12.1961</t>
  </si>
  <si>
    <t xml:space="preserve">45  том 2</t>
  </si>
  <si>
    <t xml:space="preserve">Протоколы технического Совета по рассмотрению рационализаторских предложений                                                                                                                                                                              </t>
  </si>
  <si>
    <t xml:space="preserve">10.08.1961 - 12.12.1961</t>
  </si>
  <si>
    <t xml:space="preserve">Проект плана на 1961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1 - 31.12.1961</t>
  </si>
  <si>
    <t xml:space="preserve">Техпромфинплан на 1961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роизводственный план на 1961 год                                                                                                                                                                                                                         </t>
  </si>
  <si>
    <t xml:space="preserve">50  том 1</t>
  </si>
  <si>
    <t xml:space="preserve">Изыскательное проектное задание на строительство сапого-валенной фабрики на 1961 год                                                                                                                                                                      </t>
  </si>
  <si>
    <t xml:space="preserve">51  том 2</t>
  </si>
  <si>
    <t xml:space="preserve">Изыскательное проектное задание на строительство сапого-валенной фабрики на 1961 год пояснительная                                                                                                                                                        </t>
  </si>
  <si>
    <t xml:space="preserve">52  том 3</t>
  </si>
  <si>
    <t xml:space="preserve">Изыскательное проектное задание на строительство сапого-валенной фабрики на 1961 год смета на главный корпус                                                                                                                                              </t>
  </si>
  <si>
    <t xml:space="preserve">Единовременные статистические отчеты и месячные балансы за 1961 год                                                                                                                                                                                       </t>
  </si>
  <si>
    <t xml:space="preserve">Утвержденные нормы выработки и расценки и материалы по их разработке и пересмотру по валенному производству на 1961-1963 годы                                                                                                                             </t>
  </si>
  <si>
    <t xml:space="preserve">01.01.1961 - 31.12.1963</t>
  </si>
  <si>
    <t xml:space="preserve">Переписка с Министерством местной промышленности и другими предприятиями по выпуску продукции                                                                                                                                                             </t>
  </si>
  <si>
    <t xml:space="preserve">03.11.1961 - 25.10.1964</t>
  </si>
  <si>
    <t xml:space="preserve">Приказы Министерства местной промышленности и переписка с ним                                                                                                                                                                                             </t>
  </si>
  <si>
    <t xml:space="preserve">12.01.1962 - 23.03.1963</t>
  </si>
  <si>
    <t xml:space="preserve">57  том 1</t>
  </si>
  <si>
    <t xml:space="preserve">Техпромфинплан на 1962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2 - 31.12.1962</t>
  </si>
  <si>
    <t xml:space="preserve">58  том 2</t>
  </si>
  <si>
    <t xml:space="preserve">Производственный план на 1962 год                                                                                                                                                                                                                         </t>
  </si>
  <si>
    <t xml:space="preserve">Планы спущенные по цехам комбината на 1962-1963 годы                                                                                                                                                                                                      </t>
  </si>
  <si>
    <t xml:space="preserve">01.01.1962 - 31.12.1963</t>
  </si>
  <si>
    <t xml:space="preserve">Планы мероприятий по рационализации и изобретательству, по охране труда, технике безопасности и по улучшению качества продукции на 1962-1963 годы                                                                                                         </t>
  </si>
  <si>
    <t xml:space="preserve">Месячные балансы и статистические отчеты за 1962 год                                                                                                                                                                                                      </t>
  </si>
  <si>
    <t xml:space="preserve">Рационализаторские предложения за 1962 год                                                                                                                                                                                                                </t>
  </si>
  <si>
    <t xml:space="preserve">Материалы по охране труда, технике безопасности и промышленной санитарии/планы, отчеты, справки, акты                                                                                                                                                     </t>
  </si>
  <si>
    <t xml:space="preserve">05.01.1962 - 27.10.1963</t>
  </si>
  <si>
    <t xml:space="preserve">Акты передачи Карсовайского райпромкомбината к Глазовскому горпромкомбинату                                                                                                                                                                               </t>
  </si>
  <si>
    <t xml:space="preserve">16.01.1962 - 06.03.1962</t>
  </si>
  <si>
    <t xml:space="preserve">Сметы доходов, расходов и финансовые отчеты за 1962 год местного комитета                                                                                                                                                                                 </t>
  </si>
  <si>
    <t xml:space="preserve">Приказы и распоряжения Министерства местной промышленности УАССР и решения исполкома горсовета и райсовета                                                                                                                                                </t>
  </si>
  <si>
    <t xml:space="preserve">04.01.1963 - 11.11.1964</t>
  </si>
  <si>
    <t xml:space="preserve">Техпромфинплан на 196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3 - 31.12.1963</t>
  </si>
  <si>
    <t xml:space="preserve">Планы производства, доведенные Министерством местной промышленности УАССР на 1963 год                                                                                                                                                                     </t>
  </si>
  <si>
    <t xml:space="preserve">Планы доведения по цехов комбината на 1963 год                                                                                                                                                                                                            </t>
  </si>
  <si>
    <t xml:space="preserve">Планы по бытовому обслуживанию населения на 1963-1964 годы                                                                                                                                                                                                </t>
  </si>
  <si>
    <t xml:space="preserve">01.01.1963 - 31.12.1964</t>
  </si>
  <si>
    <t xml:space="preserve">Планы подготовки и повышения квалификации кадров на 1963-1970 годы                                                                                                                                                                                        </t>
  </si>
  <si>
    <t xml:space="preserve">01.01.1963 - 31.12.1970</t>
  </si>
  <si>
    <t xml:space="preserve">Штатные расписания на 1963-1970  годы                                                                                                                                                                                                                     </t>
  </si>
  <si>
    <t xml:space="preserve">Отчеты о поступлении и внедрении изобретений и рационализаторских предложений за 1963-1964 годы                                                                                                                                                           </t>
  </si>
  <si>
    <t xml:space="preserve">Рационализаторские предложения на 1963-1964 годы                                                                                                                                                                                                          </t>
  </si>
  <si>
    <t xml:space="preserve">Журнал регистрации заявлений на рационализаторские предложения за 1963-1964 годы                                                                                                                                                                          </t>
  </si>
  <si>
    <t xml:space="preserve">Протоколы заседаний местного комитета и отчетно-перевыборных конференций                                                                                                                                                                                  </t>
  </si>
  <si>
    <t xml:space="preserve">22.11.1963 - 13.11.1970</t>
  </si>
  <si>
    <t xml:space="preserve">Сметы доходов, расходов и финансовые отчеты местного комитета за 1963 год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горсовета                                                                                                                                                                                                                   </t>
  </si>
  <si>
    <t xml:space="preserve">19.09.1964 - 23.12.1970</t>
  </si>
  <si>
    <t xml:space="preserve">Техпромфинплан на 1964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4 - 31.12.1964</t>
  </si>
  <si>
    <t xml:space="preserve">05.01.1964 - 08.01.1965</t>
  </si>
  <si>
    <t xml:space="preserve">Рационализаторские предложения за 1964 год                                                                                                                                                                                                                </t>
  </si>
  <si>
    <t xml:space="preserve">Сметы доходов, расходов и финансовые отчеты местного комитета за 1964 год                                                                                                                                                                                 </t>
  </si>
  <si>
    <t xml:space="preserve">Постановления Совета Министров УАССР                                                                                                                                                                                                                      </t>
  </si>
  <si>
    <t xml:space="preserve">11.02.1965 - 16.02.1970</t>
  </si>
  <si>
    <t xml:space="preserve">Приказы Министерства местной промышленности УАССР                                                                                                                                                                                                         </t>
  </si>
  <si>
    <t xml:space="preserve">09.02.1965 - 30.10.1970</t>
  </si>
  <si>
    <t xml:space="preserve">Техпромфинплан на 1965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5 - 31.12.1965</t>
  </si>
  <si>
    <t xml:space="preserve">Планы организационно-технических мероприятий по охране труда и технике безопасности, промышленной санитарии, внедрению новой техники и технологии на 1965-1966 годы                                                                                       </t>
  </si>
  <si>
    <t xml:space="preserve">01.01.1965 - 31.12.1966</t>
  </si>
  <si>
    <t xml:space="preserve">Статистические отчеты о выполнении производственного плана, планы по труду и зарплате за 1965-1966 годы                                                                                                                                                   </t>
  </si>
  <si>
    <t xml:space="preserve">89  том 1</t>
  </si>
  <si>
    <t xml:space="preserve">Статистические отчеты по подготовке и повышению квалификации рабочих, ИТР и служащих и другие отчеты по кадрам за 1965-1967 годы                                                                                                                          </t>
  </si>
  <si>
    <t xml:space="preserve">01.01.1965 - 31.12.1967</t>
  </si>
  <si>
    <t xml:space="preserve">90  том 2</t>
  </si>
  <si>
    <t xml:space="preserve">Статистические отчеты по подготовке и повышению квалификации рабочих, ИТР и служащих и другие отчеты по кадрам за 1965-1970 годы                                                                                                                          </t>
  </si>
  <si>
    <t xml:space="preserve">01.01.1965 - 31.12.1970</t>
  </si>
  <si>
    <t xml:space="preserve">Материалы по охране труда и технике безопасности/платы, отчеты, справки, акты и др.                                                                                                                                                                       </t>
  </si>
  <si>
    <t xml:space="preserve">07.01.1965 - 16.03.1966</t>
  </si>
  <si>
    <t xml:space="preserve">Материалы о внедрении, рационализаторских предложений/протоколы, отчеты, доклады                                                                                                                                                                          </t>
  </si>
  <si>
    <t xml:space="preserve">27.01.1965 - 08.04.1966</t>
  </si>
  <si>
    <t xml:space="preserve">Рационализаторские предложения за 1965 год                                                                                                                                                                                                                </t>
  </si>
  <si>
    <t xml:space="preserve">Сметы доходов, расходов и финансовые отчеты местного комитета за 1965 год                                                                                                                                                                                 </t>
  </si>
  <si>
    <t xml:space="preserve">95  том 1</t>
  </si>
  <si>
    <t xml:space="preserve">Техпромфинплан на 196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6</t>
  </si>
  <si>
    <t xml:space="preserve">96  том 2</t>
  </si>
  <si>
    <t xml:space="preserve">Техпромфинплан на 1966 год с приложениями                                                                                                                                                                                                                 </t>
  </si>
  <si>
    <t xml:space="preserve">Программы по основам технических знаний ИТР и рабочих на 1966-1970 годы                                                                                                                                                                                   </t>
  </si>
  <si>
    <t xml:space="preserve">01.01.1966 - 31.12.1970</t>
  </si>
  <si>
    <t xml:space="preserve">Рационализаторские предложения за 1966 год                                                                                                                                                                                                                </t>
  </si>
  <si>
    <t xml:space="preserve">Материалы Совета ВОИР/приказы, протоколы, планы, отчеты                                                                                                                                                                                                   </t>
  </si>
  <si>
    <t xml:space="preserve">09.06.1966 - 04.01.1969</t>
  </si>
  <si>
    <t xml:space="preserve">Постановления Президиума обкома профсоюза местной промышленности и коммунально-бытовых предприятий УАССР                                                                                                                                                  </t>
  </si>
  <si>
    <t xml:space="preserve">21.11.1966 - 02.11.1967</t>
  </si>
  <si>
    <t xml:space="preserve">Сметы доходов, расходов и финансовые отчеты местного комитета за 1966 год                                                                                                                                                                                 </t>
  </si>
  <si>
    <t xml:space="preserve">Планы производства доведенные Министерством местной промышленности УАССР на 1967 год                                                                                                                                                                      </t>
  </si>
  <si>
    <t xml:space="preserve">01.01.1967 - 31.12.1967</t>
  </si>
  <si>
    <t xml:space="preserve">Техпромфинплан на 1967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Годовой отчет по основной деятельности комбината за 1967 год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выполнении производственного плана, отчеты по труду и зарплате за 1967 год                                                                                                                                                        </t>
  </si>
  <si>
    <t xml:space="preserve">Рационализаторские предложения за 1967 год                                                                                                                                                                                                                </t>
  </si>
  <si>
    <t xml:space="preserve">Протоколы общих профсоюзных собраний членов профсоюза                                                                                                                                                                                                     </t>
  </si>
  <si>
    <t xml:space="preserve">06.01.1967 - 06.12.1967</t>
  </si>
  <si>
    <t xml:space="preserve">Протоколы общих собраний членов профсоюза и заседаний местного комитета                                                                                                                                                                                   </t>
  </si>
  <si>
    <t xml:space="preserve">18.12.1967 - 14.11.1968</t>
  </si>
  <si>
    <t xml:space="preserve">Сметы доходов, расходов и финансовые отчеты местного комитета за 1967 год                                                                                                                                                                                 </t>
  </si>
  <si>
    <t xml:space="preserve">Финансовый план на 1968 год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Годовой отчет по основной деятельности комбината за 1968 год                                                                                                                                                                                              </t>
  </si>
  <si>
    <t xml:space="preserve">Раздельный баланс на 1 января 1968 год на горпромкомбинат и завод стройматериалов                                                                                                                                                                         </t>
  </si>
  <si>
    <t xml:space="preserve">01.01.1968 - </t>
  </si>
  <si>
    <t xml:space="preserve">Статистические отчеты по подготовке и повышению квалификации рабочих, ИТР и служащих за 1968-1969 годы                                                                                                                                                    </t>
  </si>
  <si>
    <t xml:space="preserve">01.01.1968 - 31.12.1969</t>
  </si>
  <si>
    <t xml:space="preserve">Рационализаторские предложения за 1968 год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бюро НОТ/приказы, протоколы, планы, отчеты                                                                                                                                                                                             </t>
  </si>
  <si>
    <t xml:space="preserve">06.02.1968 - 27.10.1968</t>
  </si>
  <si>
    <t xml:space="preserve">Протоколы общих собраний членов профсоюза и заседаний месткома                                                                                                                                                                                            </t>
  </si>
  <si>
    <t xml:space="preserve">18.11.1968 - 31.10.1969</t>
  </si>
  <si>
    <t xml:space="preserve">Месячные планы работы местного комитета за 1968-1969 годы                                                                                                                                                                                                 </t>
  </si>
  <si>
    <t xml:space="preserve">Сметы доходов и финансовые отчеты местного комитета за 1968 год                                                                                                                                                                                           </t>
  </si>
  <si>
    <t xml:space="preserve">Квартальные планы по производству и труду на 1969 год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Планы и расчеты по труду и зарплате на 1969 год                                                                                                                                                                                                           </t>
  </si>
  <si>
    <t xml:space="preserve">Коллективный договор на 1969 год                                                                                                                                                                                                                          </t>
  </si>
  <si>
    <t xml:space="preserve">Сметы доходов, расходов и финансовые отчеты местного комитета за 1969 год                                                                                                                                                                                 </t>
  </si>
  <si>
    <t xml:space="preserve">Сметы доходов и расходов местного комитета на 1970 год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200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9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2</v>
      </c>
      <c r="I19" s="0" t="n">
        <v>2</v>
      </c>
      <c r="J19" s="0" t="s">
        <v>20</v>
      </c>
    </row>
    <row r="20" customFormat="false" ht="4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2</v>
      </c>
      <c r="I20" s="0" t="n">
        <v>3</v>
      </c>
      <c r="J20" s="0" t="s">
        <v>20</v>
      </c>
    </row>
    <row r="21" customFormat="false" ht="6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47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1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288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6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3</v>
      </c>
      <c r="E25" s="19" t="s">
        <v>32</v>
      </c>
      <c r="F25" s="19" t="n">
        <v>3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21</v>
      </c>
      <c r="I26" s="0" t="n">
        <v>9</v>
      </c>
      <c r="J26" s="0" t="s">
        <v>20</v>
      </c>
    </row>
    <row r="27" customFormat="false" ht="45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56</v>
      </c>
      <c r="I27" s="0" t="n">
        <v>10</v>
      </c>
      <c r="J27" s="0" t="s">
        <v>20</v>
      </c>
    </row>
    <row r="28" customFormat="false" ht="60" hidden="false" customHeight="false" outlineLevel="0" collapsed="false">
      <c r="C28" s="17" t="n">
        <v>11</v>
      </c>
      <c r="D28" s="18" t="s">
        <v>38</v>
      </c>
      <c r="E28" s="19" t="s">
        <v>39</v>
      </c>
      <c r="F28" s="19" t="n">
        <v>187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40</v>
      </c>
      <c r="E29" s="19" t="s">
        <v>41</v>
      </c>
      <c r="F29" s="19" t="n">
        <v>84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2</v>
      </c>
      <c r="E30" s="19" t="s">
        <v>41</v>
      </c>
      <c r="F30" s="19" t="n">
        <v>4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193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5</v>
      </c>
      <c r="E32" s="19" t="s">
        <v>44</v>
      </c>
      <c r="F32" s="19" t="n">
        <v>94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18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7</v>
      </c>
      <c r="F34" s="19" t="n">
        <v>14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9</v>
      </c>
      <c r="E35" s="19" t="s">
        <v>47</v>
      </c>
      <c r="F35" s="19" t="n">
        <v>46</v>
      </c>
      <c r="I35" s="0" t="n">
        <v>18</v>
      </c>
      <c r="J35" s="0" t="s">
        <v>20</v>
      </c>
    </row>
    <row r="36" customFormat="false" ht="60" hidden="false" customHeight="false" outlineLevel="0" collapsed="false">
      <c r="C36" s="17" t="s">
        <v>50</v>
      </c>
      <c r="D36" s="18" t="s">
        <v>51</v>
      </c>
      <c r="E36" s="19" t="s">
        <v>52</v>
      </c>
      <c r="F36" s="19" t="n">
        <v>110</v>
      </c>
      <c r="I36" s="0" t="n">
        <v>19</v>
      </c>
      <c r="J36" s="0" t="s">
        <v>53</v>
      </c>
      <c r="K36" s="0" t="s">
        <v>54</v>
      </c>
    </row>
    <row r="37" customFormat="false" ht="60" hidden="false" customHeight="false" outlineLevel="0" collapsed="false">
      <c r="C37" s="17" t="s">
        <v>55</v>
      </c>
      <c r="D37" s="18" t="s">
        <v>56</v>
      </c>
      <c r="E37" s="19" t="s">
        <v>52</v>
      </c>
      <c r="F37" s="19" t="n">
        <v>113</v>
      </c>
      <c r="I37" s="0" t="n">
        <v>20</v>
      </c>
      <c r="J37" s="0" t="s">
        <v>53</v>
      </c>
      <c r="K37" s="0" t="s">
        <v>54</v>
      </c>
    </row>
    <row r="38" customFormat="false" ht="30" hidden="false" customHeight="false" outlineLevel="0" collapsed="false">
      <c r="C38" s="17" t="n">
        <v>21</v>
      </c>
      <c r="D38" s="18" t="s">
        <v>57</v>
      </c>
      <c r="E38" s="19" t="s">
        <v>58</v>
      </c>
      <c r="F38" s="19" t="n">
        <v>107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59</v>
      </c>
      <c r="E39" s="19" t="s">
        <v>60</v>
      </c>
      <c r="F39" s="19" t="n">
        <v>79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61</v>
      </c>
      <c r="E40" s="19" t="s">
        <v>62</v>
      </c>
      <c r="F40" s="19" t="n">
        <v>113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63</v>
      </c>
      <c r="E41" s="19" t="s">
        <v>64</v>
      </c>
      <c r="F41" s="19" t="n">
        <v>87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5</v>
      </c>
      <c r="E42" s="19" t="s">
        <v>62</v>
      </c>
      <c r="F42" s="19" t="n">
        <v>17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6</v>
      </c>
      <c r="E43" s="19" t="s">
        <v>67</v>
      </c>
      <c r="F43" s="19" t="n">
        <v>87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7</v>
      </c>
      <c r="E44" s="19" t="s">
        <v>68</v>
      </c>
      <c r="F44" s="19" t="n">
        <v>14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69</v>
      </c>
      <c r="E45" s="19" t="s">
        <v>70</v>
      </c>
      <c r="F45" s="19" t="n">
        <v>301</v>
      </c>
      <c r="I45" s="0" t="n">
        <v>28</v>
      </c>
      <c r="J45" s="0" t="s">
        <v>20</v>
      </c>
    </row>
    <row r="46" customFormat="false" ht="45" hidden="false" customHeight="false" outlineLevel="0" collapsed="false">
      <c r="C46" s="17" t="n">
        <v>29</v>
      </c>
      <c r="D46" s="18" t="s">
        <v>71</v>
      </c>
      <c r="E46" s="19" t="s">
        <v>72</v>
      </c>
      <c r="F46" s="19" t="n">
        <v>56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73</v>
      </c>
      <c r="E47" s="19" t="s">
        <v>70</v>
      </c>
      <c r="F47" s="19" t="n">
        <v>15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74</v>
      </c>
      <c r="E48" s="19" t="s">
        <v>75</v>
      </c>
      <c r="F48" s="19" t="n">
        <v>11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s">
        <v>76</v>
      </c>
      <c r="D49" s="18" t="s">
        <v>77</v>
      </c>
      <c r="E49" s="19" t="s">
        <v>78</v>
      </c>
      <c r="F49" s="19" t="n">
        <v>194</v>
      </c>
      <c r="I49" s="0" t="n">
        <v>32</v>
      </c>
      <c r="J49" s="0" t="s">
        <v>53</v>
      </c>
      <c r="K49" s="0" t="s">
        <v>54</v>
      </c>
    </row>
    <row r="50" customFormat="false" ht="45" hidden="false" customHeight="false" outlineLevel="0" collapsed="false">
      <c r="C50" s="17" t="s">
        <v>79</v>
      </c>
      <c r="D50" s="18" t="s">
        <v>80</v>
      </c>
      <c r="E50" s="19" t="s">
        <v>81</v>
      </c>
      <c r="F50" s="19" t="n">
        <v>109</v>
      </c>
      <c r="I50" s="0" t="n">
        <v>33</v>
      </c>
      <c r="J50" s="0" t="s">
        <v>53</v>
      </c>
      <c r="K50" s="0" t="s">
        <v>54</v>
      </c>
    </row>
    <row r="51" customFormat="false" ht="60" hidden="false" customHeight="false" outlineLevel="0" collapsed="false">
      <c r="C51" s="17" t="n">
        <v>34</v>
      </c>
      <c r="D51" s="18" t="s">
        <v>82</v>
      </c>
      <c r="E51" s="19" t="s">
        <v>83</v>
      </c>
      <c r="F51" s="19" t="n">
        <v>83</v>
      </c>
      <c r="I51" s="0" t="n">
        <v>34</v>
      </c>
      <c r="J51" s="0" t="s">
        <v>20</v>
      </c>
    </row>
    <row r="52" customFormat="false" ht="60" hidden="false" customHeight="false" outlineLevel="0" collapsed="false">
      <c r="C52" s="17" t="n">
        <v>35</v>
      </c>
      <c r="D52" s="18" t="s">
        <v>84</v>
      </c>
      <c r="E52" s="19" t="s">
        <v>85</v>
      </c>
      <c r="F52" s="19" t="n">
        <v>44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86</v>
      </c>
      <c r="E53" s="19" t="s">
        <v>87</v>
      </c>
      <c r="F53" s="19" t="n">
        <v>15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88</v>
      </c>
      <c r="E54" s="19" t="s">
        <v>87</v>
      </c>
      <c r="F54" s="19" t="n">
        <v>74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89</v>
      </c>
      <c r="E55" s="19" t="s">
        <v>90</v>
      </c>
      <c r="F55" s="19" t="n">
        <v>47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91</v>
      </c>
      <c r="E56" s="19" t="s">
        <v>87</v>
      </c>
      <c r="F56" s="19" t="n">
        <v>480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92</v>
      </c>
      <c r="E57" s="19" t="s">
        <v>93</v>
      </c>
      <c r="F57" s="19" t="n">
        <v>92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94</v>
      </c>
      <c r="E58" s="19" t="s">
        <v>87</v>
      </c>
      <c r="F58" s="19" t="n">
        <v>63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95</v>
      </c>
      <c r="E59" s="19" t="s">
        <v>96</v>
      </c>
      <c r="F59" s="19" t="n">
        <v>90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66</v>
      </c>
      <c r="E60" s="19" t="s">
        <v>97</v>
      </c>
      <c r="F60" s="19" t="n">
        <v>74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s">
        <v>98</v>
      </c>
      <c r="D61" s="18" t="s">
        <v>99</v>
      </c>
      <c r="E61" s="19" t="s">
        <v>100</v>
      </c>
      <c r="F61" s="19" t="n">
        <v>54</v>
      </c>
      <c r="I61" s="0" t="n">
        <v>44</v>
      </c>
      <c r="J61" s="0" t="s">
        <v>53</v>
      </c>
      <c r="K61" s="0" t="s">
        <v>54</v>
      </c>
    </row>
    <row r="62" customFormat="false" ht="30" hidden="false" customHeight="false" outlineLevel="0" collapsed="false">
      <c r="C62" s="17" t="s">
        <v>101</v>
      </c>
      <c r="D62" s="18" t="s">
        <v>99</v>
      </c>
      <c r="E62" s="19" t="s">
        <v>100</v>
      </c>
      <c r="F62" s="19" t="n">
        <v>101</v>
      </c>
      <c r="I62" s="0" t="n">
        <v>45</v>
      </c>
      <c r="J62" s="0" t="s">
        <v>53</v>
      </c>
      <c r="K62" s="0" t="s">
        <v>54</v>
      </c>
    </row>
    <row r="63" customFormat="false" ht="30" hidden="false" customHeight="false" outlineLevel="0" collapsed="false">
      <c r="C63" s="17" t="n">
        <v>46</v>
      </c>
      <c r="D63" s="18" t="s">
        <v>102</v>
      </c>
      <c r="E63" s="19" t="s">
        <v>103</v>
      </c>
      <c r="F63" s="19" t="n">
        <v>68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104</v>
      </c>
      <c r="E64" s="19" t="s">
        <v>105</v>
      </c>
      <c r="F64" s="19" t="n">
        <v>57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106</v>
      </c>
      <c r="E65" s="19" t="s">
        <v>105</v>
      </c>
      <c r="F65" s="19" t="n">
        <v>12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107</v>
      </c>
      <c r="E66" s="19" t="s">
        <v>105</v>
      </c>
      <c r="F66" s="19" t="n">
        <v>91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s">
        <v>108</v>
      </c>
      <c r="D67" s="18" t="s">
        <v>109</v>
      </c>
      <c r="E67" s="19" t="s">
        <v>105</v>
      </c>
      <c r="F67" s="19" t="n">
        <v>44</v>
      </c>
      <c r="I67" s="0" t="n">
        <v>50</v>
      </c>
      <c r="J67" s="0" t="s">
        <v>53</v>
      </c>
      <c r="K67" s="0" t="s">
        <v>54</v>
      </c>
    </row>
    <row r="68" customFormat="false" ht="45" hidden="false" customHeight="false" outlineLevel="0" collapsed="false">
      <c r="C68" s="17" t="s">
        <v>110</v>
      </c>
      <c r="D68" s="18" t="s">
        <v>111</v>
      </c>
      <c r="E68" s="19" t="s">
        <v>105</v>
      </c>
      <c r="F68" s="19" t="n">
        <v>25</v>
      </c>
      <c r="I68" s="0" t="n">
        <v>51</v>
      </c>
      <c r="J68" s="0" t="s">
        <v>53</v>
      </c>
      <c r="K68" s="0" t="s">
        <v>54</v>
      </c>
    </row>
    <row r="69" customFormat="false" ht="45" hidden="false" customHeight="false" outlineLevel="0" collapsed="false">
      <c r="C69" s="17" t="s">
        <v>112</v>
      </c>
      <c r="D69" s="18" t="s">
        <v>113</v>
      </c>
      <c r="E69" s="19" t="s">
        <v>105</v>
      </c>
      <c r="F69" s="19" t="n">
        <v>9</v>
      </c>
      <c r="I69" s="0" t="n">
        <v>52</v>
      </c>
      <c r="J69" s="0" t="s">
        <v>53</v>
      </c>
      <c r="K69" s="0" t="s">
        <v>54</v>
      </c>
    </row>
    <row r="70" customFormat="false" ht="30" hidden="false" customHeight="false" outlineLevel="0" collapsed="false">
      <c r="C70" s="17" t="n">
        <v>53</v>
      </c>
      <c r="D70" s="18" t="s">
        <v>114</v>
      </c>
      <c r="E70" s="19" t="s">
        <v>105</v>
      </c>
      <c r="F70" s="19" t="n">
        <v>328</v>
      </c>
      <c r="I70" s="0" t="n">
        <v>53</v>
      </c>
      <c r="J70" s="0" t="s">
        <v>20</v>
      </c>
    </row>
    <row r="71" customFormat="false" ht="45" hidden="false" customHeight="false" outlineLevel="0" collapsed="false">
      <c r="C71" s="17" t="n">
        <v>54</v>
      </c>
      <c r="D71" s="18" t="s">
        <v>115</v>
      </c>
      <c r="E71" s="19" t="s">
        <v>116</v>
      </c>
      <c r="F71" s="19" t="n">
        <v>31</v>
      </c>
      <c r="I71" s="0" t="n">
        <v>54</v>
      </c>
      <c r="J71" s="0" t="s">
        <v>20</v>
      </c>
    </row>
    <row r="72" customFormat="false" ht="45" hidden="false" customHeight="false" outlineLevel="0" collapsed="false">
      <c r="C72" s="17" t="n">
        <v>55</v>
      </c>
      <c r="D72" s="18" t="s">
        <v>117</v>
      </c>
      <c r="E72" s="19" t="s">
        <v>118</v>
      </c>
      <c r="F72" s="19" t="n">
        <v>302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119</v>
      </c>
      <c r="E73" s="19" t="s">
        <v>120</v>
      </c>
      <c r="F73" s="19" t="n">
        <v>92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s">
        <v>121</v>
      </c>
      <c r="D74" s="18" t="s">
        <v>122</v>
      </c>
      <c r="E74" s="19" t="s">
        <v>123</v>
      </c>
      <c r="F74" s="19" t="n">
        <v>12</v>
      </c>
      <c r="I74" s="0" t="n">
        <v>57</v>
      </c>
      <c r="J74" s="0" t="s">
        <v>53</v>
      </c>
      <c r="K74" s="0" t="s">
        <v>54</v>
      </c>
    </row>
    <row r="75" customFormat="false" ht="15" hidden="false" customHeight="false" outlineLevel="0" collapsed="false">
      <c r="C75" s="17" t="s">
        <v>124</v>
      </c>
      <c r="D75" s="18" t="s">
        <v>122</v>
      </c>
      <c r="E75" s="19" t="s">
        <v>123</v>
      </c>
      <c r="F75" s="19" t="n">
        <v>79</v>
      </c>
      <c r="I75" s="0" t="n">
        <v>58</v>
      </c>
      <c r="J75" s="0" t="s">
        <v>53</v>
      </c>
      <c r="K75" s="0" t="s">
        <v>54</v>
      </c>
    </row>
    <row r="76" customFormat="false" ht="15" hidden="false" customHeight="false" outlineLevel="0" collapsed="false">
      <c r="C76" s="17" t="n">
        <v>59</v>
      </c>
      <c r="D76" s="18" t="s">
        <v>125</v>
      </c>
      <c r="E76" s="19" t="s">
        <v>123</v>
      </c>
      <c r="F76" s="19" t="n">
        <v>64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126</v>
      </c>
      <c r="E77" s="19" t="s">
        <v>127</v>
      </c>
      <c r="F77" s="19" t="n">
        <v>37</v>
      </c>
      <c r="I77" s="0" t="n">
        <v>60</v>
      </c>
      <c r="J77" s="0" t="s">
        <v>20</v>
      </c>
    </row>
    <row r="78" customFormat="false" ht="60" hidden="false" customHeight="false" outlineLevel="0" collapsed="false">
      <c r="C78" s="17" t="n">
        <v>61</v>
      </c>
      <c r="D78" s="18" t="s">
        <v>128</v>
      </c>
      <c r="E78" s="19" t="s">
        <v>127</v>
      </c>
      <c r="F78" s="19" t="n">
        <v>20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129</v>
      </c>
      <c r="E79" s="19" t="s">
        <v>123</v>
      </c>
      <c r="F79" s="19" t="n">
        <v>185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130</v>
      </c>
      <c r="E80" s="19" t="s">
        <v>123</v>
      </c>
      <c r="F80" s="19" t="n">
        <v>187</v>
      </c>
      <c r="I80" s="0" t="n">
        <v>63</v>
      </c>
      <c r="J80" s="0" t="s">
        <v>20</v>
      </c>
    </row>
    <row r="81" customFormat="false" ht="45" hidden="false" customHeight="false" outlineLevel="0" collapsed="false">
      <c r="C81" s="17" t="n">
        <v>64</v>
      </c>
      <c r="D81" s="18" t="s">
        <v>131</v>
      </c>
      <c r="E81" s="19" t="s">
        <v>132</v>
      </c>
      <c r="F81" s="19" t="n">
        <v>97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133</v>
      </c>
      <c r="E82" s="19" t="s">
        <v>134</v>
      </c>
      <c r="F82" s="19" t="n">
        <v>54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135</v>
      </c>
      <c r="E83" s="19" t="s">
        <v>123</v>
      </c>
      <c r="F83" s="19" t="n">
        <v>17</v>
      </c>
      <c r="I83" s="0" t="n">
        <v>66</v>
      </c>
      <c r="J83" s="0" t="s">
        <v>20</v>
      </c>
    </row>
    <row r="84" customFormat="false" ht="45" hidden="false" customHeight="false" outlineLevel="0" collapsed="false">
      <c r="C84" s="17" t="n">
        <v>67</v>
      </c>
      <c r="D84" s="18" t="s">
        <v>136</v>
      </c>
      <c r="E84" s="19" t="s">
        <v>137</v>
      </c>
      <c r="F84" s="19" t="n">
        <v>200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138</v>
      </c>
      <c r="E85" s="19" t="s">
        <v>139</v>
      </c>
      <c r="F85" s="19" t="n">
        <v>39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40</v>
      </c>
      <c r="E86" s="19" t="s">
        <v>139</v>
      </c>
      <c r="F86" s="19" t="n">
        <v>78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141</v>
      </c>
      <c r="E87" s="19" t="s">
        <v>139</v>
      </c>
      <c r="F87" s="19" t="n">
        <v>30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42</v>
      </c>
      <c r="E88" s="19" t="s">
        <v>143</v>
      </c>
      <c r="F88" s="19" t="n">
        <v>83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44</v>
      </c>
      <c r="E89" s="19" t="s">
        <v>145</v>
      </c>
      <c r="F89" s="19" t="n">
        <v>105</v>
      </c>
      <c r="I89" s="0" t="n">
        <v>72</v>
      </c>
      <c r="J89" s="0" t="s">
        <v>20</v>
      </c>
    </row>
    <row r="90" customFormat="false" ht="15" hidden="false" customHeight="false" outlineLevel="0" collapsed="false">
      <c r="C90" s="17" t="n">
        <v>73</v>
      </c>
      <c r="D90" s="18" t="s">
        <v>146</v>
      </c>
      <c r="E90" s="19" t="s">
        <v>145</v>
      </c>
      <c r="F90" s="19" t="n">
        <v>139</v>
      </c>
      <c r="I90" s="0" t="n">
        <v>73</v>
      </c>
      <c r="J90" s="0" t="s">
        <v>20</v>
      </c>
    </row>
    <row r="91" customFormat="false" ht="45" hidden="false" customHeight="false" outlineLevel="0" collapsed="false">
      <c r="C91" s="17" t="n">
        <v>74</v>
      </c>
      <c r="D91" s="18" t="s">
        <v>147</v>
      </c>
      <c r="E91" s="19" t="s">
        <v>143</v>
      </c>
      <c r="F91" s="19" t="n">
        <v>104</v>
      </c>
      <c r="I91" s="0" t="n">
        <v>74</v>
      </c>
      <c r="J91" s="0" t="s">
        <v>20</v>
      </c>
    </row>
    <row r="92" customFormat="false" ht="30" hidden="false" customHeight="false" outlineLevel="0" collapsed="false">
      <c r="C92" s="17" t="n">
        <v>75</v>
      </c>
      <c r="D92" s="18" t="s">
        <v>148</v>
      </c>
      <c r="E92" s="19" t="s">
        <v>143</v>
      </c>
      <c r="F92" s="19" t="n">
        <v>70</v>
      </c>
      <c r="I92" s="0" t="n">
        <v>75</v>
      </c>
      <c r="J92" s="0" t="s">
        <v>20</v>
      </c>
    </row>
    <row r="93" customFormat="false" ht="45" hidden="false" customHeight="false" outlineLevel="0" collapsed="false">
      <c r="C93" s="17" t="n">
        <v>76</v>
      </c>
      <c r="D93" s="18" t="s">
        <v>149</v>
      </c>
      <c r="E93" s="19" t="s">
        <v>143</v>
      </c>
      <c r="F93" s="19" t="n">
        <v>9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50</v>
      </c>
      <c r="E94" s="19" t="s">
        <v>151</v>
      </c>
      <c r="F94" s="19" t="n">
        <v>127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152</v>
      </c>
      <c r="E95" s="19" t="s">
        <v>139</v>
      </c>
      <c r="F95" s="19" t="n">
        <v>21</v>
      </c>
      <c r="I95" s="0" t="n">
        <v>78</v>
      </c>
      <c r="J95" s="0" t="s">
        <v>20</v>
      </c>
    </row>
    <row r="96" customFormat="false" ht="15" hidden="false" customHeight="false" outlineLevel="0" collapsed="false">
      <c r="C96" s="17" t="n">
        <v>79</v>
      </c>
      <c r="D96" s="18" t="s">
        <v>153</v>
      </c>
      <c r="E96" s="19" t="s">
        <v>154</v>
      </c>
      <c r="F96" s="19" t="n">
        <v>108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155</v>
      </c>
      <c r="E97" s="19" t="s">
        <v>156</v>
      </c>
      <c r="F97" s="19" t="n">
        <v>46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131</v>
      </c>
      <c r="E98" s="19" t="s">
        <v>157</v>
      </c>
      <c r="F98" s="19" t="n">
        <v>92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58</v>
      </c>
      <c r="E99" s="19" t="s">
        <v>156</v>
      </c>
      <c r="F99" s="19" t="n">
        <v>117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59</v>
      </c>
      <c r="E100" s="19" t="s">
        <v>156</v>
      </c>
      <c r="F100" s="19" t="n">
        <v>55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60</v>
      </c>
      <c r="E101" s="19" t="s">
        <v>161</v>
      </c>
      <c r="F101" s="19" t="n">
        <v>34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62</v>
      </c>
      <c r="E102" s="19" t="s">
        <v>163</v>
      </c>
      <c r="F102" s="19" t="n">
        <v>104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64</v>
      </c>
      <c r="E103" s="19" t="s">
        <v>165</v>
      </c>
      <c r="F103" s="19" t="n">
        <v>25</v>
      </c>
      <c r="I103" s="0" t="n">
        <v>86</v>
      </c>
      <c r="J103" s="0" t="s">
        <v>20</v>
      </c>
    </row>
    <row r="104" customFormat="false" ht="60" hidden="false" customHeight="false" outlineLevel="0" collapsed="false">
      <c r="C104" s="17" t="n">
        <v>87</v>
      </c>
      <c r="D104" s="18" t="s">
        <v>166</v>
      </c>
      <c r="E104" s="19" t="s">
        <v>167</v>
      </c>
      <c r="F104" s="19" t="n">
        <v>45</v>
      </c>
      <c r="I104" s="0" t="n">
        <v>87</v>
      </c>
      <c r="J104" s="0" t="s">
        <v>20</v>
      </c>
    </row>
    <row r="105" customFormat="false" ht="45" hidden="false" customHeight="false" outlineLevel="0" collapsed="false">
      <c r="C105" s="17" t="n">
        <v>88</v>
      </c>
      <c r="D105" s="18" t="s">
        <v>168</v>
      </c>
      <c r="E105" s="19" t="s">
        <v>167</v>
      </c>
      <c r="F105" s="19" t="n">
        <v>379</v>
      </c>
      <c r="I105" s="0" t="n">
        <v>88</v>
      </c>
      <c r="J105" s="0" t="s">
        <v>20</v>
      </c>
    </row>
    <row r="106" customFormat="false" ht="60" hidden="false" customHeight="false" outlineLevel="0" collapsed="false">
      <c r="C106" s="17" t="s">
        <v>169</v>
      </c>
      <c r="D106" s="18" t="s">
        <v>170</v>
      </c>
      <c r="E106" s="19" t="s">
        <v>171</v>
      </c>
      <c r="F106" s="19" t="n">
        <v>83</v>
      </c>
      <c r="I106" s="0" t="n">
        <v>89</v>
      </c>
      <c r="J106" s="0" t="s">
        <v>53</v>
      </c>
      <c r="K106" s="0" t="s">
        <v>54</v>
      </c>
    </row>
    <row r="107" customFormat="false" ht="60" hidden="false" customHeight="false" outlineLevel="0" collapsed="false">
      <c r="C107" s="17" t="s">
        <v>172</v>
      </c>
      <c r="D107" s="18" t="s">
        <v>173</v>
      </c>
      <c r="E107" s="19" t="s">
        <v>174</v>
      </c>
      <c r="F107" s="19" t="n">
        <v>107</v>
      </c>
      <c r="I107" s="0" t="n">
        <v>90</v>
      </c>
      <c r="J107" s="0" t="s">
        <v>53</v>
      </c>
      <c r="K107" s="0" t="s">
        <v>54</v>
      </c>
    </row>
    <row r="108" customFormat="false" ht="30" hidden="false" customHeight="false" outlineLevel="0" collapsed="false">
      <c r="C108" s="17" t="n">
        <v>91</v>
      </c>
      <c r="D108" s="18" t="s">
        <v>175</v>
      </c>
      <c r="E108" s="19" t="s">
        <v>176</v>
      </c>
      <c r="F108" s="19" t="n">
        <v>88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77</v>
      </c>
      <c r="E109" s="19" t="s">
        <v>178</v>
      </c>
      <c r="F109" s="19" t="n">
        <v>93</v>
      </c>
      <c r="I109" s="0" t="n">
        <v>92</v>
      </c>
      <c r="J109" s="0" t="s">
        <v>20</v>
      </c>
    </row>
    <row r="110" customFormat="false" ht="15" hidden="false" customHeight="false" outlineLevel="0" collapsed="false">
      <c r="C110" s="17" t="n">
        <v>93</v>
      </c>
      <c r="D110" s="18" t="s">
        <v>179</v>
      </c>
      <c r="E110" s="19" t="s">
        <v>165</v>
      </c>
      <c r="F110" s="19" t="n">
        <v>160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80</v>
      </c>
      <c r="E111" s="19" t="s">
        <v>165</v>
      </c>
      <c r="F111" s="19" t="n">
        <v>23</v>
      </c>
      <c r="I111" s="0" t="n">
        <v>94</v>
      </c>
      <c r="J111" s="0" t="s">
        <v>20</v>
      </c>
    </row>
    <row r="112" customFormat="false" ht="15" hidden="false" customHeight="false" outlineLevel="0" collapsed="false">
      <c r="C112" s="17" t="s">
        <v>181</v>
      </c>
      <c r="D112" s="18" t="s">
        <v>182</v>
      </c>
      <c r="E112" s="19" t="s">
        <v>183</v>
      </c>
      <c r="F112" s="19" t="n">
        <v>17</v>
      </c>
      <c r="I112" s="0" t="n">
        <v>95</v>
      </c>
      <c r="J112" s="0" t="s">
        <v>53</v>
      </c>
      <c r="K112" s="0" t="s">
        <v>54</v>
      </c>
    </row>
    <row r="113" customFormat="false" ht="15" hidden="false" customHeight="false" outlineLevel="0" collapsed="false">
      <c r="C113" s="17" t="s">
        <v>184</v>
      </c>
      <c r="D113" s="18" t="s">
        <v>185</v>
      </c>
      <c r="E113" s="19" t="s">
        <v>183</v>
      </c>
      <c r="F113" s="19" t="n">
        <v>40</v>
      </c>
      <c r="I113" s="0" t="n">
        <v>96</v>
      </c>
      <c r="J113" s="0" t="s">
        <v>53</v>
      </c>
      <c r="K113" s="0" t="s">
        <v>54</v>
      </c>
    </row>
    <row r="114" customFormat="false" ht="30" hidden="false" customHeight="false" outlineLevel="0" collapsed="false">
      <c r="C114" s="17" t="n">
        <v>97</v>
      </c>
      <c r="D114" s="18" t="s">
        <v>186</v>
      </c>
      <c r="E114" s="19" t="s">
        <v>187</v>
      </c>
      <c r="F114" s="19" t="n">
        <v>42</v>
      </c>
      <c r="I114" s="0" t="n">
        <v>97</v>
      </c>
      <c r="J114" s="0" t="s">
        <v>20</v>
      </c>
    </row>
    <row r="115" customFormat="false" ht="15" hidden="false" customHeight="false" outlineLevel="0" collapsed="false">
      <c r="C115" s="17" t="n">
        <v>98</v>
      </c>
      <c r="D115" s="18" t="s">
        <v>188</v>
      </c>
      <c r="E115" s="19" t="s">
        <v>183</v>
      </c>
      <c r="F115" s="19" t="n">
        <v>119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89</v>
      </c>
      <c r="E116" s="19" t="s">
        <v>190</v>
      </c>
      <c r="F116" s="19" t="n">
        <v>186</v>
      </c>
      <c r="I116" s="0" t="n">
        <v>99</v>
      </c>
      <c r="J116" s="0" t="s">
        <v>20</v>
      </c>
    </row>
    <row r="117" customFormat="false" ht="45" hidden="false" customHeight="false" outlineLevel="0" collapsed="false">
      <c r="C117" s="17" t="n">
        <v>100</v>
      </c>
      <c r="D117" s="18" t="s">
        <v>191</v>
      </c>
      <c r="E117" s="19" t="s">
        <v>192</v>
      </c>
      <c r="F117" s="19" t="n">
        <v>90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93</v>
      </c>
      <c r="E118" s="19" t="s">
        <v>183</v>
      </c>
      <c r="F118" s="19" t="n">
        <v>18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94</v>
      </c>
      <c r="E119" s="19" t="s">
        <v>195</v>
      </c>
      <c r="F119" s="19" t="n">
        <v>109</v>
      </c>
      <c r="I119" s="0" t="n">
        <v>102</v>
      </c>
      <c r="J119" s="0" t="s">
        <v>20</v>
      </c>
    </row>
    <row r="120" customFormat="false" ht="15" hidden="false" customHeight="false" outlineLevel="0" collapsed="false">
      <c r="C120" s="17" t="n">
        <v>103</v>
      </c>
      <c r="D120" s="18" t="s">
        <v>196</v>
      </c>
      <c r="E120" s="19" t="s">
        <v>195</v>
      </c>
      <c r="F120" s="19" t="n">
        <v>30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97</v>
      </c>
      <c r="E121" s="19" t="s">
        <v>195</v>
      </c>
      <c r="F121" s="19" t="n">
        <v>76</v>
      </c>
      <c r="I121" s="0" t="n">
        <v>104</v>
      </c>
      <c r="J121" s="0" t="s">
        <v>20</v>
      </c>
    </row>
    <row r="122" customFormat="false" ht="45" hidden="false" customHeight="false" outlineLevel="0" collapsed="false">
      <c r="C122" s="17" t="n">
        <v>105</v>
      </c>
      <c r="D122" s="18" t="s">
        <v>198</v>
      </c>
      <c r="E122" s="19" t="s">
        <v>195</v>
      </c>
      <c r="F122" s="19" t="n">
        <v>184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199</v>
      </c>
      <c r="E123" s="19" t="s">
        <v>195</v>
      </c>
      <c r="F123" s="19" t="n">
        <v>148</v>
      </c>
      <c r="I123" s="0" t="n">
        <v>106</v>
      </c>
      <c r="J123" s="0" t="s">
        <v>20</v>
      </c>
    </row>
    <row r="124" customFormat="false" ht="30" hidden="false" customHeight="false" outlineLevel="0" collapsed="false">
      <c r="C124" s="17" t="n">
        <v>107</v>
      </c>
      <c r="D124" s="18" t="s">
        <v>200</v>
      </c>
      <c r="E124" s="19" t="s">
        <v>201</v>
      </c>
      <c r="F124" s="19" t="n">
        <v>74</v>
      </c>
      <c r="I124" s="0" t="n">
        <v>107</v>
      </c>
      <c r="J124" s="0" t="s">
        <v>20</v>
      </c>
    </row>
    <row r="125" customFormat="false" ht="30" hidden="false" customHeight="false" outlineLevel="0" collapsed="false">
      <c r="C125" s="17" t="n">
        <v>108</v>
      </c>
      <c r="D125" s="18" t="s">
        <v>202</v>
      </c>
      <c r="E125" s="19" t="s">
        <v>203</v>
      </c>
      <c r="F125" s="19" t="n">
        <v>130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204</v>
      </c>
      <c r="E126" s="19" t="s">
        <v>195</v>
      </c>
      <c r="F126" s="19" t="n">
        <v>14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205</v>
      </c>
      <c r="E127" s="19" t="s">
        <v>206</v>
      </c>
      <c r="F127" s="19" t="n">
        <v>23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207</v>
      </c>
      <c r="E128" s="19" t="s">
        <v>206</v>
      </c>
      <c r="F128" s="19" t="n">
        <v>75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208</v>
      </c>
      <c r="E129" s="19" t="s">
        <v>209</v>
      </c>
      <c r="F129" s="19" t="n">
        <v>22</v>
      </c>
      <c r="I129" s="0" t="n">
        <v>112</v>
      </c>
      <c r="J129" s="0" t="s">
        <v>20</v>
      </c>
    </row>
    <row r="130" customFormat="false" ht="45" hidden="false" customHeight="false" outlineLevel="0" collapsed="false">
      <c r="C130" s="17" t="n">
        <v>113</v>
      </c>
      <c r="D130" s="18" t="s">
        <v>210</v>
      </c>
      <c r="E130" s="19" t="s">
        <v>211</v>
      </c>
      <c r="F130" s="19" t="n">
        <v>69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212</v>
      </c>
      <c r="E131" s="19" t="s">
        <v>206</v>
      </c>
      <c r="F131" s="19" t="n">
        <v>127</v>
      </c>
      <c r="I131" s="0" t="n">
        <v>114</v>
      </c>
      <c r="J131" s="0" t="s">
        <v>20</v>
      </c>
    </row>
    <row r="132" customFormat="false" ht="30" hidden="false" customHeight="false" outlineLevel="0" collapsed="false">
      <c r="C132" s="17" t="n">
        <v>115</v>
      </c>
      <c r="D132" s="18" t="s">
        <v>213</v>
      </c>
      <c r="E132" s="19" t="s">
        <v>214</v>
      </c>
      <c r="F132" s="19" t="n">
        <v>61</v>
      </c>
      <c r="I132" s="0" t="n">
        <v>115</v>
      </c>
      <c r="J132" s="0" t="s">
        <v>20</v>
      </c>
    </row>
    <row r="133" customFormat="false" ht="30" hidden="false" customHeight="false" outlineLevel="0" collapsed="false">
      <c r="C133" s="17" t="n">
        <v>116</v>
      </c>
      <c r="D133" s="18" t="s">
        <v>215</v>
      </c>
      <c r="E133" s="19" t="s">
        <v>216</v>
      </c>
      <c r="F133" s="19" t="n">
        <v>172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217</v>
      </c>
      <c r="E134" s="19" t="s">
        <v>211</v>
      </c>
      <c r="F134" s="19" t="n">
        <v>52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218</v>
      </c>
      <c r="E135" s="19" t="s">
        <v>206</v>
      </c>
      <c r="F135" s="19" t="n">
        <v>15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219</v>
      </c>
      <c r="E136" s="19" t="s">
        <v>220</v>
      </c>
      <c r="F136" s="19" t="n">
        <v>77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221</v>
      </c>
      <c r="E137" s="19" t="s">
        <v>220</v>
      </c>
      <c r="F137" s="19" t="n">
        <v>137</v>
      </c>
      <c r="I137" s="0" t="n">
        <v>120</v>
      </c>
      <c r="J137" s="0" t="s">
        <v>20</v>
      </c>
    </row>
    <row r="138" customFormat="false" ht="15" hidden="false" customHeight="false" outlineLevel="0" collapsed="false">
      <c r="C138" s="17" t="n">
        <v>121</v>
      </c>
      <c r="D138" s="18" t="s">
        <v>222</v>
      </c>
      <c r="E138" s="19" t="s">
        <v>220</v>
      </c>
      <c r="F138" s="19" t="n">
        <v>22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223</v>
      </c>
      <c r="E139" s="19" t="s">
        <v>220</v>
      </c>
      <c r="F139" s="19" t="n">
        <v>23</v>
      </c>
      <c r="I139" s="0" t="n">
        <v>122</v>
      </c>
      <c r="J139" s="0" t="s">
        <v>20</v>
      </c>
    </row>
    <row r="140" customFormat="false" ht="30.75" hidden="false" customHeight="false" outlineLevel="0" collapsed="false">
      <c r="C140" s="20" t="n">
        <v>123</v>
      </c>
      <c r="D140" s="21" t="s">
        <v>224</v>
      </c>
      <c r="E140" s="22" t="s">
        <v>225</v>
      </c>
      <c r="F140" s="22" t="n">
        <v>19</v>
      </c>
      <c r="I140" s="0" t="n">
        <v>123</v>
      </c>
      <c r="J140" s="0" t="s">
        <v>20</v>
      </c>
    </row>
    <row r="1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2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27</v>
      </c>
    </row>
    <row r="3" customFormat="false" ht="15" hidden="false" customHeight="false" outlineLevel="0" collapsed="false">
      <c r="B3" s="23" t="s">
        <v>228</v>
      </c>
      <c r="C3" s="24" t="s">
        <v>229</v>
      </c>
      <c r="D3" s="25"/>
      <c r="E3" s="25"/>
    </row>
    <row r="5" customFormat="false" ht="27.75" hidden="false" customHeight="true" outlineLevel="0" collapsed="false">
      <c r="B5" s="26" t="s">
        <v>230</v>
      </c>
    </row>
    <row r="6" s="27" customFormat="true" ht="45.75" hidden="false" customHeight="true" outlineLevel="0" collapsed="false">
      <c r="B6" s="28" t="s">
        <v>231</v>
      </c>
      <c r="C6" s="29" t="s">
        <v>232</v>
      </c>
      <c r="D6" s="30"/>
      <c r="E6" s="30"/>
      <c r="F6" s="0"/>
    </row>
    <row r="7" customFormat="false" ht="42.75" hidden="false" customHeight="true" outlineLevel="0" collapsed="false">
      <c r="B7" s="31" t="s">
        <v>23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2007 )</v>
      </c>
      <c r="D7" s="33"/>
      <c r="E7" s="33"/>
    </row>
    <row r="8" customFormat="false" ht="34.5" hidden="false" customHeight="true" outlineLevel="0" collapsed="false">
      <c r="B8" s="34" t="s">
        <v>23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2007 )</v>
      </c>
      <c r="D8" s="36"/>
      <c r="E8" s="36"/>
    </row>
    <row r="9" customFormat="false" ht="26.25" hidden="false" customHeight="true" outlineLevel="0" collapsed="false">
      <c r="B9" s="31" t="s">
        <v>23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2007 )</v>
      </c>
      <c r="D9" s="38"/>
      <c r="E9" s="38"/>
    </row>
    <row r="10" customFormat="false" ht="54" hidden="false" customHeight="true" outlineLevel="0" collapsed="false">
      <c r="B10" s="34" t="s">
        <v>23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2007 )</v>
      </c>
      <c r="D10" s="36"/>
      <c r="E10" s="36"/>
    </row>
    <row r="11" customFormat="false" ht="45.75" hidden="false" customHeight="false" outlineLevel="0" collapsed="false">
      <c r="B11" s="31" t="s">
        <v>23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2007 )</v>
      </c>
      <c r="D11" s="38"/>
      <c r="E11" s="38"/>
    </row>
    <row r="13" customFormat="false" ht="15.75" hidden="false" customHeight="false" outlineLevel="0" collapsed="false">
      <c r="B13" s="0" t="s">
        <v>238</v>
      </c>
    </row>
    <row r="14" customFormat="false" ht="99.95" hidden="false" customHeight="true" outlineLevel="0" collapsed="false">
      <c r="B14" s="31" t="s">
        <v>239</v>
      </c>
      <c r="C14" s="39" t="s">
        <v>240</v>
      </c>
      <c r="D14" s="39"/>
      <c r="E14" s="39"/>
      <c r="F14" s="39" t="s">
        <v>24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242</v>
      </c>
    </row>
    <row r="18" customFormat="false" ht="30.75" hidden="false" customHeight="false" outlineLevel="0" collapsed="false">
      <c r="B18" s="34" t="s">
        <v>243</v>
      </c>
      <c r="C18" s="35" t="str">
        <f aca="false">"SELECT "&amp;UNIT_COUNT&amp;"  as QtyRows "</f>
        <v>SELECT 123  as QtyRows </v>
      </c>
      <c r="D18" s="36" t="s">
        <v>244</v>
      </c>
      <c r="E18" s="36"/>
    </row>
    <row r="19" customFormat="false" ht="99.95" hidden="false" customHeight="true" outlineLevel="0" collapsed="false">
      <c r="B19" s="31" t="s">
        <v>245</v>
      </c>
      <c r="C19" s="32" t="s">
        <v>246</v>
      </c>
      <c r="D19" s="32" t="s">
        <v>246</v>
      </c>
      <c r="E19" s="32" t="s">
        <v>247</v>
      </c>
      <c r="F19" s="32" t="s">
        <v>248</v>
      </c>
    </row>
    <row r="20" customFormat="false" ht="99.95" hidden="false" customHeight="true" outlineLevel="0" collapsed="false">
      <c r="B20" s="34" t="s">
        <v>249</v>
      </c>
      <c r="C20" s="35" t="s">
        <v>250</v>
      </c>
      <c r="D20" s="35" t="s">
        <v>250</v>
      </c>
      <c r="E20" s="35" t="s">
        <v>251</v>
      </c>
      <c r="F20" s="35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253</v>
      </c>
    </row>
    <row r="3" customFormat="false" ht="15.75" hidden="false" customHeight="false" outlineLevel="0" collapsed="false">
      <c r="C3" s="42" t="s">
        <v>254</v>
      </c>
      <c r="D3" s="43" t="s">
        <v>255</v>
      </c>
      <c r="E3" s="43" t="s">
        <v>256</v>
      </c>
      <c r="F3" s="44" t="s">
        <v>25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228</v>
      </c>
      <c r="D5" s="46" t="n">
        <v>10000000001</v>
      </c>
      <c r="E5" s="47" t="s">
        <v>258</v>
      </c>
      <c r="F5" s="47" t="s">
        <v>259</v>
      </c>
      <c r="G5" s="48" t="s">
        <v>260</v>
      </c>
      <c r="H5" s="2" t="n">
        <v>0</v>
      </c>
    </row>
    <row r="6" customFormat="false" ht="15" hidden="false" customHeight="false" outlineLevel="0" collapsed="false">
      <c r="C6" s="49" t="s">
        <v>261</v>
      </c>
      <c r="D6" s="50" t="n">
        <v>0</v>
      </c>
      <c r="E6" s="51" t="s">
        <v>262</v>
      </c>
      <c r="F6" s="51" t="s">
        <v>263</v>
      </c>
    </row>
    <row r="7" customFormat="false" ht="15" hidden="false" customHeight="false" outlineLevel="0" collapsed="false">
      <c r="C7" s="52" t="s">
        <v>264</v>
      </c>
      <c r="D7" s="53" t="s">
        <v>265</v>
      </c>
      <c r="E7" s="51" t="s">
        <v>266</v>
      </c>
      <c r="F7" s="51" t="s">
        <v>267</v>
      </c>
    </row>
    <row r="8" customFormat="false" ht="15" hidden="false" customHeight="false" outlineLevel="0" collapsed="false">
      <c r="C8" s="52" t="s">
        <v>268</v>
      </c>
      <c r="D8" s="53" t="s">
        <v>269</v>
      </c>
      <c r="E8" s="51" t="s">
        <v>270</v>
      </c>
      <c r="F8" s="51" t="s">
        <v>271</v>
      </c>
    </row>
    <row r="9" customFormat="false" ht="15" hidden="false" customHeight="false" outlineLevel="0" collapsed="false">
      <c r="C9" s="52" t="s">
        <v>272</v>
      </c>
      <c r="D9" s="53" t="s">
        <v>258</v>
      </c>
      <c r="E9" s="51" t="s">
        <v>258</v>
      </c>
      <c r="F9" s="51" t="s">
        <v>25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272</v>
      </c>
      <c r="D11" s="53" t="s">
        <v>258</v>
      </c>
      <c r="E11" s="51" t="s">
        <v>258</v>
      </c>
      <c r="F11" s="51" t="s">
        <v>25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273</v>
      </c>
      <c r="D14" s="2" t="str">
        <f aca="false">" AND ( ISN_INVENTORY= "&amp;ISN_INVENTORY&amp;" )"</f>
        <v> AND ( ISN_INVENTORY= 10000072007 )</v>
      </c>
      <c r="F14" s="57"/>
    </row>
    <row r="15" customFormat="false" ht="15.95" hidden="false" customHeight="true" outlineLevel="0" collapsed="false">
      <c r="C15" s="0" t="s">
        <v>274</v>
      </c>
      <c r="D15" s="2" t="n">
        <f aca="false">COUNTA(NUM_Count)</f>
        <v>1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275</v>
      </c>
    </row>
    <row r="19" customFormat="false" ht="32.25" hidden="false" customHeight="true" outlineLevel="0" collapsed="false">
      <c r="B19" s="58" t="s">
        <v>276</v>
      </c>
      <c r="C19" s="58" t="s">
        <v>277</v>
      </c>
      <c r="D19" s="58" t="s">
        <v>278</v>
      </c>
      <c r="E19" s="58" t="s">
        <v>279</v>
      </c>
      <c r="F19" s="58" t="s">
        <v>280</v>
      </c>
      <c r="G19" s="58" t="s">
        <v>28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282</v>
      </c>
      <c r="D21" s="61" t="s">
        <v>283</v>
      </c>
      <c r="E21" s="62" t="s">
        <v>284</v>
      </c>
      <c r="F21" s="62" t="s">
        <v>258</v>
      </c>
      <c r="G21" s="62" t="s">
        <v>285</v>
      </c>
      <c r="H21" s="63"/>
    </row>
    <row r="22" customFormat="false" ht="15" hidden="false" customHeight="false" outlineLevel="0" collapsed="false">
      <c r="B22" s="64" t="n">
        <v>5</v>
      </c>
      <c r="C22" s="65" t="s">
        <v>228</v>
      </c>
      <c r="D22" s="66" t="s">
        <v>286</v>
      </c>
      <c r="E22" s="67" t="s">
        <v>287</v>
      </c>
      <c r="F22" s="67" t="s">
        <v>258</v>
      </c>
      <c r="G22" s="67" t="s">
        <v>285</v>
      </c>
      <c r="H22" s="68"/>
    </row>
    <row r="23" customFormat="false" ht="15" hidden="false" customHeight="false" outlineLevel="0" collapsed="false">
      <c r="B23" s="64" t="n">
        <v>0</v>
      </c>
      <c r="C23" s="65" t="s">
        <v>288</v>
      </c>
      <c r="D23" s="66" t="s">
        <v>289</v>
      </c>
      <c r="E23" s="67" t="s">
        <v>287</v>
      </c>
      <c r="F23" s="67" t="s">
        <v>258</v>
      </c>
      <c r="G23" s="67" t="s">
        <v>285</v>
      </c>
      <c r="H23" s="68"/>
    </row>
    <row r="24" customFormat="false" ht="15" hidden="false" customHeight="false" outlineLevel="0" collapsed="false">
      <c r="B24" s="64" t="n">
        <v>0</v>
      </c>
      <c r="C24" s="65" t="s">
        <v>290</v>
      </c>
      <c r="D24" s="66" t="s">
        <v>291</v>
      </c>
      <c r="E24" s="67" t="s">
        <v>284</v>
      </c>
      <c r="F24" s="67"/>
      <c r="G24" s="67" t="s">
        <v>285</v>
      </c>
      <c r="H24" s="68"/>
    </row>
    <row r="25" customFormat="false" ht="15" hidden="false" customHeight="false" outlineLevel="0" collapsed="false">
      <c r="B25" s="64" t="n">
        <v>0</v>
      </c>
      <c r="C25" s="65" t="s">
        <v>292</v>
      </c>
      <c r="D25" s="66" t="s">
        <v>293</v>
      </c>
      <c r="E25" s="67" t="s">
        <v>287</v>
      </c>
      <c r="F25" s="67" t="s">
        <v>258</v>
      </c>
      <c r="G25" s="67" t="s">
        <v>285</v>
      </c>
      <c r="H25" s="68"/>
    </row>
    <row r="26" customFormat="false" ht="15" hidden="false" customHeight="false" outlineLevel="0" collapsed="false">
      <c r="B26" s="64" t="n">
        <v>0</v>
      </c>
      <c r="C26" s="65" t="s">
        <v>294</v>
      </c>
      <c r="D26" s="69" t="s">
        <v>295</v>
      </c>
      <c r="E26" s="67" t="s">
        <v>284</v>
      </c>
      <c r="F26" s="67" t="s">
        <v>258</v>
      </c>
      <c r="G26" s="67" t="s">
        <v>285</v>
      </c>
      <c r="H26" s="68"/>
    </row>
    <row r="27" customFormat="false" ht="15" hidden="false" customHeight="false" outlineLevel="0" collapsed="false">
      <c r="B27" s="70" t="n">
        <v>0</v>
      </c>
      <c r="C27" s="71" t="s">
        <v>296</v>
      </c>
      <c r="D27" s="72" t="s">
        <v>297</v>
      </c>
      <c r="E27" s="67" t="s">
        <v>287</v>
      </c>
      <c r="F27" s="67" t="s">
        <v>258</v>
      </c>
      <c r="G27" s="67" t="s">
        <v>285</v>
      </c>
      <c r="H27" s="68"/>
    </row>
    <row r="28" customFormat="false" ht="15" hidden="false" customHeight="false" outlineLevel="0" collapsed="false">
      <c r="B28" s="70" t="n">
        <v>0</v>
      </c>
      <c r="C28" s="71" t="s">
        <v>298</v>
      </c>
      <c r="D28" s="72" t="s">
        <v>299</v>
      </c>
      <c r="E28" s="67" t="s">
        <v>287</v>
      </c>
      <c r="F28" s="67" t="s">
        <v>300</v>
      </c>
      <c r="G28" s="67" t="s">
        <v>285</v>
      </c>
      <c r="H28" s="68"/>
    </row>
    <row r="29" customFormat="false" ht="15" hidden="false" customHeight="false" outlineLevel="0" collapsed="false">
      <c r="B29" s="70" t="n">
        <v>0</v>
      </c>
      <c r="C29" s="71" t="s">
        <v>301</v>
      </c>
      <c r="D29" s="72" t="s">
        <v>302</v>
      </c>
      <c r="E29" s="67" t="s">
        <v>287</v>
      </c>
      <c r="F29" s="67" t="s">
        <v>258</v>
      </c>
      <c r="G29" s="67" t="s">
        <v>285</v>
      </c>
      <c r="H29" s="68"/>
    </row>
    <row r="30" customFormat="false" ht="15" hidden="false" customHeight="false" outlineLevel="0" collapsed="false">
      <c r="B30" s="70" t="n">
        <v>0</v>
      </c>
      <c r="C30" s="71" t="s">
        <v>303</v>
      </c>
      <c r="D30" s="72" t="s">
        <v>304</v>
      </c>
      <c r="E30" s="67" t="s">
        <v>287</v>
      </c>
      <c r="F30" s="67" t="s">
        <v>258</v>
      </c>
      <c r="G30" s="67" t="s">
        <v>285</v>
      </c>
      <c r="H30" s="68"/>
    </row>
    <row r="31" customFormat="false" ht="15" hidden="false" customHeight="false" outlineLevel="0" collapsed="false">
      <c r="B31" s="70" t="n">
        <v>0</v>
      </c>
      <c r="C31" s="71" t="s">
        <v>305</v>
      </c>
      <c r="D31" s="72" t="s">
        <v>306</v>
      </c>
      <c r="E31" s="67" t="s">
        <v>307</v>
      </c>
      <c r="F31" s="67"/>
      <c r="G31" s="67" t="s">
        <v>285</v>
      </c>
      <c r="H31" s="68"/>
    </row>
    <row r="32" customFormat="false" ht="15" hidden="false" customHeight="false" outlineLevel="0" collapsed="false">
      <c r="B32" s="70" t="n">
        <v>0</v>
      </c>
      <c r="C32" s="71" t="s">
        <v>272</v>
      </c>
      <c r="D32" s="72" t="s">
        <v>258</v>
      </c>
      <c r="E32" s="72" t="s">
        <v>25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308</v>
      </c>
    </row>
    <row r="39" customFormat="false" ht="46.5" hidden="false" customHeight="false" outlineLevel="0" collapsed="false">
      <c r="C39" s="12" t="s">
        <v>309</v>
      </c>
      <c r="D39" s="12" t="s">
        <v>278</v>
      </c>
      <c r="E39" s="12" t="s">
        <v>310</v>
      </c>
      <c r="F39" s="12" t="s">
        <v>280</v>
      </c>
      <c r="G39" s="12" t="s">
        <v>28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299</v>
      </c>
      <c r="E41" s="62" t="s">
        <v>311</v>
      </c>
      <c r="F41" s="62" t="s">
        <v>25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299</v>
      </c>
      <c r="E42" s="67" t="s">
        <v>312</v>
      </c>
      <c r="F42" s="67" t="s">
        <v>25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302</v>
      </c>
      <c r="E43" s="67" t="s">
        <v>311</v>
      </c>
      <c r="F43" s="67" t="s">
        <v>25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302</v>
      </c>
      <c r="E44" s="67" t="s">
        <v>312</v>
      </c>
      <c r="F44" s="67" t="s">
        <v>25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302</v>
      </c>
      <c r="E45" s="67" t="s">
        <v>313</v>
      </c>
      <c r="F45" s="67" t="s">
        <v>25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304</v>
      </c>
      <c r="E46" s="67" t="s">
        <v>311</v>
      </c>
      <c r="F46" s="67" t="s">
        <v>25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304</v>
      </c>
      <c r="E47" s="67" t="s">
        <v>314</v>
      </c>
      <c r="F47" s="67" t="s">
        <v>25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304</v>
      </c>
      <c r="E48" s="67" t="s">
        <v>313</v>
      </c>
      <c r="F48" s="67" t="s">
        <v>258</v>
      </c>
      <c r="G48" s="67"/>
      <c r="H48" s="68"/>
    </row>
    <row r="49" customFormat="false" ht="15" hidden="false" customHeight="false" outlineLevel="0" collapsed="false">
      <c r="C49" s="84" t="s">
        <v>272</v>
      </c>
      <c r="D49" s="72" t="s">
        <v>258</v>
      </c>
      <c r="E49" s="72" t="s">
        <v>25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299</v>
      </c>
      <c r="E51" s="67" t="s">
        <v>315</v>
      </c>
      <c r="F51" s="67" t="s">
        <v>25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299</v>
      </c>
      <c r="E52" s="67" t="s">
        <v>316</v>
      </c>
      <c r="F52" s="67" t="s">
        <v>25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37:38Z</dcterms:modified>
  <cp:revision>0</cp:revision>
  <dc:subject/>
  <dc:title/>
</cp:coreProperties>
</file>