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5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5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Юкамен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184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9 - 198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 производственной конференции работников просвещения. Документы о результатах проверки культурного строительства в районе                                                                                                                         </t>
  </si>
  <si>
    <t xml:space="preserve">20.08.1929 - 17.09.1932</t>
  </si>
  <si>
    <t xml:space="preserve"> </t>
  </si>
  <si>
    <t xml:space="preserve">Сведения о работе школ района за 1930 г.                                                                                                                                                                                                                  </t>
  </si>
  <si>
    <t xml:space="preserve">01.01.1929 - 31.12.1978</t>
  </si>
  <si>
    <t xml:space="preserve">Сведения школ и отдела о количестве учащихся за 1930-1931 уч. г.                                                                                                                                                                                          </t>
  </si>
  <si>
    <t xml:space="preserve">Сведения школ о ликвидации неграмотности и малограмотности за 1930-1931 уч. г.                                                                                                                                                                            </t>
  </si>
  <si>
    <t xml:space="preserve">Статистические отчёты сельских штабов по ликвидации неграмотности за 1930 г.                                                                                                                                                                              </t>
  </si>
  <si>
    <t xml:space="preserve">Рапорты сельских Советов о проведении месячника "Культэстафеты" за 1930 г.                                                                                                                                                                                </t>
  </si>
  <si>
    <t xml:space="preserve">Акты обследования школ района                                                                                                                                                                                                                             </t>
  </si>
  <si>
    <t xml:space="preserve">05.03.1930 - 06.04.1930</t>
  </si>
  <si>
    <t xml:space="preserve">Переписка с областным отделом народного образования и школами о работе                                                                                                                                                                                    </t>
  </si>
  <si>
    <t xml:space="preserve">31.05.1930 - 19.09.1931</t>
  </si>
  <si>
    <t xml:space="preserve">Переписка с областным отделом народного образования по ликвидации неграмотности                                                                                                                                                                           </t>
  </si>
  <si>
    <t xml:space="preserve">10.06.1930 - 27.09.1930</t>
  </si>
  <si>
    <t xml:space="preserve">Протоколы совещаний и конференций учителей района                                                                                                                                                                                                         </t>
  </si>
  <si>
    <t xml:space="preserve">09.10.1931 - 20.05.1932</t>
  </si>
  <si>
    <t xml:space="preserve">Сведения школ о ходе выполнения плана по всеобучу за 1931 г.                                                                                                                                                                                              </t>
  </si>
  <si>
    <t xml:space="preserve">Отчёты школ по учёту детей и подростков, подлежащих обязательному обучению за 1931 г.                                                                                                                                                                     </t>
  </si>
  <si>
    <t xml:space="preserve">Переписка с областным отделом народного образования и школами о работе, том 1                                                                                                                                                                             </t>
  </si>
  <si>
    <t xml:space="preserve">26.01.1931 - 27.10.1931</t>
  </si>
  <si>
    <t xml:space="preserve">Переписка с областным отделом народного образования и школами о работе, том 2                                                                                                                                                                             </t>
  </si>
  <si>
    <t xml:space="preserve">08.06.1931 - 25.12.1931</t>
  </si>
  <si>
    <t xml:space="preserve">Документы комиссии по делам несовершеннолетних (циркуляры, протоколы, сведения и др.)                                                                                                                                                                     </t>
  </si>
  <si>
    <t xml:space="preserve">03.07.1933 - 20.03.1935</t>
  </si>
  <si>
    <t xml:space="preserve">Проект бюджета по народному образованию на 1937 г.                                                                                                                                                                                                        </t>
  </si>
  <si>
    <t xml:space="preserve">Проект бюджета по народному образованию на 1938 г.                                                                                                                                                                                                        </t>
  </si>
  <si>
    <t xml:space="preserve">Переписка с народным Комиссариатом просвещения УАССР о работе                                                                                                                                                                                             </t>
  </si>
  <si>
    <t xml:space="preserve">15.02.1938 - 15.06.1938</t>
  </si>
  <si>
    <t xml:space="preserve">Проект бюджета по народному образованию на 1939 г.                                                                                                                                                                                                        </t>
  </si>
  <si>
    <t xml:space="preserve">Проект бюджета но народному образованию на 1940 г.                                                                                                                                                                                                        </t>
  </si>
  <si>
    <t xml:space="preserve">Текстовые отчёты школ о работе за 1940-1941 уч. г.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о работе за 1940-1941 уч. г.                                                                                                                                                                                                   </t>
  </si>
  <si>
    <t xml:space="preserve">Отчёты отдела о численности работников и фонде заработной платы за 1940 г.                                                                                                                                                                                </t>
  </si>
  <si>
    <t xml:space="preserve">Выписки из протоколов заседаний исполкома райсовета и отчёты о работе культурно-просветительных учреждений района за 1941-1943 г.г.                                                                                                                       </t>
  </si>
  <si>
    <t xml:space="preserve">Планы подготовки школ к новому 1941-1942 уч. г.                                                                                                                                                                                                           </t>
  </si>
  <si>
    <t xml:space="preserve">Планы завершения ликвидации неграмотности в районе на 1941 г.                                                                                                                                                                                             </t>
  </si>
  <si>
    <t xml:space="preserve">Отчёты отдела о численности работников и фонде заработной платы за 1941 г.                                                                                                                                                                                </t>
  </si>
  <si>
    <t xml:space="preserve">Отчёты школ об исполнении сметы расходов за 1941 г., том 1                                                                                                                                                                                                </t>
  </si>
  <si>
    <t xml:space="preserve">Отчёты школ об исполнении сметы расходов за 1941 г., том 2                                                                                                                                                                                                </t>
  </si>
  <si>
    <t xml:space="preserve">Отчёты школ о посещаемости и успеваемости учащихся за 1942-1943 уч. г.                                                                                                                                                                                    </t>
  </si>
  <si>
    <t xml:space="preserve">Текстовые и статистические отчёты школ о выполнении плана по всеобучу за 1942-1943 уч. г.                                                                                                                                                                 </t>
  </si>
  <si>
    <t xml:space="preserve">Текстовый отчёт отдела по итогам работы школ за 1 полугодие 1942-1943 уч. г. Доклад зав. отделом на конференции учителей района от 27 сентября 1942 г.                                                                                                    </t>
  </si>
  <si>
    <t xml:space="preserve">Отчёты школ об исполнении смет расходов за 1942 г.                                                                                                                                                                                                        </t>
  </si>
  <si>
    <t xml:space="preserve">Отчёты школ по подготовке значкистов БГТО и ГТО за 1943 г.                                                                                                                                                                                                </t>
  </si>
  <si>
    <t xml:space="preserve">Отчёты школ об исполнении смет расходов за 1943 г.                                                                                                                                                                                                        </t>
  </si>
  <si>
    <t xml:space="preserve">Планы работы школ и отдела на 1944 Г.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результатам обследования школ района (докладные, выводы)                                                                                                                                                                                     </t>
  </si>
  <si>
    <t xml:space="preserve">21.01.1944 - 21.05.1944</t>
  </si>
  <si>
    <t xml:space="preserve">Акты передачи при смене руководителей школ                                                                                                                                                                                                                </t>
  </si>
  <si>
    <t xml:space="preserve">17.02.1974 - 04.09.1974</t>
  </si>
  <si>
    <t xml:space="preserve">Планы работы и обследования школ района на 1945-1946 уч. г.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и отдела о выполнении плана по всеобучу за 1945-1946 уч. г.                                                                                                                                                                    </t>
  </si>
  <si>
    <t xml:space="preserve">Отчёты школ по военно-Физической подготовке учащихся за 1945-1946 уч. г.                                                                                                                                                                                  </t>
  </si>
  <si>
    <t xml:space="preserve">Статистические отчёты школ о выполнении плана по всеобучу за 1946-1947 уч. г.     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0 г.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отдела (всех форм) о состоянии школ и составе учащихся и учителей за 1951-1954 г.г.                                                                                                                                         </t>
  </si>
  <si>
    <t xml:space="preserve">Годовой бухгалтерский отчёт отдела за 1951 г.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2 г.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, сметы по спецсредствам на 1953-1981 г.г.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3 г.                                                                                                                                                                                                             </t>
  </si>
  <si>
    <t xml:space="preserve">Сводные статистические отчёты (всех форм) о состоянии школ и детских садов, составе учащихся, учителей за 1954-1960 г.г.                                                                                                                                  </t>
  </si>
  <si>
    <t xml:space="preserve">Годовой бухгалтерский отчёт отдела за 1954 г.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55 г.       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со всеми приложениями за 1956 г.                                                                                                                                                                                              </t>
  </si>
  <si>
    <t xml:space="preserve">Единовременные сведения о Юкаменском детском доме по состоянию на 1 января 1958 г.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7 г.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8 г.         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отдела за 1959 г.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(Ф. 1-е, 103, В-1, ОШ-2, РИК-78, 82, 9-ср, РИК-77, 9) об изменениях в сети школ, об успеваемости, о детских садах, о численности специалистов за 1960-1961 и 1961-1962 уч. г.г.                                                     </t>
  </si>
  <si>
    <t xml:space="preserve">Документы по организации соцсоревнования школ (обязательства, договоры, акты проверок, справки) за 1961-1971 г.г.                                                                                                                                         </t>
  </si>
  <si>
    <t xml:space="preserve">Титульные списки и сметы на капитальное строительство за 1962 г.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(ОШ-1) о состоянии школ, составе учителей и учащихся за 1962-1963 уч. г.                                                                                                                                                       </t>
  </si>
  <si>
    <t xml:space="preserve">Годовой бухгалтерский отчёт отдела за 1962 г.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, годовой бухгалтерский отчёт Юкаменского дома пионеров за 1963 г.                                                                                                                                                                      </t>
  </si>
  <si>
    <t xml:space="preserve">Бухгалтерские отчёты школ за 1963-1967 г.г.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, годовой бухгалтерский отчёт Юкаменского дома пионеров за 1964 г.                                                                                                                                                                      </t>
  </si>
  <si>
    <t xml:space="preserve">Статистические отчёты школ об успеваемости, движении учащихся и результатах учебной работы (ОШ-2, ОШ-3) за 1965-1966 уч. г.                                                                                                                               </t>
  </si>
  <si>
    <t xml:space="preserve">Бухгалтерские отчёты школ за 1965-1967 г.г.                                                                                                                                                                                                               </t>
  </si>
  <si>
    <t xml:space="preserve">План развития народного образования в районе на 1966-1970 г.г.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66-1967 уч. г. (ОШ-1)                                                                                                                                                          </t>
  </si>
  <si>
    <t xml:space="preserve">Списки, сведения, информации о трудоустройстве выпускников 8-х, 10-х классов школ района на 1966-67 уч. г.                                                                                                                                                </t>
  </si>
  <si>
    <t xml:space="preserve">Протоколы совещаний и семинаров учителей и работников детских учреждений района                                                                                                                                                                           </t>
  </si>
  <si>
    <t xml:space="preserve">30.03.1967 - 27.08.1968</t>
  </si>
  <si>
    <t xml:space="preserve">Справки о ходе выполнения постановления ЦК KПСC по улучшению работы школ района на 1967-1968 г.г.                                                                                                                                                         </t>
  </si>
  <si>
    <t xml:space="preserve">Справки проверки школ района учителями Юкаменской средней школы за 1967-1970 г.г.                                                                                                                                                                         </t>
  </si>
  <si>
    <t xml:space="preserve">Акты проверки инспекторами отдела состояния и методики преподавания в школах района за 1967-1968 г.г.                                                                                                                                                     </t>
  </si>
  <si>
    <t xml:space="preserve">Акты обследования детских садов, итоги проверки подготовки школ к новому учебному году за 1967 г.                                                                                                                                                         </t>
  </si>
  <si>
    <t xml:space="preserve">Докладные записки, справки и переписка с Министерством просвещения УАССР по вопросам подбора и воспитания кадров за 1967-1968 г.г.                                                                                                                        </t>
  </si>
  <si>
    <t xml:space="preserve">Документы о работе методического отдела по обобщению и распространению опыта лучших учителей района за 1967-1969 г.г.                                                                                                                                     </t>
  </si>
  <si>
    <t xml:space="preserve">Документы о награждении работников просвещения орденами и медалями и присвоению почётных званий, том 1 за 1967-1970 г.г.                                                                                                                                  </t>
  </si>
  <si>
    <t xml:space="preserve">Документы о награждении работников просвещения орденами и медалями и присвоению почётных званий, том 2 за 1967-1972 г.г.                                                                                                                                  </t>
  </si>
  <si>
    <t xml:space="preserve">Документы по подготовке школ к новому учебному году и выполнении социалистических обязательств за 1967 г.                                                                                                                                                 </t>
  </si>
  <si>
    <t xml:space="preserve">Протоколы заседаний, планы, отчёты и др. документы совета роно                                                                                                                                                                                            </t>
  </si>
  <si>
    <t xml:space="preserve">01.10.1968 - 25.05.1969</t>
  </si>
  <si>
    <t xml:space="preserve">Годовые бухгалтерские отчёты централизованной бухгалтерии за 1968-1979 г.г.                                                                                                                                                                               </t>
  </si>
  <si>
    <t xml:space="preserve">Документы проверки работы отдела и школ органами народного контроля за 1968-1970 г.г.                                                                                                                                                                     </t>
  </si>
  <si>
    <t xml:space="preserve">Документы проверки состояния и методики преподавания в школах района учителями Юкаменской средней школы за 1968-1969 г.г.                                                                                                                                 </t>
  </si>
  <si>
    <t xml:space="preserve">Документы, докладные записки и переписка по вопросам заочного и вечернего обучения молодёжи района за 1968-1970 г.г.                                                                                                                                      </t>
  </si>
  <si>
    <t xml:space="preserve">Докладные записки, справки и переписка с министерством просвещения республики по вопросам расстановки руководящих, учительских и воспитательских кадров за 1968-1970 г.г.                                                                                 </t>
  </si>
  <si>
    <t xml:space="preserve">Справки, сведения, информации о трудоустройстве выпускников 8-х классов школ района за 1968-1969 уч. г.                                                                                                                                                   </t>
  </si>
  <si>
    <t xml:space="preserve">Переписка с министерством просвещения УАССР и школами района по вопросам всеобщего обучения за 1968 г.                                                                                                                                                    </t>
  </si>
  <si>
    <t xml:space="preserve">Переписка с организациями о трудоустройстве выпускников школ за 1968-1970 г.г.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школ района на 1968-1970 г.г.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69-1970 уч. г. (ОШ-1)                                                                                                                                                          </t>
  </si>
  <si>
    <t xml:space="preserve">Годовые отчёты школ о состоянии учебно-воспитательной работы за 1969-1971 г.г.                                                                                                                                                                            </t>
  </si>
  <si>
    <t xml:space="preserve">Документы по организации и осуществлению связи школы с жизнью, участию учащихся в общественно полезном труде на пришкольных участках за 1969 г.                                                                                                           </t>
  </si>
  <si>
    <t xml:space="preserve">Сводные статистические отчёты (всех форм) о состоянии школ и составе учащихся за 1970-1972 уч. г.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70-1971 уч. г. (ОШ-1)                                                                                                                                                          </t>
  </si>
  <si>
    <t xml:space="preserve">Статистические отчёты школ о состоянии и составе учащихся на конец 1970-1971 уч. г. (ОШ-2, ОШ-3)                                                                                                                                                          </t>
  </si>
  <si>
    <t xml:space="preserve">Отчёты школ о состоянии физической культуры за 1970 г.                                                                                                                                                                                                    </t>
  </si>
  <si>
    <t xml:space="preserve">Годовые отчёты о работе детских садов за 1970-1971 г.г.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централизованной бухгалтерии, отдела за 1970-1971 г.г.                                                                                                                                                                               </t>
  </si>
  <si>
    <t xml:space="preserve">Документы по проведению уроков физкультуры в школах и развитию спорта среди учащихся за 1970 г.                                                                                                                                                           </t>
  </si>
  <si>
    <t xml:space="preserve">Документы проверки состояния и методики преподавания в школах района учителями Юкаменской средней школы за 1970 г.                                                                                                                                        </t>
  </si>
  <si>
    <t xml:space="preserve">План развития народного образования в районе на 1971-1990 г.г.                                                                                                                                                                                            </t>
  </si>
  <si>
    <t xml:space="preserve">Народно-хозяйственный план развития народного образования в районе на 1971-1975 г.г.                                                                                                                                                                      </t>
  </si>
  <si>
    <t xml:space="preserve">Сводные статистические отчёты (Сверх форм) о состоянии школ и составе учащихся за 1971-1974 уч. г.г.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71-72 уч. г. (ОШ-1)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конец 1971-1972 уч. г. (ОШ-2)                                                                                                                                                           </t>
  </si>
  <si>
    <t xml:space="preserve">Документы проверки работы подведомственных учреждений отдела за 1971-1973 г.г.                                                                                                                                                                            </t>
  </si>
  <si>
    <t xml:space="preserve">Документы по вопросам организации и проведения ученических олимпиад, смотров художественной самодеятельности и конкурсов за 1971-1973 г.г.                                                                                                                </t>
  </si>
  <si>
    <t xml:space="preserve">Документы из опыта работы учительницы Пышкетской средней школы Пасынковой Р.А. за 1971 г.     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72-73 уч. г. (ОШ-1)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конец 1972-73 уч. г. (ОШ-2, ОШ-3)                                                                                                                                                       </t>
  </si>
  <si>
    <t xml:space="preserve">Годовые отчёты школ о состоянии физической культуры за 1972-1975 г.г.                                                                                                                                                                                     </t>
  </si>
  <si>
    <t xml:space="preserve">Годовые отчеты о работе детских садов за 1972-1975 г.г.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централизованной бухгалтерии отдела за 1972 г.                                                                                                                                                                                        </t>
  </si>
  <si>
    <t xml:space="preserve">Документы по проведению пионерских сборов Пышкетской средней школе за 1972-1973 г.г.                                                                                                                                                                      </t>
  </si>
  <si>
    <t xml:space="preserve">Альбом на тему "Эстафета трудовой славы" средних школ в честь 50-летия образования СССР в 1972 г.                                                                                                                                                         </t>
  </si>
  <si>
    <t xml:space="preserve">Протоколы общих профсоюзных собраний и заседаний местного комитета                                                                                                                                                                                        </t>
  </si>
  <si>
    <t xml:space="preserve">16.10.1972 - 30.06.1981</t>
  </si>
  <si>
    <t xml:space="preserve">Статистические отчеты школ о состоянии школ и составе учащихся на начало 1973-74 уч. г. (ОШ-1)                                                                                                                                                            </t>
  </si>
  <si>
    <t xml:space="preserve">Статистические отчеты школ о состоянии школ и составе учащихся на конец 1973-74 уч. г. (ОШ-2, ОШ-3)                                                                                                                                                       </t>
  </si>
  <si>
    <t xml:space="preserve">Бухгалтерские отчеты централизованной бухгалтерии отдела за 19731974 г.г.                                                                                                                                                                                 </t>
  </si>
  <si>
    <t xml:space="preserve">Документы проверки работы подведомственных учреждений отдела за 1973-1975 г.г.                                                                                                                                                                            </t>
  </si>
  <si>
    <t xml:space="preserve">Документы по награждению работников просвещения медалями и присвоению почётных званий за 1973-1980 г.г.                                                                                                                                                   </t>
  </si>
  <si>
    <t xml:space="preserve">Документы из опыта работы учителей Починочной восьмилетней школы за 1973 год                                                                                                                                                                              </t>
  </si>
  <si>
    <t xml:space="preserve">Документы из опыта работы учителей Пышкетской средней школы за 1973 г., том 1                                                                                                                                                                             </t>
  </si>
  <si>
    <t xml:space="preserve">Документы из опыта работы учителей том 2 за 1973 г.                                                                                                                                                                                                       </t>
  </si>
  <si>
    <t xml:space="preserve">Документы из опыта работы учителей учительницы Пышкетской средней школы Невоструевой Т.Ф. за 1973 г.                                                                                                                                                      </t>
  </si>
  <si>
    <t xml:space="preserve">Сводные статистические отчёты (всех форм) о состоянии школ и составе учащихся за 1974-1977 г.г.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начало 1974-75 уч. г. (ОШ-1)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на конец 1974-75 уч. г. (Ош-2, ОШ-3)                                                                                                                                                       </t>
  </si>
  <si>
    <t xml:space="preserve">Альбом на тему "Эстафета трудовой славы" Жувамской и Засековской восьмилетних школ в честь 50-летия образования СССР за 1974 г.                                                                                                                           </t>
  </si>
  <si>
    <t xml:space="preserve">Документы из опыта работы группы продлённого дня Ежевской средней школы за 1974 г.                                                                                                                                                                        </t>
  </si>
  <si>
    <t xml:space="preserve">Альбом Пышкетской средней школы на тему "Человек славен трудом" за 1974 г.                                                                                                                                                                                </t>
  </si>
  <si>
    <t xml:space="preserve">Протоколы совещаний сотрудников отдела народного образования и заседаний совета роно                                                                                                                                                                      </t>
  </si>
  <si>
    <t xml:space="preserve">31.12.1975 - 17.08.1978</t>
  </si>
  <si>
    <t xml:space="preserve">Статистические отчёты школ о состоянии школ и составе учащихся (ОШ-1) на начало 1975-76 уч. г.                                                                                                                                                            </t>
  </si>
  <si>
    <t xml:space="preserve">Статистические отчёты школ о состоянии школ и составе учащихся (ОШ-1) на конец 1975-76 уч. г. (ОШ-2, ОШ-3)                                                                                                                                                </t>
  </si>
  <si>
    <t xml:space="preserve">Документы по проверке работы отдела вышестоящими советскими органами, органами народного контроля за 1975-1977 г.г.                                                                                                                                       </t>
  </si>
  <si>
    <t xml:space="preserve">Акты, справки, протоколы ин спекторских проверок школ, дошкольных учреждений за 1975-1981 г.г.                                                                                                                                                            </t>
  </si>
  <si>
    <t xml:space="preserve">Документы из опыта работы классного руководителя Ежевской средней школы Ившиной А.А. за 1975 г.                                                                                                                                                           </t>
  </si>
  <si>
    <t xml:space="preserve">Документы из опыта работы учительницы Пышкетской средней школы Щепиной В.В. за 1975 г.                                                                                                                                                                    </t>
  </si>
  <si>
    <t xml:space="preserve">Документы из опыта работы учительницы Ежевской средней школы Бабиневой А.Н. за 1975 г.                                                                                                                                                                    </t>
  </si>
  <si>
    <t xml:space="preserve">Документы из опыта работы учительницы Ежевской средней школы Зентерековой Н.Н. за 1975 г.                                                                                                                                                                 </t>
  </si>
  <si>
    <t xml:space="preserve">Документы из опыта работы учительницы Верх-Унинской средней школы Феофилактовой В.Г. за 1975 г.                                                                                                                                                           </t>
  </si>
  <si>
    <t xml:space="preserve">Опись документов за 1929-1975 г.г.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35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9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7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3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3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22</v>
      </c>
      <c r="F23" s="19" t="n">
        <v>24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8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171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5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3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22</v>
      </c>
      <c r="F28" s="19" t="n">
        <v>14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22</v>
      </c>
      <c r="F29" s="19" t="n">
        <v>25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7</v>
      </c>
      <c r="E30" s="19" t="s">
        <v>38</v>
      </c>
      <c r="F30" s="19" t="n">
        <v>14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82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7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22</v>
      </c>
      <c r="F33" s="19" t="n">
        <v>6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22</v>
      </c>
      <c r="F34" s="19" t="n">
        <v>3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6</v>
      </c>
      <c r="F35" s="19" t="n">
        <v>4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22</v>
      </c>
      <c r="F36" s="19" t="n">
        <v>3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22</v>
      </c>
      <c r="F37" s="19" t="n">
        <v>6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9</v>
      </c>
      <c r="E38" s="19" t="s">
        <v>22</v>
      </c>
      <c r="F38" s="19" t="n">
        <v>34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0</v>
      </c>
      <c r="E39" s="19" t="s">
        <v>22</v>
      </c>
      <c r="F39" s="19" t="n">
        <v>42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1</v>
      </c>
      <c r="E40" s="19" t="s">
        <v>22</v>
      </c>
      <c r="F40" s="19" t="n">
        <v>24</v>
      </c>
      <c r="I40" s="0" t="n">
        <v>23</v>
      </c>
      <c r="J40" s="0" t="s">
        <v>20</v>
      </c>
    </row>
    <row r="41" customFormat="false" ht="60" hidden="false" customHeight="false" outlineLevel="0" collapsed="false">
      <c r="C41" s="17" t="n">
        <v>24</v>
      </c>
      <c r="D41" s="18" t="s">
        <v>52</v>
      </c>
      <c r="E41" s="19" t="s">
        <v>22</v>
      </c>
      <c r="F41" s="19" t="n">
        <v>75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3</v>
      </c>
      <c r="E42" s="19" t="s">
        <v>22</v>
      </c>
      <c r="F42" s="19" t="n">
        <v>31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4</v>
      </c>
      <c r="E43" s="19" t="s">
        <v>22</v>
      </c>
      <c r="F43" s="19" t="n">
        <v>16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22</v>
      </c>
      <c r="F44" s="19" t="n">
        <v>2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6</v>
      </c>
      <c r="E45" s="19" t="s">
        <v>22</v>
      </c>
      <c r="F45" s="19" t="n">
        <v>8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22</v>
      </c>
      <c r="F46" s="19" t="n">
        <v>2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22</v>
      </c>
      <c r="F47" s="19" t="n">
        <v>16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9</v>
      </c>
      <c r="E48" s="19" t="s">
        <v>22</v>
      </c>
      <c r="F48" s="19" t="n">
        <v>232</v>
      </c>
      <c r="I48" s="0" t="n">
        <v>31</v>
      </c>
      <c r="J48" s="0" t="s">
        <v>20</v>
      </c>
    </row>
    <row r="49" customFormat="false" ht="60" hidden="false" customHeight="false" outlineLevel="0" collapsed="false">
      <c r="C49" s="17" t="n">
        <v>32</v>
      </c>
      <c r="D49" s="18" t="s">
        <v>60</v>
      </c>
      <c r="E49" s="19" t="s">
        <v>22</v>
      </c>
      <c r="F49" s="19" t="n">
        <v>15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1</v>
      </c>
      <c r="E50" s="19" t="s">
        <v>22</v>
      </c>
      <c r="F50" s="19" t="n">
        <v>2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2</v>
      </c>
      <c r="E51" s="19" t="s">
        <v>22</v>
      </c>
      <c r="F51" s="19" t="n">
        <v>44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22</v>
      </c>
      <c r="F52" s="19" t="n">
        <v>5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4</v>
      </c>
      <c r="E53" s="19" t="s">
        <v>22</v>
      </c>
      <c r="F53" s="19" t="n">
        <v>29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5</v>
      </c>
      <c r="E54" s="19" t="s">
        <v>66</v>
      </c>
      <c r="F54" s="19" t="n">
        <v>114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7</v>
      </c>
      <c r="E55" s="19" t="s">
        <v>68</v>
      </c>
      <c r="F55" s="19" t="n">
        <v>55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9</v>
      </c>
      <c r="E56" s="19" t="s">
        <v>22</v>
      </c>
      <c r="F56" s="19" t="n">
        <v>102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0</v>
      </c>
      <c r="E57" s="19" t="s">
        <v>22</v>
      </c>
      <c r="F57" s="19" t="n">
        <v>33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1</v>
      </c>
      <c r="E58" s="19" t="s">
        <v>22</v>
      </c>
      <c r="F58" s="19" t="n">
        <v>6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2</v>
      </c>
      <c r="E59" s="19" t="s">
        <v>22</v>
      </c>
      <c r="F59" s="19" t="n">
        <v>251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3</v>
      </c>
      <c r="E60" s="19" t="s">
        <v>22</v>
      </c>
      <c r="F60" s="19" t="n">
        <v>32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4</v>
      </c>
      <c r="E61" s="19" t="s">
        <v>22</v>
      </c>
      <c r="F61" s="19" t="n">
        <v>171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75</v>
      </c>
      <c r="E62" s="19" t="s">
        <v>22</v>
      </c>
      <c r="F62" s="19" t="n">
        <v>7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6</v>
      </c>
      <c r="E63" s="19" t="s">
        <v>22</v>
      </c>
      <c r="F63" s="19" t="n">
        <v>44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7</v>
      </c>
      <c r="E64" s="19" t="s">
        <v>22</v>
      </c>
      <c r="F64" s="19" t="n">
        <v>23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8</v>
      </c>
      <c r="E65" s="19" t="s">
        <v>22</v>
      </c>
      <c r="F65" s="19" t="n">
        <v>67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9</v>
      </c>
      <c r="E66" s="19" t="s">
        <v>22</v>
      </c>
      <c r="F66" s="19" t="n">
        <v>141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0</v>
      </c>
      <c r="E67" s="19" t="s">
        <v>22</v>
      </c>
      <c r="F67" s="19" t="n">
        <v>73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1</v>
      </c>
      <c r="E68" s="19" t="s">
        <v>22</v>
      </c>
      <c r="F68" s="19" t="n">
        <v>107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2</v>
      </c>
      <c r="E69" s="19" t="s">
        <v>22</v>
      </c>
      <c r="F69" s="19" t="n">
        <v>8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3</v>
      </c>
      <c r="E70" s="19" t="s">
        <v>22</v>
      </c>
      <c r="F70" s="19" t="n">
        <v>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4</v>
      </c>
      <c r="E71" s="19" t="s">
        <v>22</v>
      </c>
      <c r="F71" s="19" t="n">
        <v>9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5</v>
      </c>
      <c r="E72" s="19" t="s">
        <v>22</v>
      </c>
      <c r="F72" s="19" t="n">
        <v>118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6</v>
      </c>
      <c r="E73" s="19" t="s">
        <v>22</v>
      </c>
      <c r="F73" s="19" t="n">
        <v>204</v>
      </c>
      <c r="I73" s="0" t="n">
        <v>56</v>
      </c>
      <c r="J73" s="0" t="s">
        <v>20</v>
      </c>
    </row>
    <row r="74" customFormat="false" ht="60" hidden="false" customHeight="false" outlineLevel="0" collapsed="false">
      <c r="C74" s="17" t="n">
        <v>57</v>
      </c>
      <c r="D74" s="18" t="s">
        <v>87</v>
      </c>
      <c r="E74" s="19" t="s">
        <v>22</v>
      </c>
      <c r="F74" s="19" t="n">
        <v>71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9</v>
      </c>
      <c r="D75" s="18" t="s">
        <v>88</v>
      </c>
      <c r="E75" s="19" t="s">
        <v>22</v>
      </c>
      <c r="F75" s="19" t="n">
        <v>182</v>
      </c>
      <c r="I75" s="0" t="n">
        <v>59</v>
      </c>
      <c r="J75" s="0" t="s">
        <v>20</v>
      </c>
    </row>
    <row r="76" customFormat="false" ht="30" hidden="false" customHeight="false" outlineLevel="0" collapsed="false">
      <c r="C76" s="17" t="n">
        <v>60</v>
      </c>
      <c r="D76" s="18" t="s">
        <v>89</v>
      </c>
      <c r="E76" s="19" t="s">
        <v>22</v>
      </c>
      <c r="F76" s="19" t="n">
        <v>172</v>
      </c>
      <c r="I76" s="0" t="n">
        <v>60</v>
      </c>
      <c r="J76" s="0" t="s">
        <v>20</v>
      </c>
    </row>
    <row r="77" customFormat="false" ht="45" hidden="false" customHeight="false" outlineLevel="0" collapsed="false">
      <c r="C77" s="17" t="n">
        <v>61</v>
      </c>
      <c r="D77" s="18" t="s">
        <v>90</v>
      </c>
      <c r="E77" s="19" t="s">
        <v>22</v>
      </c>
      <c r="F77" s="19" t="n">
        <v>45</v>
      </c>
      <c r="I77" s="0" t="n">
        <v>61</v>
      </c>
      <c r="J77" s="0" t="s">
        <v>20</v>
      </c>
    </row>
    <row r="78" customFormat="false" ht="15" hidden="false" customHeight="false" outlineLevel="0" collapsed="false">
      <c r="C78" s="17" t="n">
        <v>62</v>
      </c>
      <c r="D78" s="18" t="s">
        <v>91</v>
      </c>
      <c r="E78" s="19" t="s">
        <v>22</v>
      </c>
      <c r="F78" s="19" t="n">
        <v>109</v>
      </c>
      <c r="I78" s="0" t="n">
        <v>62</v>
      </c>
      <c r="J78" s="0" t="s">
        <v>20</v>
      </c>
    </row>
    <row r="79" customFormat="false" ht="30" hidden="false" customHeight="false" outlineLevel="0" collapsed="false">
      <c r="C79" s="17" t="n">
        <v>63</v>
      </c>
      <c r="D79" s="18" t="s">
        <v>92</v>
      </c>
      <c r="E79" s="19" t="s">
        <v>22</v>
      </c>
      <c r="F79" s="19" t="n">
        <v>27</v>
      </c>
      <c r="I79" s="0" t="n">
        <v>63</v>
      </c>
      <c r="J79" s="0" t="s">
        <v>20</v>
      </c>
    </row>
    <row r="80" customFormat="false" ht="15" hidden="false" customHeight="false" outlineLevel="0" collapsed="false">
      <c r="C80" s="17" t="n">
        <v>64</v>
      </c>
      <c r="D80" s="18" t="s">
        <v>93</v>
      </c>
      <c r="E80" s="19" t="s">
        <v>22</v>
      </c>
      <c r="F80" s="19" t="n">
        <v>162</v>
      </c>
      <c r="I80" s="0" t="n">
        <v>64</v>
      </c>
      <c r="J80" s="0" t="s">
        <v>20</v>
      </c>
    </row>
    <row r="81" customFormat="false" ht="30" hidden="false" customHeight="false" outlineLevel="0" collapsed="false">
      <c r="C81" s="17" t="n">
        <v>65</v>
      </c>
      <c r="D81" s="18" t="s">
        <v>94</v>
      </c>
      <c r="E81" s="19" t="s">
        <v>22</v>
      </c>
      <c r="F81" s="19" t="n">
        <v>38</v>
      </c>
      <c r="I81" s="0" t="n">
        <v>65</v>
      </c>
      <c r="J81" s="0" t="s">
        <v>20</v>
      </c>
    </row>
    <row r="82" customFormat="false" ht="45" hidden="false" customHeight="false" outlineLevel="0" collapsed="false">
      <c r="C82" s="17" t="n">
        <v>66</v>
      </c>
      <c r="D82" s="18" t="s">
        <v>95</v>
      </c>
      <c r="E82" s="19" t="s">
        <v>22</v>
      </c>
      <c r="F82" s="19" t="n">
        <v>76</v>
      </c>
      <c r="I82" s="0" t="n">
        <v>66</v>
      </c>
      <c r="J82" s="0" t="s">
        <v>20</v>
      </c>
    </row>
    <row r="83" customFormat="false" ht="15" hidden="false" customHeight="false" outlineLevel="0" collapsed="false">
      <c r="C83" s="17" t="n">
        <v>67</v>
      </c>
      <c r="D83" s="18" t="s">
        <v>96</v>
      </c>
      <c r="E83" s="19" t="s">
        <v>22</v>
      </c>
      <c r="F83" s="19" t="n">
        <v>151</v>
      </c>
      <c r="I83" s="0" t="n">
        <v>67</v>
      </c>
      <c r="J83" s="0" t="s">
        <v>20</v>
      </c>
    </row>
    <row r="84" customFormat="false" ht="30" hidden="false" customHeight="false" outlineLevel="0" collapsed="false">
      <c r="C84" s="17" t="n">
        <v>68</v>
      </c>
      <c r="D84" s="18" t="s">
        <v>97</v>
      </c>
      <c r="E84" s="19" t="s">
        <v>22</v>
      </c>
      <c r="F84" s="19" t="n">
        <v>8</v>
      </c>
      <c r="I84" s="0" t="n">
        <v>68</v>
      </c>
      <c r="J84" s="0" t="s">
        <v>20</v>
      </c>
    </row>
    <row r="85" customFormat="false" ht="30" hidden="false" customHeight="false" outlineLevel="0" collapsed="false">
      <c r="C85" s="17" t="n">
        <v>69</v>
      </c>
      <c r="D85" s="18" t="s">
        <v>98</v>
      </c>
      <c r="E85" s="19" t="s">
        <v>22</v>
      </c>
      <c r="F85" s="19" t="n">
        <v>141</v>
      </c>
      <c r="I85" s="0" t="n">
        <v>69</v>
      </c>
      <c r="J85" s="0" t="s">
        <v>20</v>
      </c>
    </row>
    <row r="86" customFormat="false" ht="45" hidden="false" customHeight="false" outlineLevel="0" collapsed="false">
      <c r="C86" s="17" t="n">
        <v>71</v>
      </c>
      <c r="D86" s="18" t="s">
        <v>99</v>
      </c>
      <c r="E86" s="19" t="s">
        <v>22</v>
      </c>
      <c r="F86" s="19" t="n">
        <v>48</v>
      </c>
      <c r="I86" s="0" t="n">
        <v>71</v>
      </c>
      <c r="J86" s="0" t="s">
        <v>20</v>
      </c>
    </row>
    <row r="87" customFormat="false" ht="30" hidden="false" customHeight="false" outlineLevel="0" collapsed="false">
      <c r="C87" s="17" t="n">
        <v>72</v>
      </c>
      <c r="D87" s="18" t="s">
        <v>100</v>
      </c>
      <c r="E87" s="19" t="s">
        <v>101</v>
      </c>
      <c r="F87" s="19" t="n">
        <v>29</v>
      </c>
      <c r="I87" s="0" t="n">
        <v>72</v>
      </c>
      <c r="J87" s="0" t="s">
        <v>20</v>
      </c>
    </row>
    <row r="88" customFormat="false" ht="45" hidden="false" customHeight="false" outlineLevel="0" collapsed="false">
      <c r="C88" s="17" t="n">
        <v>74</v>
      </c>
      <c r="D88" s="18" t="s">
        <v>102</v>
      </c>
      <c r="E88" s="19" t="s">
        <v>22</v>
      </c>
      <c r="F88" s="19" t="n">
        <v>34</v>
      </c>
      <c r="I88" s="0" t="n">
        <v>74</v>
      </c>
      <c r="J88" s="0" t="s">
        <v>20</v>
      </c>
    </row>
    <row r="89" customFormat="false" ht="30" hidden="false" customHeight="false" outlineLevel="0" collapsed="false">
      <c r="C89" s="17" t="n">
        <v>75</v>
      </c>
      <c r="D89" s="18" t="s">
        <v>103</v>
      </c>
      <c r="E89" s="19" t="s">
        <v>22</v>
      </c>
      <c r="F89" s="19" t="n">
        <v>211</v>
      </c>
      <c r="I89" s="0" t="n">
        <v>75</v>
      </c>
      <c r="J89" s="0" t="s">
        <v>20</v>
      </c>
    </row>
    <row r="90" customFormat="false" ht="45" hidden="false" customHeight="false" outlineLevel="0" collapsed="false">
      <c r="C90" s="17" t="n">
        <v>76</v>
      </c>
      <c r="D90" s="18" t="s">
        <v>104</v>
      </c>
      <c r="E90" s="19" t="s">
        <v>22</v>
      </c>
      <c r="F90" s="19" t="n">
        <v>32</v>
      </c>
      <c r="I90" s="0" t="n">
        <v>76</v>
      </c>
      <c r="J90" s="0" t="s">
        <v>20</v>
      </c>
    </row>
    <row r="91" customFormat="false" ht="45" hidden="false" customHeight="false" outlineLevel="0" collapsed="false">
      <c r="C91" s="17" t="n">
        <v>77</v>
      </c>
      <c r="D91" s="18" t="s">
        <v>105</v>
      </c>
      <c r="E91" s="19" t="s">
        <v>22</v>
      </c>
      <c r="F91" s="19" t="n">
        <v>23</v>
      </c>
      <c r="I91" s="0" t="n">
        <v>77</v>
      </c>
      <c r="J91" s="0" t="s">
        <v>20</v>
      </c>
    </row>
    <row r="92" customFormat="false" ht="45" hidden="false" customHeight="false" outlineLevel="0" collapsed="false">
      <c r="C92" s="17" t="n">
        <v>78</v>
      </c>
      <c r="D92" s="18" t="s">
        <v>106</v>
      </c>
      <c r="E92" s="19" t="s">
        <v>22</v>
      </c>
      <c r="F92" s="19" t="n">
        <v>86</v>
      </c>
      <c r="I92" s="0" t="n">
        <v>78</v>
      </c>
      <c r="J92" s="0" t="s">
        <v>20</v>
      </c>
    </row>
    <row r="93" customFormat="false" ht="45" hidden="false" customHeight="false" outlineLevel="0" collapsed="false">
      <c r="C93" s="17" t="n">
        <v>79</v>
      </c>
      <c r="D93" s="18" t="s">
        <v>107</v>
      </c>
      <c r="E93" s="19" t="s">
        <v>22</v>
      </c>
      <c r="F93" s="19" t="n">
        <v>78</v>
      </c>
      <c r="I93" s="0" t="n">
        <v>79</v>
      </c>
      <c r="J93" s="0" t="s">
        <v>20</v>
      </c>
    </row>
    <row r="94" customFormat="false" ht="60" hidden="false" customHeight="false" outlineLevel="0" collapsed="false">
      <c r="C94" s="17" t="n">
        <v>80</v>
      </c>
      <c r="D94" s="18" t="s">
        <v>108</v>
      </c>
      <c r="E94" s="19" t="s">
        <v>22</v>
      </c>
      <c r="F94" s="19" t="n">
        <v>45</v>
      </c>
      <c r="I94" s="0" t="n">
        <v>80</v>
      </c>
      <c r="J94" s="0" t="s">
        <v>20</v>
      </c>
    </row>
    <row r="95" customFormat="false" ht="60" hidden="false" customHeight="false" outlineLevel="0" collapsed="false">
      <c r="C95" s="17" t="n">
        <v>81</v>
      </c>
      <c r="D95" s="18" t="s">
        <v>109</v>
      </c>
      <c r="E95" s="19" t="s">
        <v>22</v>
      </c>
      <c r="F95" s="19" t="n">
        <v>11</v>
      </c>
      <c r="I95" s="0" t="n">
        <v>81</v>
      </c>
      <c r="J95" s="0" t="s">
        <v>20</v>
      </c>
    </row>
    <row r="96" customFormat="false" ht="45" hidden="false" customHeight="false" outlineLevel="0" collapsed="false">
      <c r="C96" s="17" t="n">
        <v>82</v>
      </c>
      <c r="D96" s="18" t="s">
        <v>110</v>
      </c>
      <c r="E96" s="19" t="s">
        <v>22</v>
      </c>
      <c r="F96" s="19" t="n">
        <v>56</v>
      </c>
      <c r="I96" s="0" t="n">
        <v>82</v>
      </c>
      <c r="J96" s="0" t="s">
        <v>20</v>
      </c>
    </row>
    <row r="97" customFormat="false" ht="30" hidden="false" customHeight="false" outlineLevel="0" collapsed="false">
      <c r="C97" s="17" t="n">
        <v>83</v>
      </c>
      <c r="D97" s="18" t="s">
        <v>111</v>
      </c>
      <c r="E97" s="19" t="s">
        <v>112</v>
      </c>
      <c r="F97" s="19" t="n">
        <v>31</v>
      </c>
      <c r="I97" s="0" t="n">
        <v>83</v>
      </c>
      <c r="J97" s="0" t="s">
        <v>20</v>
      </c>
    </row>
    <row r="98" customFormat="false" ht="30" hidden="false" customHeight="false" outlineLevel="0" collapsed="false">
      <c r="C98" s="17" t="n">
        <v>85</v>
      </c>
      <c r="D98" s="18" t="s">
        <v>113</v>
      </c>
      <c r="E98" s="19" t="s">
        <v>22</v>
      </c>
      <c r="F98" s="19" t="n">
        <v>38</v>
      </c>
      <c r="I98" s="0" t="n">
        <v>85</v>
      </c>
      <c r="J98" s="0" t="s">
        <v>20</v>
      </c>
    </row>
    <row r="99" customFormat="false" ht="30" hidden="false" customHeight="false" outlineLevel="0" collapsed="false">
      <c r="C99" s="17" t="n">
        <v>86</v>
      </c>
      <c r="D99" s="18" t="s">
        <v>114</v>
      </c>
      <c r="E99" s="19" t="s">
        <v>22</v>
      </c>
      <c r="F99" s="19" t="n">
        <v>25</v>
      </c>
      <c r="I99" s="0" t="n">
        <v>86</v>
      </c>
      <c r="J99" s="0" t="s">
        <v>20</v>
      </c>
    </row>
    <row r="100" customFormat="false" ht="45" hidden="false" customHeight="false" outlineLevel="0" collapsed="false">
      <c r="C100" s="17" t="n">
        <v>87</v>
      </c>
      <c r="D100" s="18" t="s">
        <v>115</v>
      </c>
      <c r="E100" s="19" t="s">
        <v>22</v>
      </c>
      <c r="F100" s="19" t="n">
        <v>70</v>
      </c>
      <c r="I100" s="0" t="n">
        <v>87</v>
      </c>
      <c r="J100" s="0" t="s">
        <v>20</v>
      </c>
    </row>
    <row r="101" customFormat="false" ht="45" hidden="false" customHeight="false" outlineLevel="0" collapsed="false">
      <c r="C101" s="17" t="n">
        <v>88</v>
      </c>
      <c r="D101" s="18" t="s">
        <v>116</v>
      </c>
      <c r="E101" s="19" t="s">
        <v>22</v>
      </c>
      <c r="F101" s="19" t="n">
        <v>171</v>
      </c>
      <c r="I101" s="0" t="n">
        <v>88</v>
      </c>
      <c r="J101" s="0" t="s">
        <v>20</v>
      </c>
    </row>
    <row r="102" customFormat="false" ht="60" hidden="false" customHeight="false" outlineLevel="0" collapsed="false">
      <c r="C102" s="17" t="n">
        <v>89</v>
      </c>
      <c r="D102" s="18" t="s">
        <v>117</v>
      </c>
      <c r="E102" s="19" t="s">
        <v>22</v>
      </c>
      <c r="F102" s="19" t="n">
        <v>286</v>
      </c>
      <c r="I102" s="0" t="n">
        <v>89</v>
      </c>
      <c r="J102" s="0" t="s">
        <v>20</v>
      </c>
    </row>
    <row r="103" customFormat="false" ht="45" hidden="false" customHeight="false" outlineLevel="0" collapsed="false">
      <c r="C103" s="17" t="n">
        <v>90</v>
      </c>
      <c r="D103" s="18" t="s">
        <v>118</v>
      </c>
      <c r="E103" s="19" t="s">
        <v>22</v>
      </c>
      <c r="F103" s="19" t="n">
        <v>46</v>
      </c>
      <c r="I103" s="0" t="n">
        <v>90</v>
      </c>
      <c r="J103" s="0" t="s">
        <v>20</v>
      </c>
    </row>
    <row r="104" customFormat="false" ht="45" hidden="false" customHeight="false" outlineLevel="0" collapsed="false">
      <c r="C104" s="17" t="n">
        <v>91</v>
      </c>
      <c r="D104" s="18" t="s">
        <v>119</v>
      </c>
      <c r="E104" s="19" t="s">
        <v>22</v>
      </c>
      <c r="F104" s="19" t="n">
        <v>135</v>
      </c>
      <c r="I104" s="0" t="n">
        <v>91</v>
      </c>
      <c r="J104" s="0" t="s">
        <v>20</v>
      </c>
    </row>
    <row r="105" customFormat="false" ht="30" hidden="false" customHeight="false" outlineLevel="0" collapsed="false">
      <c r="C105" s="17" t="n">
        <v>92</v>
      </c>
      <c r="D105" s="18" t="s">
        <v>120</v>
      </c>
      <c r="E105" s="19" t="s">
        <v>22</v>
      </c>
      <c r="F105" s="19" t="n">
        <v>102</v>
      </c>
      <c r="I105" s="0" t="n">
        <v>92</v>
      </c>
      <c r="J105" s="0" t="s">
        <v>20</v>
      </c>
    </row>
    <row r="106" customFormat="false" ht="30" hidden="false" customHeight="false" outlineLevel="0" collapsed="false">
      <c r="C106" s="17" t="n">
        <v>93</v>
      </c>
      <c r="D106" s="18" t="s">
        <v>121</v>
      </c>
      <c r="E106" s="19" t="s">
        <v>22</v>
      </c>
      <c r="F106" s="19" t="n">
        <v>50</v>
      </c>
      <c r="I106" s="0" t="n">
        <v>93</v>
      </c>
      <c r="J106" s="0" t="s">
        <v>20</v>
      </c>
    </row>
    <row r="107" customFormat="false" ht="30" hidden="false" customHeight="false" outlineLevel="0" collapsed="false">
      <c r="C107" s="17" t="n">
        <v>94</v>
      </c>
      <c r="D107" s="18" t="s">
        <v>122</v>
      </c>
      <c r="E107" s="19" t="s">
        <v>22</v>
      </c>
      <c r="F107" s="19" t="n">
        <v>146</v>
      </c>
      <c r="I107" s="0" t="n">
        <v>94</v>
      </c>
      <c r="J107" s="0" t="s">
        <v>20</v>
      </c>
    </row>
    <row r="108" customFormat="false" ht="30" hidden="false" customHeight="false" outlineLevel="0" collapsed="false">
      <c r="C108" s="17" t="n">
        <v>96</v>
      </c>
      <c r="D108" s="18" t="s">
        <v>123</v>
      </c>
      <c r="E108" s="19" t="s">
        <v>22</v>
      </c>
      <c r="F108" s="19" t="n">
        <v>85</v>
      </c>
      <c r="I108" s="0" t="n">
        <v>96</v>
      </c>
      <c r="J108" s="0" t="s">
        <v>20</v>
      </c>
    </row>
    <row r="109" customFormat="false" ht="60" hidden="false" customHeight="false" outlineLevel="0" collapsed="false">
      <c r="C109" s="17" t="n">
        <v>97</v>
      </c>
      <c r="D109" s="18" t="s">
        <v>124</v>
      </c>
      <c r="E109" s="19" t="s">
        <v>22</v>
      </c>
      <c r="F109" s="19" t="n">
        <v>20</v>
      </c>
      <c r="I109" s="0" t="n">
        <v>97</v>
      </c>
      <c r="J109" s="0" t="s">
        <v>20</v>
      </c>
    </row>
    <row r="110" customFormat="false" ht="45" hidden="false" customHeight="false" outlineLevel="0" collapsed="false">
      <c r="C110" s="17" t="n">
        <v>98</v>
      </c>
      <c r="D110" s="18" t="s">
        <v>125</v>
      </c>
      <c r="E110" s="19" t="s">
        <v>22</v>
      </c>
      <c r="F110" s="19" t="n">
        <v>61</v>
      </c>
      <c r="I110" s="0" t="n">
        <v>98</v>
      </c>
      <c r="J110" s="0" t="s">
        <v>20</v>
      </c>
    </row>
    <row r="111" customFormat="false" ht="30" hidden="false" customHeight="false" outlineLevel="0" collapsed="false">
      <c r="C111" s="17" t="n">
        <v>99</v>
      </c>
      <c r="D111" s="18" t="s">
        <v>126</v>
      </c>
      <c r="E111" s="19" t="s">
        <v>22</v>
      </c>
      <c r="F111" s="19" t="n">
        <v>79</v>
      </c>
      <c r="I111" s="0" t="n">
        <v>99</v>
      </c>
      <c r="J111" s="0" t="s">
        <v>20</v>
      </c>
    </row>
    <row r="112" customFormat="false" ht="30" hidden="false" customHeight="false" outlineLevel="0" collapsed="false">
      <c r="C112" s="17" t="n">
        <v>100</v>
      </c>
      <c r="D112" s="18" t="s">
        <v>127</v>
      </c>
      <c r="E112" s="19" t="s">
        <v>22</v>
      </c>
      <c r="F112" s="19" t="n">
        <v>188</v>
      </c>
      <c r="I112" s="0" t="n">
        <v>100</v>
      </c>
      <c r="J112" s="0" t="s">
        <v>20</v>
      </c>
    </row>
    <row r="113" customFormat="false" ht="30" hidden="false" customHeight="false" outlineLevel="0" collapsed="false">
      <c r="C113" s="17" t="n">
        <v>101</v>
      </c>
      <c r="D113" s="18" t="s">
        <v>128</v>
      </c>
      <c r="E113" s="19" t="s">
        <v>22</v>
      </c>
      <c r="F113" s="19" t="n">
        <v>50</v>
      </c>
      <c r="I113" s="0" t="n">
        <v>101</v>
      </c>
      <c r="J113" s="0" t="s">
        <v>20</v>
      </c>
    </row>
    <row r="114" customFormat="false" ht="30" hidden="false" customHeight="false" outlineLevel="0" collapsed="false">
      <c r="C114" s="17" t="n">
        <v>102</v>
      </c>
      <c r="D114" s="18" t="s">
        <v>129</v>
      </c>
      <c r="E114" s="19" t="s">
        <v>22</v>
      </c>
      <c r="F114" s="19" t="n">
        <v>27</v>
      </c>
      <c r="I114" s="0" t="n">
        <v>102</v>
      </c>
      <c r="J114" s="0" t="s">
        <v>20</v>
      </c>
    </row>
    <row r="115" customFormat="false" ht="30" hidden="false" customHeight="false" outlineLevel="0" collapsed="false">
      <c r="C115" s="17" t="n">
        <v>103</v>
      </c>
      <c r="D115" s="18" t="s">
        <v>130</v>
      </c>
      <c r="E115" s="19" t="s">
        <v>22</v>
      </c>
      <c r="F115" s="19" t="n">
        <v>133</v>
      </c>
      <c r="I115" s="0" t="n">
        <v>103</v>
      </c>
      <c r="J115" s="0" t="s">
        <v>20</v>
      </c>
    </row>
    <row r="116" customFormat="false" ht="45" hidden="false" customHeight="false" outlineLevel="0" collapsed="false">
      <c r="C116" s="17" t="n">
        <v>104</v>
      </c>
      <c r="D116" s="18" t="s">
        <v>131</v>
      </c>
      <c r="E116" s="19" t="s">
        <v>22</v>
      </c>
      <c r="F116" s="19" t="n">
        <v>28</v>
      </c>
      <c r="I116" s="0" t="n">
        <v>104</v>
      </c>
      <c r="J116" s="0" t="s">
        <v>20</v>
      </c>
    </row>
    <row r="117" customFormat="false" ht="45" hidden="false" customHeight="false" outlineLevel="0" collapsed="false">
      <c r="C117" s="17" t="n">
        <v>105</v>
      </c>
      <c r="D117" s="18" t="s">
        <v>132</v>
      </c>
      <c r="E117" s="19" t="s">
        <v>22</v>
      </c>
      <c r="F117" s="19" t="n">
        <v>150</v>
      </c>
      <c r="I117" s="0" t="n">
        <v>105</v>
      </c>
      <c r="J117" s="0" t="s">
        <v>20</v>
      </c>
    </row>
    <row r="118" customFormat="false" ht="30" hidden="false" customHeight="false" outlineLevel="0" collapsed="false">
      <c r="C118" s="17" t="n">
        <v>106</v>
      </c>
      <c r="D118" s="18" t="s">
        <v>133</v>
      </c>
      <c r="E118" s="19" t="s">
        <v>22</v>
      </c>
      <c r="F118" s="19" t="n">
        <v>29</v>
      </c>
      <c r="I118" s="0" t="n">
        <v>106</v>
      </c>
      <c r="J118" s="0" t="s">
        <v>20</v>
      </c>
    </row>
    <row r="119" customFormat="false" ht="30" hidden="false" customHeight="false" outlineLevel="0" collapsed="false">
      <c r="C119" s="17" t="n">
        <v>107</v>
      </c>
      <c r="D119" s="18" t="s">
        <v>134</v>
      </c>
      <c r="E119" s="19" t="s">
        <v>22</v>
      </c>
      <c r="F119" s="19" t="n">
        <v>9</v>
      </c>
      <c r="I119" s="0" t="n">
        <v>107</v>
      </c>
      <c r="J119" s="0" t="s">
        <v>20</v>
      </c>
    </row>
    <row r="120" customFormat="false" ht="45" hidden="false" customHeight="false" outlineLevel="0" collapsed="false">
      <c r="C120" s="17" t="n">
        <v>108</v>
      </c>
      <c r="D120" s="18" t="s">
        <v>135</v>
      </c>
      <c r="E120" s="19" t="s">
        <v>22</v>
      </c>
      <c r="F120" s="19" t="n">
        <v>204</v>
      </c>
      <c r="I120" s="0" t="n">
        <v>108</v>
      </c>
      <c r="J120" s="0" t="s">
        <v>20</v>
      </c>
    </row>
    <row r="121" customFormat="false" ht="30" hidden="false" customHeight="false" outlineLevel="0" collapsed="false">
      <c r="C121" s="17" t="n">
        <v>109</v>
      </c>
      <c r="D121" s="18" t="s">
        <v>136</v>
      </c>
      <c r="E121" s="19" t="s">
        <v>22</v>
      </c>
      <c r="F121" s="19" t="n">
        <v>178</v>
      </c>
      <c r="I121" s="0" t="n">
        <v>109</v>
      </c>
      <c r="J121" s="0" t="s">
        <v>20</v>
      </c>
    </row>
    <row r="122" customFormat="false" ht="30" hidden="false" customHeight="false" outlineLevel="0" collapsed="false">
      <c r="C122" s="17" t="n">
        <v>110</v>
      </c>
      <c r="D122" s="18" t="s">
        <v>137</v>
      </c>
      <c r="E122" s="19" t="s">
        <v>22</v>
      </c>
      <c r="F122" s="19" t="n">
        <v>90</v>
      </c>
      <c r="I122" s="0" t="n">
        <v>110</v>
      </c>
      <c r="J122" s="0" t="s">
        <v>20</v>
      </c>
    </row>
    <row r="123" customFormat="false" ht="30" hidden="false" customHeight="false" outlineLevel="0" collapsed="false">
      <c r="C123" s="17" t="n">
        <v>111</v>
      </c>
      <c r="D123" s="18" t="s">
        <v>138</v>
      </c>
      <c r="E123" s="19" t="s">
        <v>22</v>
      </c>
      <c r="F123" s="19" t="n">
        <v>168</v>
      </c>
      <c r="I123" s="0" t="n">
        <v>111</v>
      </c>
      <c r="J123" s="0" t="s">
        <v>20</v>
      </c>
    </row>
    <row r="124" customFormat="false" ht="60" hidden="false" customHeight="false" outlineLevel="0" collapsed="false">
      <c r="C124" s="17" t="n">
        <v>112</v>
      </c>
      <c r="D124" s="18" t="s">
        <v>139</v>
      </c>
      <c r="E124" s="19" t="s">
        <v>22</v>
      </c>
      <c r="F124" s="19" t="n">
        <v>277</v>
      </c>
      <c r="I124" s="0" t="n">
        <v>112</v>
      </c>
      <c r="J124" s="0" t="s">
        <v>20</v>
      </c>
    </row>
    <row r="125" customFormat="false" ht="45" hidden="false" customHeight="false" outlineLevel="0" collapsed="false">
      <c r="C125" s="17" t="n">
        <v>113</v>
      </c>
      <c r="D125" s="18" t="s">
        <v>140</v>
      </c>
      <c r="E125" s="19" t="s">
        <v>22</v>
      </c>
      <c r="F125" s="19" t="n">
        <v>21</v>
      </c>
      <c r="I125" s="0" t="n">
        <v>113</v>
      </c>
      <c r="J125" s="0" t="s">
        <v>20</v>
      </c>
    </row>
    <row r="126" customFormat="false" ht="30" hidden="false" customHeight="false" outlineLevel="0" collapsed="false">
      <c r="C126" s="17" t="n">
        <v>114</v>
      </c>
      <c r="D126" s="18" t="s">
        <v>141</v>
      </c>
      <c r="E126" s="19" t="s">
        <v>22</v>
      </c>
      <c r="F126" s="19" t="n">
        <v>167</v>
      </c>
      <c r="I126" s="0" t="n">
        <v>114</v>
      </c>
      <c r="J126" s="0" t="s">
        <v>20</v>
      </c>
    </row>
    <row r="127" customFormat="false" ht="45" hidden="false" customHeight="false" outlineLevel="0" collapsed="false">
      <c r="C127" s="17" t="n">
        <v>115</v>
      </c>
      <c r="D127" s="18" t="s">
        <v>142</v>
      </c>
      <c r="E127" s="19" t="s">
        <v>22</v>
      </c>
      <c r="F127" s="19" t="n">
        <v>99</v>
      </c>
      <c r="I127" s="0" t="n">
        <v>115</v>
      </c>
      <c r="J127" s="0" t="s">
        <v>20</v>
      </c>
    </row>
    <row r="128" customFormat="false" ht="30" hidden="false" customHeight="false" outlineLevel="0" collapsed="false">
      <c r="C128" s="17" t="n">
        <v>116</v>
      </c>
      <c r="D128" s="18" t="s">
        <v>143</v>
      </c>
      <c r="E128" s="19" t="s">
        <v>22</v>
      </c>
      <c r="F128" s="19" t="n">
        <v>52</v>
      </c>
      <c r="I128" s="0" t="n">
        <v>116</v>
      </c>
      <c r="J128" s="0" t="s">
        <v>20</v>
      </c>
    </row>
    <row r="129" customFormat="false" ht="30" hidden="false" customHeight="false" outlineLevel="0" collapsed="false">
      <c r="C129" s="17" t="n">
        <v>117</v>
      </c>
      <c r="D129" s="18" t="s">
        <v>144</v>
      </c>
      <c r="E129" s="19" t="s">
        <v>22</v>
      </c>
      <c r="F129" s="19" t="n">
        <v>41</v>
      </c>
      <c r="I129" s="0" t="n">
        <v>117</v>
      </c>
      <c r="J129" s="0" t="s">
        <v>20</v>
      </c>
    </row>
    <row r="130" customFormat="false" ht="30" hidden="false" customHeight="false" outlineLevel="0" collapsed="false">
      <c r="C130" s="17" t="n">
        <v>118</v>
      </c>
      <c r="D130" s="18" t="s">
        <v>145</v>
      </c>
      <c r="E130" s="19" t="s">
        <v>22</v>
      </c>
      <c r="F130" s="19" t="n">
        <v>208</v>
      </c>
      <c r="I130" s="0" t="n">
        <v>118</v>
      </c>
      <c r="J130" s="0" t="s">
        <v>20</v>
      </c>
    </row>
    <row r="131" customFormat="false" ht="30" hidden="false" customHeight="false" outlineLevel="0" collapsed="false">
      <c r="C131" s="17" t="n">
        <v>119</v>
      </c>
      <c r="D131" s="18" t="s">
        <v>146</v>
      </c>
      <c r="E131" s="19" t="s">
        <v>22</v>
      </c>
      <c r="F131" s="19" t="n">
        <v>46</v>
      </c>
      <c r="I131" s="0" t="n">
        <v>119</v>
      </c>
      <c r="J131" s="0" t="s">
        <v>20</v>
      </c>
    </row>
    <row r="132" customFormat="false" ht="45" hidden="false" customHeight="false" outlineLevel="0" collapsed="false">
      <c r="C132" s="17" t="n">
        <v>120</v>
      </c>
      <c r="D132" s="18" t="s">
        <v>147</v>
      </c>
      <c r="E132" s="19" t="s">
        <v>22</v>
      </c>
      <c r="F132" s="19" t="n">
        <v>20</v>
      </c>
      <c r="I132" s="0" t="n">
        <v>120</v>
      </c>
      <c r="J132" s="0" t="s">
        <v>20</v>
      </c>
    </row>
    <row r="133" customFormat="false" ht="30" hidden="false" customHeight="false" outlineLevel="0" collapsed="false">
      <c r="C133" s="17" t="n">
        <v>121</v>
      </c>
      <c r="D133" s="18" t="s">
        <v>148</v>
      </c>
      <c r="E133" s="19" t="s">
        <v>149</v>
      </c>
      <c r="F133" s="19" t="n">
        <v>233</v>
      </c>
      <c r="I133" s="0" t="n">
        <v>121</v>
      </c>
      <c r="J133" s="0" t="s">
        <v>20</v>
      </c>
    </row>
    <row r="134" customFormat="false" ht="30" hidden="false" customHeight="false" outlineLevel="0" collapsed="false">
      <c r="C134" s="17" t="n">
        <v>122</v>
      </c>
      <c r="D134" s="18" t="s">
        <v>150</v>
      </c>
      <c r="E134" s="19" t="s">
        <v>22</v>
      </c>
      <c r="F134" s="19" t="n">
        <v>113</v>
      </c>
      <c r="I134" s="0" t="n">
        <v>122</v>
      </c>
      <c r="J134" s="0" t="s">
        <v>20</v>
      </c>
    </row>
    <row r="135" customFormat="false" ht="45" hidden="false" customHeight="false" outlineLevel="0" collapsed="false">
      <c r="C135" s="17" t="n">
        <v>123</v>
      </c>
      <c r="D135" s="18" t="s">
        <v>151</v>
      </c>
      <c r="E135" s="19" t="s">
        <v>22</v>
      </c>
      <c r="F135" s="19" t="n">
        <v>84</v>
      </c>
      <c r="I135" s="0" t="n">
        <v>123</v>
      </c>
      <c r="J135" s="0" t="s">
        <v>20</v>
      </c>
    </row>
    <row r="136" customFormat="false" ht="30" hidden="false" customHeight="false" outlineLevel="0" collapsed="false">
      <c r="C136" s="17" t="n">
        <v>124</v>
      </c>
      <c r="D136" s="18" t="s">
        <v>152</v>
      </c>
      <c r="E136" s="19" t="s">
        <v>22</v>
      </c>
      <c r="F136" s="19" t="n">
        <v>112</v>
      </c>
      <c r="I136" s="0" t="n">
        <v>124</v>
      </c>
      <c r="J136" s="0" t="s">
        <v>20</v>
      </c>
    </row>
    <row r="137" customFormat="false" ht="30" hidden="false" customHeight="false" outlineLevel="0" collapsed="false">
      <c r="C137" s="17" t="n">
        <v>125</v>
      </c>
      <c r="D137" s="18" t="s">
        <v>153</v>
      </c>
      <c r="E137" s="19" t="s">
        <v>22</v>
      </c>
      <c r="F137" s="19" t="n">
        <v>129</v>
      </c>
      <c r="I137" s="0" t="n">
        <v>125</v>
      </c>
      <c r="J137" s="0" t="s">
        <v>20</v>
      </c>
    </row>
    <row r="138" customFormat="false" ht="45" hidden="false" customHeight="false" outlineLevel="0" collapsed="false">
      <c r="C138" s="17" t="n">
        <v>126</v>
      </c>
      <c r="D138" s="18" t="s">
        <v>154</v>
      </c>
      <c r="E138" s="19" t="s">
        <v>22</v>
      </c>
      <c r="F138" s="19" t="n">
        <v>125</v>
      </c>
      <c r="I138" s="0" t="n">
        <v>126</v>
      </c>
      <c r="J138" s="0" t="s">
        <v>20</v>
      </c>
    </row>
    <row r="139" customFormat="false" ht="30" hidden="false" customHeight="false" outlineLevel="0" collapsed="false">
      <c r="C139" s="17" t="n">
        <v>127</v>
      </c>
      <c r="D139" s="18" t="s">
        <v>155</v>
      </c>
      <c r="E139" s="19" t="s">
        <v>22</v>
      </c>
      <c r="F139" s="19" t="n">
        <v>9</v>
      </c>
      <c r="I139" s="0" t="n">
        <v>127</v>
      </c>
      <c r="J139" s="0" t="s">
        <v>20</v>
      </c>
    </row>
    <row r="140" customFormat="false" ht="30" hidden="false" customHeight="false" outlineLevel="0" collapsed="false">
      <c r="C140" s="17" t="n">
        <v>128</v>
      </c>
      <c r="D140" s="18" t="s">
        <v>156</v>
      </c>
      <c r="E140" s="19" t="s">
        <v>22</v>
      </c>
      <c r="F140" s="19" t="n">
        <v>12</v>
      </c>
      <c r="I140" s="0" t="n">
        <v>128</v>
      </c>
      <c r="J140" s="0" t="s">
        <v>20</v>
      </c>
    </row>
    <row r="141" customFormat="false" ht="30" hidden="false" customHeight="false" outlineLevel="0" collapsed="false">
      <c r="C141" s="17" t="n">
        <v>129</v>
      </c>
      <c r="D141" s="18" t="s">
        <v>157</v>
      </c>
      <c r="E141" s="19" t="s">
        <v>22</v>
      </c>
      <c r="F141" s="19" t="n">
        <v>16</v>
      </c>
      <c r="I141" s="0" t="n">
        <v>129</v>
      </c>
      <c r="J141" s="0" t="s">
        <v>20</v>
      </c>
    </row>
    <row r="142" customFormat="false" ht="45" hidden="false" customHeight="false" outlineLevel="0" collapsed="false">
      <c r="C142" s="17" t="n">
        <v>130</v>
      </c>
      <c r="D142" s="18" t="s">
        <v>158</v>
      </c>
      <c r="E142" s="19" t="s">
        <v>22</v>
      </c>
      <c r="F142" s="19" t="n">
        <v>25</v>
      </c>
      <c r="I142" s="0" t="n">
        <v>130</v>
      </c>
      <c r="J142" s="0" t="s">
        <v>20</v>
      </c>
    </row>
    <row r="143" customFormat="false" ht="45" hidden="false" customHeight="false" outlineLevel="0" collapsed="false">
      <c r="C143" s="17" t="n">
        <v>131</v>
      </c>
      <c r="D143" s="18" t="s">
        <v>159</v>
      </c>
      <c r="E143" s="19" t="s">
        <v>22</v>
      </c>
      <c r="F143" s="19" t="n">
        <v>235</v>
      </c>
      <c r="I143" s="0" t="n">
        <v>131</v>
      </c>
      <c r="J143" s="0" t="s">
        <v>20</v>
      </c>
    </row>
    <row r="144" customFormat="false" ht="30" hidden="false" customHeight="false" outlineLevel="0" collapsed="false">
      <c r="C144" s="17" t="n">
        <v>132</v>
      </c>
      <c r="D144" s="18" t="s">
        <v>160</v>
      </c>
      <c r="E144" s="19" t="s">
        <v>22</v>
      </c>
      <c r="F144" s="19" t="n">
        <v>113</v>
      </c>
      <c r="I144" s="0" t="n">
        <v>132</v>
      </c>
      <c r="J144" s="0" t="s">
        <v>20</v>
      </c>
    </row>
    <row r="145" customFormat="false" ht="45" hidden="false" customHeight="false" outlineLevel="0" collapsed="false">
      <c r="C145" s="17" t="n">
        <v>133</v>
      </c>
      <c r="D145" s="18" t="s">
        <v>161</v>
      </c>
      <c r="E145" s="19" t="s">
        <v>22</v>
      </c>
      <c r="F145" s="19" t="n">
        <v>73</v>
      </c>
      <c r="I145" s="0" t="n">
        <v>133</v>
      </c>
      <c r="J145" s="0" t="s">
        <v>20</v>
      </c>
    </row>
    <row r="146" customFormat="false" ht="45" hidden="false" customHeight="false" outlineLevel="0" collapsed="false">
      <c r="C146" s="17" t="n">
        <v>134</v>
      </c>
      <c r="D146" s="18" t="s">
        <v>162</v>
      </c>
      <c r="E146" s="19" t="s">
        <v>22</v>
      </c>
      <c r="F146" s="19" t="n">
        <v>15</v>
      </c>
      <c r="I146" s="0" t="n">
        <v>134</v>
      </c>
      <c r="J146" s="0" t="s">
        <v>20</v>
      </c>
    </row>
    <row r="147" customFormat="false" ht="30" hidden="false" customHeight="false" outlineLevel="0" collapsed="false">
      <c r="C147" s="17" t="n">
        <v>135</v>
      </c>
      <c r="D147" s="18" t="s">
        <v>163</v>
      </c>
      <c r="E147" s="19" t="s">
        <v>22</v>
      </c>
      <c r="F147" s="19" t="n">
        <v>11</v>
      </c>
      <c r="I147" s="0" t="n">
        <v>135</v>
      </c>
      <c r="J147" s="0" t="s">
        <v>20</v>
      </c>
    </row>
    <row r="148" customFormat="false" ht="30" hidden="false" customHeight="false" outlineLevel="0" collapsed="false">
      <c r="C148" s="17" t="n">
        <v>136</v>
      </c>
      <c r="D148" s="18" t="s">
        <v>164</v>
      </c>
      <c r="E148" s="19" t="s">
        <v>22</v>
      </c>
      <c r="F148" s="19" t="n">
        <v>40</v>
      </c>
      <c r="I148" s="0" t="n">
        <v>136</v>
      </c>
      <c r="J148" s="0" t="s">
        <v>20</v>
      </c>
    </row>
    <row r="149" customFormat="false" ht="30" hidden="false" customHeight="false" outlineLevel="0" collapsed="false">
      <c r="C149" s="17" t="n">
        <v>137</v>
      </c>
      <c r="D149" s="18" t="s">
        <v>165</v>
      </c>
      <c r="E149" s="19" t="s">
        <v>166</v>
      </c>
      <c r="F149" s="19" t="n">
        <v>65</v>
      </c>
      <c r="I149" s="0" t="n">
        <v>137</v>
      </c>
      <c r="J149" s="0" t="s">
        <v>20</v>
      </c>
    </row>
    <row r="150" customFormat="false" ht="30" hidden="false" customHeight="false" outlineLevel="0" collapsed="false">
      <c r="C150" s="17" t="n">
        <v>138</v>
      </c>
      <c r="D150" s="18" t="s">
        <v>167</v>
      </c>
      <c r="E150" s="19" t="s">
        <v>22</v>
      </c>
      <c r="F150" s="19" t="n">
        <v>92</v>
      </c>
      <c r="I150" s="0" t="n">
        <v>138</v>
      </c>
      <c r="J150" s="0" t="s">
        <v>20</v>
      </c>
    </row>
    <row r="151" customFormat="false" ht="45" hidden="false" customHeight="false" outlineLevel="0" collapsed="false">
      <c r="C151" s="17" t="n">
        <v>139</v>
      </c>
      <c r="D151" s="18" t="s">
        <v>168</v>
      </c>
      <c r="E151" s="19" t="s">
        <v>22</v>
      </c>
      <c r="F151" s="19" t="n">
        <v>77</v>
      </c>
      <c r="I151" s="0" t="n">
        <v>139</v>
      </c>
      <c r="J151" s="0" t="s">
        <v>20</v>
      </c>
    </row>
    <row r="152" customFormat="false" ht="45" hidden="false" customHeight="false" outlineLevel="0" collapsed="false">
      <c r="C152" s="17" t="n">
        <v>140</v>
      </c>
      <c r="D152" s="18" t="s">
        <v>169</v>
      </c>
      <c r="E152" s="19" t="s">
        <v>22</v>
      </c>
      <c r="F152" s="19" t="n">
        <v>16</v>
      </c>
      <c r="I152" s="0" t="n">
        <v>140</v>
      </c>
      <c r="J152" s="0" t="s">
        <v>20</v>
      </c>
    </row>
    <row r="153" customFormat="false" ht="45" hidden="false" customHeight="false" outlineLevel="0" collapsed="false">
      <c r="C153" s="17" t="n">
        <v>141</v>
      </c>
      <c r="D153" s="18" t="s">
        <v>170</v>
      </c>
      <c r="E153" s="19" t="s">
        <v>22</v>
      </c>
      <c r="F153" s="19" t="n">
        <v>11</v>
      </c>
      <c r="I153" s="0" t="n">
        <v>141</v>
      </c>
      <c r="J153" s="0" t="s">
        <v>20</v>
      </c>
    </row>
    <row r="154" customFormat="false" ht="45" hidden="false" customHeight="false" outlineLevel="0" collapsed="false">
      <c r="C154" s="17" t="n">
        <v>142</v>
      </c>
      <c r="D154" s="18" t="s">
        <v>171</v>
      </c>
      <c r="E154" s="19" t="s">
        <v>22</v>
      </c>
      <c r="F154" s="19" t="n">
        <v>21</v>
      </c>
      <c r="I154" s="0" t="n">
        <v>142</v>
      </c>
      <c r="J154" s="0" t="s">
        <v>20</v>
      </c>
    </row>
    <row r="155" customFormat="false" ht="45" hidden="false" customHeight="false" outlineLevel="0" collapsed="false">
      <c r="C155" s="17" t="n">
        <v>143</v>
      </c>
      <c r="D155" s="18" t="s">
        <v>172</v>
      </c>
      <c r="E155" s="19" t="s">
        <v>22</v>
      </c>
      <c r="F155" s="19" t="n">
        <v>16</v>
      </c>
      <c r="I155" s="0" t="n">
        <v>143</v>
      </c>
      <c r="J155" s="0" t="s">
        <v>20</v>
      </c>
    </row>
    <row r="156" customFormat="false" ht="45" hidden="false" customHeight="false" outlineLevel="0" collapsed="false">
      <c r="C156" s="17" t="n">
        <v>144</v>
      </c>
      <c r="D156" s="18" t="s">
        <v>173</v>
      </c>
      <c r="E156" s="19" t="s">
        <v>22</v>
      </c>
      <c r="F156" s="19" t="n">
        <v>34</v>
      </c>
      <c r="I156" s="0" t="n">
        <v>144</v>
      </c>
      <c r="J156" s="0" t="s">
        <v>20</v>
      </c>
    </row>
    <row r="157" customFormat="false" ht="45" hidden="false" customHeight="false" outlineLevel="0" collapsed="false">
      <c r="C157" s="17" t="n">
        <v>145</v>
      </c>
      <c r="D157" s="18" t="s">
        <v>174</v>
      </c>
      <c r="E157" s="19" t="s">
        <v>22</v>
      </c>
      <c r="F157" s="19" t="n">
        <v>12</v>
      </c>
      <c r="I157" s="0" t="n">
        <v>145</v>
      </c>
      <c r="J157" s="0" t="s">
        <v>20</v>
      </c>
    </row>
    <row r="158" customFormat="false" ht="45" hidden="false" customHeight="false" outlineLevel="0" collapsed="false">
      <c r="C158" s="17" t="n">
        <v>146</v>
      </c>
      <c r="D158" s="18" t="s">
        <v>175</v>
      </c>
      <c r="E158" s="19" t="s">
        <v>22</v>
      </c>
      <c r="F158" s="19" t="n">
        <v>18</v>
      </c>
      <c r="I158" s="0" t="n">
        <v>146</v>
      </c>
      <c r="J158" s="0" t="s">
        <v>20</v>
      </c>
    </row>
    <row r="159" customFormat="false" ht="15.75" hidden="false" customHeight="false" outlineLevel="0" collapsed="false">
      <c r="C159" s="20" t="n">
        <v>147</v>
      </c>
      <c r="D159" s="21" t="s">
        <v>176</v>
      </c>
      <c r="E159" s="22" t="s">
        <v>22</v>
      </c>
      <c r="F159" s="22" t="n">
        <v>6</v>
      </c>
      <c r="I159" s="0" t="n">
        <v>147</v>
      </c>
      <c r="J159" s="0" t="s">
        <v>20</v>
      </c>
    </row>
    <row r="16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8</v>
      </c>
    </row>
    <row r="3" customFormat="false" ht="15" hidden="false" customHeight="false" outlineLevel="0" collapsed="false">
      <c r="B3" s="23" t="s">
        <v>179</v>
      </c>
      <c r="C3" s="24" t="s">
        <v>180</v>
      </c>
      <c r="D3" s="25"/>
      <c r="E3" s="25"/>
    </row>
    <row r="5" customFormat="false" ht="27.75" hidden="false" customHeight="true" outlineLevel="0" collapsed="false">
      <c r="B5" s="26" t="s">
        <v>181</v>
      </c>
    </row>
    <row r="6" s="27" customFormat="true" ht="45.75" hidden="false" customHeight="true" outlineLevel="0" collapsed="false">
      <c r="B6" s="28" t="s">
        <v>182</v>
      </c>
      <c r="C6" s="29" t="s">
        <v>183</v>
      </c>
      <c r="D6" s="30"/>
      <c r="E6" s="30"/>
      <c r="F6" s="0"/>
    </row>
    <row r="7" customFormat="false" ht="42.75" hidden="false" customHeight="true" outlineLevel="0" collapsed="false">
      <c r="B7" s="31" t="s">
        <v>18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353 )</v>
      </c>
      <c r="D7" s="33"/>
      <c r="E7" s="33"/>
    </row>
    <row r="8" customFormat="false" ht="34.5" hidden="false" customHeight="true" outlineLevel="0" collapsed="false">
      <c r="B8" s="34" t="s">
        <v>18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353 )</v>
      </c>
      <c r="D8" s="36"/>
      <c r="E8" s="36"/>
    </row>
    <row r="9" customFormat="false" ht="26.25" hidden="false" customHeight="true" outlineLevel="0" collapsed="false">
      <c r="B9" s="31" t="s">
        <v>18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353 )</v>
      </c>
      <c r="D9" s="38"/>
      <c r="E9" s="38"/>
    </row>
    <row r="10" customFormat="false" ht="54" hidden="false" customHeight="true" outlineLevel="0" collapsed="false">
      <c r="B10" s="34" t="s">
        <v>18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353 )</v>
      </c>
      <c r="D10" s="36"/>
      <c r="E10" s="36"/>
    </row>
    <row r="11" customFormat="false" ht="45.75" hidden="false" customHeight="false" outlineLevel="0" collapsed="false">
      <c r="B11" s="31" t="s">
        <v>18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353 )</v>
      </c>
      <c r="D11" s="38"/>
      <c r="E11" s="38"/>
    </row>
    <row r="13" customFormat="false" ht="15.75" hidden="false" customHeight="false" outlineLevel="0" collapsed="false">
      <c r="B13" s="0" t="s">
        <v>189</v>
      </c>
    </row>
    <row r="14" customFormat="false" ht="99.95" hidden="false" customHeight="true" outlineLevel="0" collapsed="false">
      <c r="B14" s="31" t="s">
        <v>190</v>
      </c>
      <c r="C14" s="39" t="s">
        <v>191</v>
      </c>
      <c r="D14" s="39"/>
      <c r="E14" s="39"/>
      <c r="F14" s="39" t="s">
        <v>19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93</v>
      </c>
    </row>
    <row r="18" customFormat="false" ht="30.75" hidden="false" customHeight="false" outlineLevel="0" collapsed="false">
      <c r="B18" s="34" t="s">
        <v>194</v>
      </c>
      <c r="C18" s="35" t="str">
        <f aca="false">"SELECT "&amp;UNIT_COUNT&amp;"  as QtyRows "</f>
        <v>SELECT 142  as QtyRows </v>
      </c>
      <c r="D18" s="36" t="s">
        <v>195</v>
      </c>
      <c r="E18" s="36"/>
    </row>
    <row r="19" customFormat="false" ht="99.95" hidden="false" customHeight="true" outlineLevel="0" collapsed="false">
      <c r="B19" s="31" t="s">
        <v>196</v>
      </c>
      <c r="C19" s="32" t="s">
        <v>197</v>
      </c>
      <c r="D19" s="32" t="s">
        <v>197</v>
      </c>
      <c r="E19" s="32" t="s">
        <v>198</v>
      </c>
      <c r="F19" s="32" t="s">
        <v>199</v>
      </c>
    </row>
    <row r="20" customFormat="false" ht="99.95" hidden="false" customHeight="true" outlineLevel="0" collapsed="false">
      <c r="B20" s="34" t="s">
        <v>200</v>
      </c>
      <c r="C20" s="35" t="s">
        <v>201</v>
      </c>
      <c r="D20" s="35" t="s">
        <v>201</v>
      </c>
      <c r="E20" s="35" t="s">
        <v>202</v>
      </c>
      <c r="F20" s="3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04</v>
      </c>
    </row>
    <row r="3" customFormat="false" ht="15.75" hidden="false" customHeight="false" outlineLevel="0" collapsed="false">
      <c r="C3" s="42" t="s">
        <v>205</v>
      </c>
      <c r="D3" s="43" t="s">
        <v>206</v>
      </c>
      <c r="E3" s="43" t="s">
        <v>207</v>
      </c>
      <c r="F3" s="44" t="s">
        <v>20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79</v>
      </c>
      <c r="D5" s="46" t="n">
        <v>10000000001</v>
      </c>
      <c r="E5" s="47" t="s">
        <v>209</v>
      </c>
      <c r="F5" s="47" t="s">
        <v>210</v>
      </c>
      <c r="G5" s="48" t="s">
        <v>211</v>
      </c>
      <c r="H5" s="2" t="n">
        <v>0</v>
      </c>
    </row>
    <row r="6" customFormat="false" ht="15" hidden="false" customHeight="false" outlineLevel="0" collapsed="false">
      <c r="C6" s="49" t="s">
        <v>212</v>
      </c>
      <c r="D6" s="50" t="n">
        <v>0</v>
      </c>
      <c r="E6" s="51" t="s">
        <v>213</v>
      </c>
      <c r="F6" s="51" t="s">
        <v>214</v>
      </c>
    </row>
    <row r="7" customFormat="false" ht="15" hidden="false" customHeight="false" outlineLevel="0" collapsed="false">
      <c r="C7" s="52" t="s">
        <v>215</v>
      </c>
      <c r="D7" s="53" t="s">
        <v>216</v>
      </c>
      <c r="E7" s="51" t="s">
        <v>217</v>
      </c>
      <c r="F7" s="51" t="s">
        <v>218</v>
      </c>
    </row>
    <row r="8" customFormat="false" ht="15" hidden="false" customHeight="false" outlineLevel="0" collapsed="false">
      <c r="C8" s="52" t="s">
        <v>219</v>
      </c>
      <c r="D8" s="53" t="s">
        <v>220</v>
      </c>
      <c r="E8" s="51" t="s">
        <v>221</v>
      </c>
      <c r="F8" s="51" t="s">
        <v>222</v>
      </c>
    </row>
    <row r="9" customFormat="false" ht="15" hidden="false" customHeight="false" outlineLevel="0" collapsed="false">
      <c r="C9" s="52" t="s">
        <v>223</v>
      </c>
      <c r="D9" s="53" t="s">
        <v>209</v>
      </c>
      <c r="E9" s="51" t="s">
        <v>209</v>
      </c>
      <c r="F9" s="51" t="s">
        <v>20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23</v>
      </c>
      <c r="D11" s="53" t="s">
        <v>209</v>
      </c>
      <c r="E11" s="51" t="s">
        <v>209</v>
      </c>
      <c r="F11" s="51" t="s">
        <v>20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24</v>
      </c>
      <c r="D14" s="2" t="str">
        <f aca="false">" AND ( ISN_INVENTORY= "&amp;ISN_INVENTORY&amp;" )"</f>
        <v> AND ( ISN_INVENTORY= 10000079353 )</v>
      </c>
      <c r="F14" s="57"/>
    </row>
    <row r="15" customFormat="false" ht="15.95" hidden="false" customHeight="true" outlineLevel="0" collapsed="false">
      <c r="C15" s="0" t="s">
        <v>225</v>
      </c>
      <c r="D15" s="2" t="n">
        <f aca="false">COUNTA(NUM_Count)</f>
        <v>14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26</v>
      </c>
    </row>
    <row r="19" customFormat="false" ht="32.25" hidden="false" customHeight="true" outlineLevel="0" collapsed="false">
      <c r="B19" s="58" t="s">
        <v>227</v>
      </c>
      <c r="C19" s="58" t="s">
        <v>228</v>
      </c>
      <c r="D19" s="58" t="s">
        <v>229</v>
      </c>
      <c r="E19" s="58" t="s">
        <v>230</v>
      </c>
      <c r="F19" s="58" t="s">
        <v>231</v>
      </c>
      <c r="G19" s="58" t="s">
        <v>23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33</v>
      </c>
      <c r="D21" s="61" t="s">
        <v>234</v>
      </c>
      <c r="E21" s="62" t="s">
        <v>235</v>
      </c>
      <c r="F21" s="62" t="s">
        <v>209</v>
      </c>
      <c r="G21" s="62" t="s">
        <v>236</v>
      </c>
      <c r="H21" s="63"/>
    </row>
    <row r="22" customFormat="false" ht="15" hidden="false" customHeight="false" outlineLevel="0" collapsed="false">
      <c r="B22" s="64" t="n">
        <v>5</v>
      </c>
      <c r="C22" s="65" t="s">
        <v>179</v>
      </c>
      <c r="D22" s="66" t="s">
        <v>237</v>
      </c>
      <c r="E22" s="67" t="s">
        <v>238</v>
      </c>
      <c r="F22" s="67" t="s">
        <v>209</v>
      </c>
      <c r="G22" s="67" t="s">
        <v>236</v>
      </c>
      <c r="H22" s="68"/>
    </row>
    <row r="23" customFormat="false" ht="15" hidden="false" customHeight="false" outlineLevel="0" collapsed="false">
      <c r="B23" s="64" t="n">
        <v>0</v>
      </c>
      <c r="C23" s="65" t="s">
        <v>239</v>
      </c>
      <c r="D23" s="66" t="s">
        <v>240</v>
      </c>
      <c r="E23" s="67" t="s">
        <v>238</v>
      </c>
      <c r="F23" s="67" t="s">
        <v>209</v>
      </c>
      <c r="G23" s="67" t="s">
        <v>236</v>
      </c>
      <c r="H23" s="68"/>
    </row>
    <row r="24" customFormat="false" ht="15" hidden="false" customHeight="false" outlineLevel="0" collapsed="false">
      <c r="B24" s="64" t="n">
        <v>0</v>
      </c>
      <c r="C24" s="65" t="s">
        <v>241</v>
      </c>
      <c r="D24" s="66" t="s">
        <v>242</v>
      </c>
      <c r="E24" s="67" t="s">
        <v>235</v>
      </c>
      <c r="F24" s="67"/>
      <c r="G24" s="67" t="s">
        <v>236</v>
      </c>
      <c r="H24" s="68"/>
    </row>
    <row r="25" customFormat="false" ht="15" hidden="false" customHeight="false" outlineLevel="0" collapsed="false">
      <c r="B25" s="64" t="n">
        <v>0</v>
      </c>
      <c r="C25" s="65" t="s">
        <v>243</v>
      </c>
      <c r="D25" s="66" t="s">
        <v>244</v>
      </c>
      <c r="E25" s="67" t="s">
        <v>238</v>
      </c>
      <c r="F25" s="67" t="s">
        <v>209</v>
      </c>
      <c r="G25" s="67" t="s">
        <v>236</v>
      </c>
      <c r="H25" s="68"/>
    </row>
    <row r="26" customFormat="false" ht="15" hidden="false" customHeight="false" outlineLevel="0" collapsed="false">
      <c r="B26" s="64" t="n">
        <v>0</v>
      </c>
      <c r="C26" s="65" t="s">
        <v>245</v>
      </c>
      <c r="D26" s="69" t="s">
        <v>246</v>
      </c>
      <c r="E26" s="67" t="s">
        <v>235</v>
      </c>
      <c r="F26" s="67" t="s">
        <v>209</v>
      </c>
      <c r="G26" s="67" t="s">
        <v>236</v>
      </c>
      <c r="H26" s="68"/>
    </row>
    <row r="27" customFormat="false" ht="15" hidden="false" customHeight="false" outlineLevel="0" collapsed="false">
      <c r="B27" s="70" t="n">
        <v>0</v>
      </c>
      <c r="C27" s="71" t="s">
        <v>247</v>
      </c>
      <c r="D27" s="72" t="s">
        <v>248</v>
      </c>
      <c r="E27" s="67" t="s">
        <v>238</v>
      </c>
      <c r="F27" s="67" t="s">
        <v>209</v>
      </c>
      <c r="G27" s="67" t="s">
        <v>236</v>
      </c>
      <c r="H27" s="68"/>
    </row>
    <row r="28" customFormat="false" ht="15" hidden="false" customHeight="false" outlineLevel="0" collapsed="false">
      <c r="B28" s="70" t="n">
        <v>0</v>
      </c>
      <c r="C28" s="71" t="s">
        <v>249</v>
      </c>
      <c r="D28" s="72" t="s">
        <v>250</v>
      </c>
      <c r="E28" s="67" t="s">
        <v>238</v>
      </c>
      <c r="F28" s="67" t="s">
        <v>251</v>
      </c>
      <c r="G28" s="67" t="s">
        <v>236</v>
      </c>
      <c r="H28" s="68"/>
    </row>
    <row r="29" customFormat="false" ht="15" hidden="false" customHeight="false" outlineLevel="0" collapsed="false">
      <c r="B29" s="70" t="n">
        <v>0</v>
      </c>
      <c r="C29" s="71" t="s">
        <v>252</v>
      </c>
      <c r="D29" s="72" t="s">
        <v>253</v>
      </c>
      <c r="E29" s="67" t="s">
        <v>238</v>
      </c>
      <c r="F29" s="67" t="s">
        <v>209</v>
      </c>
      <c r="G29" s="67" t="s">
        <v>236</v>
      </c>
      <c r="H29" s="68"/>
    </row>
    <row r="30" customFormat="false" ht="15" hidden="false" customHeight="false" outlineLevel="0" collapsed="false">
      <c r="B30" s="70" t="n">
        <v>0</v>
      </c>
      <c r="C30" s="71" t="s">
        <v>254</v>
      </c>
      <c r="D30" s="72" t="s">
        <v>255</v>
      </c>
      <c r="E30" s="67" t="s">
        <v>238</v>
      </c>
      <c r="F30" s="67" t="s">
        <v>209</v>
      </c>
      <c r="G30" s="67" t="s">
        <v>236</v>
      </c>
      <c r="H30" s="68"/>
    </row>
    <row r="31" customFormat="false" ht="15" hidden="false" customHeight="false" outlineLevel="0" collapsed="false">
      <c r="B31" s="70" t="n">
        <v>0</v>
      </c>
      <c r="C31" s="71" t="s">
        <v>256</v>
      </c>
      <c r="D31" s="72" t="s">
        <v>257</v>
      </c>
      <c r="E31" s="67" t="s">
        <v>258</v>
      </c>
      <c r="F31" s="67"/>
      <c r="G31" s="67" t="s">
        <v>236</v>
      </c>
      <c r="H31" s="68"/>
    </row>
    <row r="32" customFormat="false" ht="15" hidden="false" customHeight="false" outlineLevel="0" collapsed="false">
      <c r="B32" s="70" t="n">
        <v>0</v>
      </c>
      <c r="C32" s="71" t="s">
        <v>223</v>
      </c>
      <c r="D32" s="72" t="s">
        <v>209</v>
      </c>
      <c r="E32" s="72" t="s">
        <v>20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59</v>
      </c>
    </row>
    <row r="39" customFormat="false" ht="46.5" hidden="false" customHeight="false" outlineLevel="0" collapsed="false">
      <c r="C39" s="12" t="s">
        <v>260</v>
      </c>
      <c r="D39" s="12" t="s">
        <v>229</v>
      </c>
      <c r="E39" s="12" t="s">
        <v>261</v>
      </c>
      <c r="F39" s="12" t="s">
        <v>231</v>
      </c>
      <c r="G39" s="12" t="s">
        <v>23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50</v>
      </c>
      <c r="E41" s="62" t="s">
        <v>262</v>
      </c>
      <c r="F41" s="62" t="s">
        <v>20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50</v>
      </c>
      <c r="E42" s="67" t="s">
        <v>263</v>
      </c>
      <c r="F42" s="67" t="s">
        <v>20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53</v>
      </c>
      <c r="E43" s="67" t="s">
        <v>262</v>
      </c>
      <c r="F43" s="67" t="s">
        <v>20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53</v>
      </c>
      <c r="E44" s="67" t="s">
        <v>263</v>
      </c>
      <c r="F44" s="67" t="s">
        <v>20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53</v>
      </c>
      <c r="E45" s="67" t="s">
        <v>264</v>
      </c>
      <c r="F45" s="67" t="s">
        <v>20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55</v>
      </c>
      <c r="E46" s="67" t="s">
        <v>262</v>
      </c>
      <c r="F46" s="67" t="s">
        <v>20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55</v>
      </c>
      <c r="E47" s="67" t="s">
        <v>265</v>
      </c>
      <c r="F47" s="67" t="s">
        <v>20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55</v>
      </c>
      <c r="E48" s="67" t="s">
        <v>264</v>
      </c>
      <c r="F48" s="67" t="s">
        <v>209</v>
      </c>
      <c r="G48" s="67"/>
      <c r="H48" s="68"/>
    </row>
    <row r="49" customFormat="false" ht="15" hidden="false" customHeight="false" outlineLevel="0" collapsed="false">
      <c r="C49" s="84" t="s">
        <v>223</v>
      </c>
      <c r="D49" s="72" t="s">
        <v>209</v>
      </c>
      <c r="E49" s="72" t="s">
        <v>20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50</v>
      </c>
      <c r="E51" s="67" t="s">
        <v>266</v>
      </c>
      <c r="F51" s="67" t="s">
        <v>20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50</v>
      </c>
      <c r="E52" s="67" t="s">
        <v>267</v>
      </c>
      <c r="F52" s="67" t="s">
        <v>20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03:45Z</dcterms:modified>
  <cp:revision>0</cp:revision>
  <dc:subject/>
  <dc:title/>
</cp:coreProperties>
</file>