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0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0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Дата 1</t>
  </si>
  <si>
    <t xml:space="preserve">(название фонда)</t>
  </si>
  <si>
    <t xml:space="preserve">ФОНД №   </t>
  </si>
  <si>
    <t xml:space="preserve">Р-78 </t>
  </si>
  <si>
    <t xml:space="preserve">дата 2</t>
  </si>
  <si>
    <t xml:space="preserve">АРХИВНАЯ ОПИСЬ №   </t>
  </si>
  <si>
    <t xml:space="preserve">1А</t>
  </si>
  <si>
    <t xml:space="preserve">Опись № 1-а дел постоянного хранения</t>
  </si>
  <si>
    <t xml:space="preserve">(название описи)</t>
  </si>
  <si>
    <t xml:space="preserve">1935 - 201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нтрольно-набдюдательное дело Глазовской школы-интернат № 1 Глазовского городского отдела народного образования                                                                                                                                          </t>
  </si>
  <si>
    <t xml:space="preserve">14.09.1965 - 26.05.1982</t>
  </si>
  <si>
    <t xml:space="preserve"> </t>
  </si>
  <si>
    <t xml:space="preserve">Контрольно-набдюдательноедело	Глазовского мясокомбината    Удмуртского объединения	мясной промышленности                                                                                                                                                  </t>
  </si>
  <si>
    <t xml:space="preserve">08.05.1950 - 23.08.1988</t>
  </si>
  <si>
    <t xml:space="preserve">Контрольно-набдюдательное дело      Глазовского      завода химического машиностроения «Химмаш»         Министерства химического     и     нефтяного машиностроения СССР                                                                                  </t>
  </si>
  <si>
    <t xml:space="preserve">29.11.1977 - 26.03.1990</t>
  </si>
  <si>
    <t xml:space="preserve">Контрольно-наблюдательное дело Глазовского городского Комитета народного контроля                                                                                                                                                                         </t>
  </si>
  <si>
    <t xml:space="preserve">01.11.1968 - 15.06.1990</t>
  </si>
  <si>
    <t xml:space="preserve">Контрольно-наблюдательное дело   Глазовского    молочно-маслодельного комбината                                                                                                                                                                           </t>
  </si>
  <si>
    <t xml:space="preserve">08.04.1964 - 20.08.1990</t>
  </si>
  <si>
    <t xml:space="preserve">Контрольно-наблюдательное дело исполнительного комитета Глазовского городского Совета народных депутатов                                                                                                                                                  </t>
  </si>
  <si>
    <t xml:space="preserve">31.10.1960 - 10.04.1990</t>
  </si>
  <si>
    <t xml:space="preserve">Контрольно-наблюдательное дело кооператива «Чепца»                                                                                                                                                                                                        </t>
  </si>
  <si>
    <t xml:space="preserve">10.09.1991 - 06.12.1994</t>
  </si>
  <si>
    <t xml:space="preserve">Контрольно-набдюдательное дело         колхоза         «Чура» Сыгинского             сельсовета Глазовского района                                                                                                                                        </t>
  </si>
  <si>
    <t xml:space="preserve">30.05.1968 - 01.01.1995</t>
  </si>
  <si>
    <t xml:space="preserve">Контрольно-набдюдательное дело          колхоза          «Луч» Гулековского           сельсовета Глазовского района                                                                                                                                       </t>
  </si>
  <si>
    <t xml:space="preserve">27.09.1963 - 01.01.1995</t>
  </si>
  <si>
    <t xml:space="preserve">Контрольно-набдюдательное дело   колхоза   им.   Жданова «Нива»                 Ураковского сельсовета             Глазовского района                                                                                                                     </t>
  </si>
  <si>
    <t xml:space="preserve">08.09.1969 - 01.01.1995</t>
  </si>
  <si>
    <t xml:space="preserve">Контрольно-набдюдательное дело    колхоза   «Слудка»    В-Богатырского          сельсовета Глазовского района                                                                                                                                             </t>
  </si>
  <si>
    <t xml:space="preserve">Контрольно-набдюдательное дело    колхоза    им.    Кирова Ураковского            сельсовета Глазовского района                                                                                                                                           </t>
  </si>
  <si>
    <t xml:space="preserve">Контрольно-набдюдательное дело     колхоза     «Коммунар» Гулековского           сельсовета Глазовского района                                                                                                                                            </t>
  </si>
  <si>
    <t xml:space="preserve">24.06.1964 - 01.01.1995</t>
  </si>
  <si>
    <t xml:space="preserve">Контрольно-набдюдательное дело     колхоза    «Богатырка» Глазовского района                                                                                                                                                                              </t>
  </si>
  <si>
    <t xml:space="preserve">04.09.1990 - 01.01.1995</t>
  </si>
  <si>
    <t xml:space="preserve">Контрольно-набдюдательное дело       колхоза       «Дружба» Дондыкарского        сельсовета Глазовского района                                                                                                                                            </t>
  </si>
  <si>
    <t xml:space="preserve">01.10.1960 - 24.10.1995</t>
  </si>
  <si>
    <t xml:space="preserve">Контрольно-набдюдательное дело      колхоза      «Путь      к коммунизму»   Качкашурского сельсовета            Глазовского района                                                                                                                        </t>
  </si>
  <si>
    <t xml:space="preserve">14.10.1960 - 01.01.1995</t>
  </si>
  <si>
    <t xml:space="preserve">Контрольно-набдюдательное дело    колхоза    им.    Ильича Кочишевского         сельсовета Глазовского района                                                                                                                                             </t>
  </si>
  <si>
    <t xml:space="preserve">Контрольно-набдюдательное дело    колхоза    «Большевик» Куреговского          сельсовета Глазовского района                                                                                                                                              </t>
  </si>
  <si>
    <t xml:space="preserve">23.03.1990 - 01.01.1995</t>
  </si>
  <si>
    <t xml:space="preserve">Контрольно-набдюдательное дело      совхоза     «Люмский» Глазовского района                                                                                                                                                                              </t>
  </si>
  <si>
    <t xml:space="preserve">Контрольно-набдюдательное дело    совхоза    «Г лазовский» Глазовского района                                                                                                                                                                             </t>
  </si>
  <si>
    <t xml:space="preserve">Контрольно-набдюдательное дело     совхоза     «Адамский» Глазовского района                                                                                                                                                                              </t>
  </si>
  <si>
    <t xml:space="preserve">Контрольно-набдюдательное дело    совхоза   «Парзинский» Глазовского района                                                                                                                                                                               </t>
  </si>
  <si>
    <t xml:space="preserve">09.09.1969 - 01.01.1995</t>
  </si>
  <si>
    <t xml:space="preserve">Контрольно-набдюдательное дело   совхоза   «Кожильский» Глазовского района                                                                                                                                                                                </t>
  </si>
  <si>
    <t xml:space="preserve">13.12.1960 - 01.01.1995</t>
  </si>
  <si>
    <t xml:space="preserve">Контрольно-набдюдательное дело    совхоза    «Понинский» Глазовского района                                                                                                                                                                               </t>
  </si>
  <si>
    <t xml:space="preserve">01.10.1961 - 01.01.1995</t>
  </si>
  <si>
    <t xml:space="preserve">Контрольно-набдюдательное дело                В -Богатырского сельсовета Глазовского района                                                                                                                                                               </t>
  </si>
  <si>
    <t xml:space="preserve">09.04.1953 - 01.01.1995</t>
  </si>
  <si>
    <t xml:space="preserve">Контрольно-набдюдательное дело               исполнительного комитета             Октябрьского сельсовета Глазовского района                                                                                                                              </t>
  </si>
  <si>
    <t xml:space="preserve">19.07.1979 - 01.01.1995</t>
  </si>
  <si>
    <t xml:space="preserve">Контрольно-набдюдательное дело   Чуринского   сельсовета Глазовского района                                                                                                                                                                               </t>
  </si>
  <si>
    <t xml:space="preserve">25.02.1992 - 01.01.1995</t>
  </si>
  <si>
    <t xml:space="preserve">Контрольно-наблюдательное дело Кожильского сельсовета Глазовского района                                                                                                                                                                                  </t>
  </si>
  <si>
    <t xml:space="preserve">20.01.1949 - 01.01.1995</t>
  </si>
  <si>
    <t xml:space="preserve">Контрольно-наблюдательное дело Гулековского сельсовета Глазовского района                                                                                                                                                                                 </t>
  </si>
  <si>
    <t xml:space="preserve">06.05.1953 - 01.01.1995</t>
  </si>
  <si>
    <t xml:space="preserve">Контрольно-наблюдательное дело   Понинского   сельсовета Глазовского района                                                                                                                                                                               </t>
  </si>
  <si>
    <t xml:space="preserve">13.02.1953 - 01.01.1995</t>
  </si>
  <si>
    <t xml:space="preserve">Контрольно-набдюдательное дело                  Дондыкарского сельсовета Глазовского района                                                                                                                                                               </t>
  </si>
  <si>
    <t xml:space="preserve">12.04.1953 - 01.01.1995</t>
  </si>
  <si>
    <t xml:space="preserve">Контрольно-наблюдательное дело               исполнительного комитета                  Люмского сельсовета                 депутатов трудящихся           Глазовского района                                                                              </t>
  </si>
  <si>
    <t xml:space="preserve">13.11.1957 - 01.01.1995</t>
  </si>
  <si>
    <t xml:space="preserve">Контрольно-наблюдательное дело исполнительного комитета Ураковского сельсовета депутатов трудящихся Глазовского района                                                                                                                                    </t>
  </si>
  <si>
    <t xml:space="preserve">01.01.1949 - 01.01.1995</t>
  </si>
  <si>
    <t xml:space="preserve">Контрольно-наблюдательное дело исполнительного комитета Адамского сельсовета депутатов трудящихся Глазовского района                                                                                                                                      </t>
  </si>
  <si>
    <t xml:space="preserve">20.05.1953 - 01.01.1995</t>
  </si>
  <si>
    <t xml:space="preserve">Контрольно-наблюдательное дело исполнительного комитета Парзинского сельсовета депутатов трудящихся Глазовского района                                                                                                                                    </t>
  </si>
  <si>
    <t xml:space="preserve">28.07.1953 - 01.01.1995</t>
  </si>
  <si>
    <t xml:space="preserve">Контрольно-наблюдательное дело исполнительного комитета Кочишевского сельсовета депутатов трудящихся Глазовского района                                                                                                                                   </t>
  </si>
  <si>
    <t xml:space="preserve">17.09.1951 - 01.01.1995</t>
  </si>
  <si>
    <t xml:space="preserve">Контрольно-наблюдательное дело исполнительного комитета Золотаревского сельсовета народных депутатов Глазовского района                                                                                                                                   </t>
  </si>
  <si>
    <t xml:space="preserve">19.01.1953 - 01.01.1995</t>
  </si>
  <si>
    <t xml:space="preserve">Контрольно-наблюдательное дело исполнительного комитета Куреговского сельсовета народных депутатов Глазовского района                                                                                                                                     </t>
  </si>
  <si>
    <t xml:space="preserve">19.05.1987 - 01.01.1995</t>
  </si>
  <si>
    <t xml:space="preserve">Контрольно-набдюдательное дело исполнительного комитета Штанигурского сельсовета депутатов трудящихся Глазовского района                                                                                                                                  </t>
  </si>
  <si>
    <t xml:space="preserve">21.01.1949 - 01.01.1995</t>
  </si>
  <si>
    <t xml:space="preserve">Контрольно-наблюдательное дело исполнительного комитета Качкашурского сельсовета депутатов трудящихся Глазовского района                                                                                                                                  </t>
  </si>
  <si>
    <t xml:space="preserve">31.01.1949 - 01.01.1995</t>
  </si>
  <si>
    <t xml:space="preserve">Контрольно-набдюдательноедело отдела народного образования исполнительного комитета Глазовского райсовета депутатов трудящихся УАССР                                                                                                                      </t>
  </si>
  <si>
    <t xml:space="preserve">08.02.1952 - 01.01.1995</t>
  </si>
  <si>
    <t xml:space="preserve">Контрольно-наблюдательное дело отдела культуры образования исполнительного комитета Глазовского райсовета депутатов трудящихся УАССР                                                                                                                      </t>
  </si>
  <si>
    <t xml:space="preserve">19.12.1960 - 01.01.1995</t>
  </si>
  <si>
    <t xml:space="preserve">Контрольно-набдюдательное дело архитектора исполнительного комитета Глазовского райсовета депутатов трудящихся УАССР                                                                                                                                      </t>
  </si>
  <si>
    <t xml:space="preserve">16.02.1960 - 01.01.1995</t>
  </si>
  <si>
    <t xml:space="preserve">Контрольно-наблюдательное дело Комитета физкультуры и спорта исполнительного комитета Глазовского райсовета                                                                                                                                               </t>
  </si>
  <si>
    <t xml:space="preserve">17.03.1973 - 01.01.1995</t>
  </si>
  <si>
    <t xml:space="preserve">Контрольно-набдюдательное дело исполнительного комитета Глазовского районного Совета депутатов трудящихся                                                                                                                                                 </t>
  </si>
  <si>
    <t xml:space="preserve">27.10.1960 - 01.01.1995</t>
  </si>
  <si>
    <t xml:space="preserve">Контрольно-набдюдательное дело финансового отдела исполнительного комитета Глазовского райсовета депутатов трудящихся                                                                                                                                     </t>
  </si>
  <si>
    <t xml:space="preserve">01.09.1949 - 01.01.1995</t>
  </si>
  <si>
    <t xml:space="preserve">Контрольно-наблюдательное дело районного комитета по земельным ресурсам и землеустройству                                                                                                                                                                 </t>
  </si>
  <si>
    <t xml:space="preserve">14.02.1992 - 01.01.1995</t>
  </si>
  <si>
    <t xml:space="preserve">Контрольно-наблюдательное дело отдела социального обеспечения исполнительного комитета Глазовского райсовета депутатов трудящихся                                                                                                                         </t>
  </si>
  <si>
    <t xml:space="preserve">22.05.1950 - 01.01.1995</t>
  </si>
  <si>
    <t xml:space="preserve">Контрольно-наблюдательное дело Глазовского управления сельского хозяйства исполкома райсовета                                                                                                                                                             </t>
  </si>
  <si>
    <t xml:space="preserve">24.09.1964 - 01.01.1995</t>
  </si>
  <si>
    <t xml:space="preserve">Контрольно-наблюдательное дело плановой комиссии  исполкома Глазовского райсовета                                                                                                                                                                         </t>
  </si>
  <si>
    <t xml:space="preserve">26.10.1960 - 01.01.1995</t>
  </si>
  <si>
    <t xml:space="preserve">Контрольно-наблюдательное дело Понинской школы-интернат Глазовского районного отдела народного образования                                                                                                                                                </t>
  </si>
  <si>
    <t xml:space="preserve">17.07.1968 - 01.01.1995</t>
  </si>
  <si>
    <t xml:space="preserve">Контрольно-наблюдательное дело   Глазовского   районного потребительского      общества Удмуртпотребсоюза                                                                                                                                                 </t>
  </si>
  <si>
    <t xml:space="preserve">30.07.1951 - 01.01.1995</t>
  </si>
  <si>
    <t xml:space="preserve">Контрольно-наблюдательное дело Глазовского районного Комитета народного контроля                                                                                                                                                                          </t>
  </si>
  <si>
    <t xml:space="preserve">31.07.1968 - 01.01.1995</t>
  </si>
  <si>
    <t xml:space="preserve">Контрольно-набдюдательное дело Глазовского межрайонного государственного производственного предприятия по искусственному осеменению животных Удмуртского республиканского племобъединения                                                                 </t>
  </si>
  <si>
    <t xml:space="preserve">15.11.1961 - 01.01.1995</t>
  </si>
  <si>
    <t xml:space="preserve">Контрольно-наблюдательное дело Глазовского районного Комитета профсоюза работников сельского хозяйства                                                                                                                                                    </t>
  </si>
  <si>
    <t xml:space="preserve">16.09.1964 - 01.01.1995</t>
  </si>
  <si>
    <t xml:space="preserve">Контрольно-набдюдательное дело Глазовской государственной льносемстанции Всероссийского объединения «Росленконопля»                                                                                                                                       </t>
  </si>
  <si>
    <t xml:space="preserve">15.04.1955 - 01.01.1995</t>
  </si>
  <si>
    <t xml:space="preserve">Контрольно-набдюдательное дело Глазовского межхозяйственного лесхоза производственного объединения «Удмуртмежхозлеспром»                                                                                                                                  </t>
  </si>
  <si>
    <t xml:space="preserve">29.07.1977 - 01.01.1995</t>
  </si>
  <si>
    <t xml:space="preserve">Контрольно-набдюдательное дело Глазовского государственного лесного хозяйства Управления лесного хозяйства Удмуртской АССР                                                                                                                                </t>
  </si>
  <si>
    <t xml:space="preserve">04.09.1950 - 01.01.1995</t>
  </si>
  <si>
    <t xml:space="preserve">Контрольно-наблюдательное дело Глазовского леспромхоза Управления топливной промышленности Совета министров УАССР                                                                                                                                         </t>
  </si>
  <si>
    <t xml:space="preserve">08.05.1968 - 01.01.1995</t>
  </si>
  <si>
    <t xml:space="preserve">Контрольно-наблюдательное дело Глазовского профессионального училища № 32 Министерства народного образования УР                                                                                                                                           </t>
  </si>
  <si>
    <t xml:space="preserve">20.01.1998 - 01.01.2001</t>
  </si>
  <si>
    <t xml:space="preserve">Контрольно-наблюдательное дело ОАО «Глазовский леспромхоз»                                                                                                                                                                                                </t>
  </si>
  <si>
    <t xml:space="preserve">25.05.1994 - 30.11.2001</t>
  </si>
  <si>
    <t xml:space="preserve">Контрольно-наблюдательное дело расчетно-кассового центра г. Глазова                                                                                                                                                                                       </t>
  </si>
  <si>
    <t xml:space="preserve">04.08.1995 - 29.08.2003</t>
  </si>
  <si>
    <t xml:space="preserve">Контрольно-наблюдательное дело Глазовской государственной нотариальной конторы                                                                                                                                                                            </t>
  </si>
  <si>
    <t xml:space="preserve">10.10.1949 - 27.02.2006</t>
  </si>
  <si>
    <t xml:space="preserve">Контрольно-наблюдательное дело муниципального учреждения здравоохранения«Глазовский детский санаторий»                                                                                                                                                    </t>
  </si>
  <si>
    <t xml:space="preserve">26.02.1999 - 27.02.2006</t>
  </si>
  <si>
    <t xml:space="preserve">Наблюдательное дело Отдела по делам семьи, материнства и детства Администрации г.
Глазова                                                                                                                                                                </t>
  </si>
  <si>
    <t xml:space="preserve">28.04.1995 - 31.05.2000</t>
  </si>
  <si>
    <t xml:space="preserve">Наблюдательное дело Межрайонного филиала № 4
регионального отделения Фонда социального страхования Российской
Федерации по Удмуртской Республике                                                                                                        </t>
  </si>
  <si>
    <t xml:space="preserve">12.03.1999 - 29.08.2003</t>
  </si>
  <si>
    <t xml:space="preserve">Наблюдательное                дело Глазовского   районного   узла
Федеральной почтовой связи                                                                                                                                                             </t>
  </si>
  <si>
    <t xml:space="preserve">28.06.1998 - 29.04.2005</t>
  </si>
  <si>
    <t xml:space="preserve">Наблюдательное                дело Контрольно-инспекционного
отдела      ГУ       "Управление охраны окружающей среды и
природопользования Министерства   природы   УР"
по г. Глазову и Глазовскому району
району                                     </t>
  </si>
  <si>
    <t xml:space="preserve">17.10.1994 - 29.12.2005</t>
  </si>
  <si>
    <t xml:space="preserve">Наблюдательное дело муниципального учреждения дополнительного образования детей "Детский дом творчества"</t>
  </si>
  <si>
    <t xml:space="preserve">19.12.1997-26.10.2007</t>
  </si>
  <si>
    <t xml:space="preserve">Наблюдательное дело Глазовского филиала Федерального государственного унитарного предприятия "Ростехинвентаризация"</t>
  </si>
  <si>
    <t xml:space="preserve">11.08.2003-29.02.2008</t>
  </si>
  <si>
    <t xml:space="preserve">Наблюдательное дело Правового управления Аппарата Глазовской городской Думы и Администрации г. Глазова</t>
  </si>
  <si>
    <t xml:space="preserve">05.03.1998-30.01.2009</t>
  </si>
  <si>
    <t xml:space="preserve">Наблюдательное дело Глазовского предприятия по обеспечению топливом населения, учреждений и организаций-филиала ОАО "Удмуртлестопром"</t>
  </si>
  <si>
    <t xml:space="preserve">23.08.1967-30.10.2009</t>
  </si>
  <si>
    <t xml:space="preserve">Наблюдательное дело муниципального унтарного предприятия ""Редакция "Глазов-радио"</t>
  </si>
  <si>
    <t xml:space="preserve">19.04.1996-20.12.2010</t>
  </si>
  <si>
    <t xml:space="preserve">Наблюдательное дело Глазовского городского суда Удмуртской Республики</t>
  </si>
  <si>
    <t xml:space="preserve">23.04.1996-23.09.2011</t>
  </si>
  <si>
    <t xml:space="preserve">Наблюдательное дело территориального (межрайонного) отдела № 4 г. Глазова Управления федерального агентства кадастра объектов недвижимости (Роснедвижимости) по Удмуртской Республике</t>
  </si>
  <si>
    <t xml:space="preserve">11.07.2005-28.10.2011</t>
  </si>
  <si>
    <t xml:space="preserve">Наблюдательное дело Отделения Федерального казначейства Министерства финансов РФ по г. Глазову Удмуртии</t>
  </si>
  <si>
    <t xml:space="preserve">28.12.1995- 30.08.2013</t>
  </si>
  <si>
    <t xml:space="preserve">Наблюдательное дело Подразделения отдела сводных статистических работ, региональных счетов и балансов, ведения. Статистического регистра и общероссийских классификаторов Удмуртстата в г. Глазове</t>
  </si>
  <si>
    <t xml:space="preserve">26.03.1996- 30.08.2013</t>
  </si>
  <si>
    <t xml:space="preserve">Наблюдательное дело Муниципального образовательного учреждения «Финансово-экономический колледж»</t>
  </si>
  <si>
    <t xml:space="preserve">28.03.1997- 25.10.2013</t>
  </si>
  <si>
    <t xml:space="preserve">Наблюдательное дело Районного узла связи г. Глазова филиала в УР ОАО «Ростелеком»</t>
  </si>
  <si>
    <t xml:space="preserve">10.01.1935- 31.01.2014</t>
  </si>
  <si>
    <t xml:space="preserve">Наблюдательное дело Управления здравоохранения Администрации г. Глазова</t>
  </si>
  <si>
    <t xml:space="preserve">21.07.1975- 31.01.2014</t>
  </si>
  <si>
    <t xml:space="preserve">Наблюдательное дело ФГБОУ ВПО «Глазовский педагогический институт им. В. Г. Короленко»</t>
  </si>
  <si>
    <t xml:space="preserve">24.04.1984- 28.02.2014</t>
  </si>
  <si>
    <t xml:space="preserve">Наблюдательное дело Глазовской городской организации профсоюза работников здравоохранения РФ</t>
  </si>
  <si>
    <t xml:space="preserve">28.02.2000- 25.07.2014</t>
  </si>
  <si>
    <t xml:space="preserve">Наблюдательное дело Глазовского отделения Удмуртского отделения № 8618 ОАО «Сбербанк России»</t>
  </si>
  <si>
    <t xml:space="preserve">08.10.1996- 25.07.2014</t>
  </si>
  <si>
    <t xml:space="preserve">Наблюдательное дело Филиала ФБУЗ «Центр гигиены и эпидемиологии в УР в г. Глазове»</t>
  </si>
  <si>
    <t xml:space="preserve">24.02.1995- 25.07.2014</t>
  </si>
  <si>
    <t xml:space="preserve">Наблюдательное дело Глазовской межрайонной прокуратуры</t>
  </si>
  <si>
    <t xml:space="preserve">02.01.1952- 26.09.2014</t>
  </si>
  <si>
    <t xml:space="preserve">Наблюдательное дело Межрайонной инспекции Федеральной налоговой службы России № 2 по УР</t>
  </si>
  <si>
    <t xml:space="preserve">12.03.1996- 26.09.2014</t>
  </si>
  <si>
    <t xml:space="preserve">Наблюдательное дело Управления Пенсионного фонда РФ (государственное учреждение) в г. Глазове и Глазовском районе</t>
  </si>
  <si>
    <t xml:space="preserve">29.09.2002- 26.09.2014</t>
  </si>
  <si>
    <t xml:space="preserve">Наблюдательное дело Общества с ограниченной ответственностью «Глория»</t>
  </si>
  <si>
    <t xml:space="preserve">18.05.1995- 28.11.2014</t>
  </si>
  <si>
    <t xml:space="preserve">Наблюдательное дело Глазовской городской организации профсоюза работников народного образования и науки РФ</t>
  </si>
  <si>
    <t xml:space="preserve">29.05.1964- 28.08.201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2844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1</v>
      </c>
      <c r="D5" s="3"/>
      <c r="E5" s="3"/>
      <c r="F5" s="3"/>
      <c r="H5" s="0" t="s">
        <v>3</v>
      </c>
    </row>
    <row r="6" customFormat="false" ht="15.75" hidden="false" customHeight="false" outlineLevel="0" collapsed="false">
      <c r="C6" s="4" t="s">
        <v>4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5</v>
      </c>
      <c r="E7" s="8" t="s">
        <v>6</v>
      </c>
      <c r="F7" s="9"/>
      <c r="H7" s="0" t="s">
        <v>7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8</v>
      </c>
      <c r="E9" s="8" t="s">
        <v>9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9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1</v>
      </c>
      <c r="I19" s="0" t="n">
        <v>2</v>
      </c>
      <c r="J19" s="0" t="s">
        <v>20</v>
      </c>
    </row>
    <row r="20" customFormat="false" ht="6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6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6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8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5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13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37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27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39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9</v>
      </c>
      <c r="E28" s="19" t="s">
        <v>34</v>
      </c>
      <c r="F28" s="19" t="n">
        <v>54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40</v>
      </c>
      <c r="E29" s="19" t="s">
        <v>38</v>
      </c>
      <c r="F29" s="19" t="n">
        <v>39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3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13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5</v>
      </c>
      <c r="E32" s="19" t="s">
        <v>46</v>
      </c>
      <c r="F32" s="19" t="n">
        <v>40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7</v>
      </c>
      <c r="E33" s="19" t="s">
        <v>48</v>
      </c>
      <c r="F33" s="19" t="n">
        <v>38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9</v>
      </c>
      <c r="E34" s="19" t="s">
        <v>34</v>
      </c>
      <c r="F34" s="19" t="n">
        <v>33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50</v>
      </c>
      <c r="E35" s="19" t="s">
        <v>51</v>
      </c>
      <c r="F35" s="19" t="n">
        <v>3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2</v>
      </c>
      <c r="E36" s="19" t="s">
        <v>51</v>
      </c>
      <c r="F36" s="19" t="n">
        <v>4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3</v>
      </c>
      <c r="E37" s="19" t="s">
        <v>51</v>
      </c>
      <c r="F37" s="19" t="n">
        <v>5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4</v>
      </c>
      <c r="E38" s="19" t="s">
        <v>51</v>
      </c>
      <c r="F38" s="19" t="n">
        <v>2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5</v>
      </c>
      <c r="E39" s="19" t="s">
        <v>56</v>
      </c>
      <c r="F39" s="19" t="n">
        <v>7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7</v>
      </c>
      <c r="E40" s="19" t="s">
        <v>58</v>
      </c>
      <c r="F40" s="19" t="n">
        <v>65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9</v>
      </c>
      <c r="E41" s="19" t="s">
        <v>60</v>
      </c>
      <c r="F41" s="19" t="n">
        <v>6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1</v>
      </c>
      <c r="E42" s="19" t="s">
        <v>62</v>
      </c>
      <c r="F42" s="19" t="n">
        <v>56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63</v>
      </c>
      <c r="E43" s="19" t="s">
        <v>64</v>
      </c>
      <c r="F43" s="19" t="n">
        <v>28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5</v>
      </c>
      <c r="E44" s="19" t="s">
        <v>66</v>
      </c>
      <c r="F44" s="19" t="n">
        <v>14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7</v>
      </c>
      <c r="E45" s="19" t="s">
        <v>68</v>
      </c>
      <c r="F45" s="19" t="n">
        <v>55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9</v>
      </c>
      <c r="E46" s="19" t="s">
        <v>70</v>
      </c>
      <c r="F46" s="19" t="n">
        <v>54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71</v>
      </c>
      <c r="E47" s="19" t="s">
        <v>72</v>
      </c>
      <c r="F47" s="19" t="n">
        <v>5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3</v>
      </c>
      <c r="E48" s="19" t="s">
        <v>74</v>
      </c>
      <c r="F48" s="19" t="n">
        <v>31</v>
      </c>
      <c r="I48" s="0" t="n">
        <v>31</v>
      </c>
      <c r="J48" s="0" t="s">
        <v>20</v>
      </c>
    </row>
    <row r="49" customFormat="false" ht="60" hidden="false" customHeight="false" outlineLevel="0" collapsed="false">
      <c r="C49" s="17" t="n">
        <v>32</v>
      </c>
      <c r="D49" s="18" t="s">
        <v>75</v>
      </c>
      <c r="E49" s="19" t="s">
        <v>76</v>
      </c>
      <c r="F49" s="19" t="n">
        <v>48</v>
      </c>
      <c r="I49" s="0" t="n">
        <v>32</v>
      </c>
      <c r="J49" s="0" t="s">
        <v>20</v>
      </c>
    </row>
    <row r="50" customFormat="false" ht="60" hidden="false" customHeight="false" outlineLevel="0" collapsed="false">
      <c r="C50" s="17" t="n">
        <v>33</v>
      </c>
      <c r="D50" s="18" t="s">
        <v>77</v>
      </c>
      <c r="E50" s="19" t="s">
        <v>78</v>
      </c>
      <c r="F50" s="19" t="n">
        <v>75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79</v>
      </c>
      <c r="E51" s="19" t="s">
        <v>80</v>
      </c>
      <c r="F51" s="19" t="n">
        <v>46</v>
      </c>
      <c r="I51" s="0" t="n">
        <v>34</v>
      </c>
      <c r="J51" s="0" t="s">
        <v>20</v>
      </c>
    </row>
    <row r="52" customFormat="false" ht="60" hidden="false" customHeight="false" outlineLevel="0" collapsed="false">
      <c r="C52" s="17" t="n">
        <v>35</v>
      </c>
      <c r="D52" s="18" t="s">
        <v>81</v>
      </c>
      <c r="E52" s="19" t="s">
        <v>82</v>
      </c>
      <c r="F52" s="19" t="n">
        <v>47</v>
      </c>
      <c r="I52" s="0" t="n">
        <v>35</v>
      </c>
      <c r="J52" s="0" t="s">
        <v>20</v>
      </c>
    </row>
    <row r="53" customFormat="false" ht="60" hidden="false" customHeight="false" outlineLevel="0" collapsed="false">
      <c r="C53" s="17" t="n">
        <v>36</v>
      </c>
      <c r="D53" s="18" t="s">
        <v>83</v>
      </c>
      <c r="E53" s="19" t="s">
        <v>84</v>
      </c>
      <c r="F53" s="19" t="n">
        <v>55</v>
      </c>
      <c r="I53" s="0" t="n">
        <v>36</v>
      </c>
      <c r="J53" s="0" t="s">
        <v>20</v>
      </c>
    </row>
    <row r="54" customFormat="false" ht="60" hidden="false" customHeight="false" outlineLevel="0" collapsed="false">
      <c r="C54" s="17" t="n">
        <v>37</v>
      </c>
      <c r="D54" s="18" t="s">
        <v>85</v>
      </c>
      <c r="E54" s="19" t="s">
        <v>86</v>
      </c>
      <c r="F54" s="19" t="n">
        <v>45</v>
      </c>
      <c r="I54" s="0" t="n">
        <v>37</v>
      </c>
      <c r="J54" s="0" t="s">
        <v>20</v>
      </c>
    </row>
    <row r="55" customFormat="false" ht="60" hidden="false" customHeight="false" outlineLevel="0" collapsed="false">
      <c r="C55" s="17" t="n">
        <v>38</v>
      </c>
      <c r="D55" s="18" t="s">
        <v>87</v>
      </c>
      <c r="E55" s="19" t="s">
        <v>88</v>
      </c>
      <c r="F55" s="19" t="n">
        <v>21</v>
      </c>
      <c r="I55" s="0" t="n">
        <v>38</v>
      </c>
      <c r="J55" s="0" t="s">
        <v>20</v>
      </c>
    </row>
    <row r="56" customFormat="false" ht="60" hidden="false" customHeight="false" outlineLevel="0" collapsed="false">
      <c r="C56" s="17" t="n">
        <v>39</v>
      </c>
      <c r="D56" s="18" t="s">
        <v>89</v>
      </c>
      <c r="E56" s="19" t="s">
        <v>90</v>
      </c>
      <c r="F56" s="19" t="n">
        <v>52</v>
      </c>
      <c r="I56" s="0" t="n">
        <v>39</v>
      </c>
      <c r="J56" s="0" t="s">
        <v>20</v>
      </c>
    </row>
    <row r="57" customFormat="false" ht="60" hidden="false" customHeight="false" outlineLevel="0" collapsed="false">
      <c r="C57" s="17" t="n">
        <v>40</v>
      </c>
      <c r="D57" s="18" t="s">
        <v>91</v>
      </c>
      <c r="E57" s="19" t="s">
        <v>92</v>
      </c>
      <c r="F57" s="19" t="n">
        <v>70</v>
      </c>
      <c r="I57" s="0" t="n">
        <v>40</v>
      </c>
      <c r="J57" s="0" t="s">
        <v>20</v>
      </c>
    </row>
    <row r="58" customFormat="false" ht="60" hidden="false" customHeight="false" outlineLevel="0" collapsed="false">
      <c r="C58" s="17" t="n">
        <v>41</v>
      </c>
      <c r="D58" s="18" t="s">
        <v>93</v>
      </c>
      <c r="E58" s="19" t="s">
        <v>94</v>
      </c>
      <c r="F58" s="19" t="n">
        <v>55</v>
      </c>
      <c r="I58" s="0" t="n">
        <v>41</v>
      </c>
      <c r="J58" s="0" t="s">
        <v>20</v>
      </c>
    </row>
    <row r="59" customFormat="false" ht="60" hidden="false" customHeight="false" outlineLevel="0" collapsed="false">
      <c r="C59" s="17" t="n">
        <v>42</v>
      </c>
      <c r="D59" s="18" t="s">
        <v>95</v>
      </c>
      <c r="E59" s="19" t="s">
        <v>96</v>
      </c>
      <c r="F59" s="19" t="n">
        <v>47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97</v>
      </c>
      <c r="E60" s="19" t="s">
        <v>98</v>
      </c>
      <c r="F60" s="19" t="n">
        <v>16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99</v>
      </c>
      <c r="E61" s="19" t="s">
        <v>100</v>
      </c>
      <c r="F61" s="19" t="n">
        <v>12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101</v>
      </c>
      <c r="E62" s="19" t="s">
        <v>102</v>
      </c>
      <c r="F62" s="19" t="n">
        <v>42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103</v>
      </c>
      <c r="E63" s="19" t="s">
        <v>104</v>
      </c>
      <c r="F63" s="19" t="n">
        <v>109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105</v>
      </c>
      <c r="E64" s="19" t="s">
        <v>106</v>
      </c>
      <c r="F64" s="19" t="n">
        <v>33</v>
      </c>
      <c r="I64" s="0" t="n">
        <v>47</v>
      </c>
      <c r="J64" s="0" t="s">
        <v>20</v>
      </c>
    </row>
    <row r="65" customFormat="false" ht="60" hidden="false" customHeight="false" outlineLevel="0" collapsed="false">
      <c r="C65" s="17" t="n">
        <v>48</v>
      </c>
      <c r="D65" s="18" t="s">
        <v>107</v>
      </c>
      <c r="E65" s="19" t="s">
        <v>108</v>
      </c>
      <c r="F65" s="19" t="n">
        <v>28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109</v>
      </c>
      <c r="E66" s="19" t="s">
        <v>110</v>
      </c>
      <c r="F66" s="19" t="n">
        <v>53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11</v>
      </c>
      <c r="E67" s="19" t="s">
        <v>112</v>
      </c>
      <c r="F67" s="19" t="n">
        <v>21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113</v>
      </c>
      <c r="E68" s="19" t="s">
        <v>114</v>
      </c>
      <c r="F68" s="19" t="n">
        <v>29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115</v>
      </c>
      <c r="E69" s="19" t="s">
        <v>116</v>
      </c>
      <c r="F69" s="19" t="n">
        <v>78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17</v>
      </c>
      <c r="E70" s="19" t="s">
        <v>118</v>
      </c>
      <c r="F70" s="19" t="n">
        <v>12</v>
      </c>
      <c r="I70" s="0" t="n">
        <v>53</v>
      </c>
      <c r="J70" s="0" t="s">
        <v>20</v>
      </c>
    </row>
    <row r="71" customFormat="false" ht="75" hidden="false" customHeight="false" outlineLevel="0" collapsed="false">
      <c r="C71" s="17" t="n">
        <v>54</v>
      </c>
      <c r="D71" s="18" t="s">
        <v>119</v>
      </c>
      <c r="E71" s="19" t="s">
        <v>120</v>
      </c>
      <c r="F71" s="19" t="n">
        <v>21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121</v>
      </c>
      <c r="E72" s="19" t="s">
        <v>122</v>
      </c>
      <c r="F72" s="19" t="n">
        <v>26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123</v>
      </c>
      <c r="E73" s="19" t="s">
        <v>124</v>
      </c>
      <c r="F73" s="19" t="n">
        <v>13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125</v>
      </c>
      <c r="E74" s="19" t="s">
        <v>126</v>
      </c>
      <c r="F74" s="19" t="n">
        <v>18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127</v>
      </c>
      <c r="E75" s="19" t="s">
        <v>128</v>
      </c>
      <c r="F75" s="19" t="n">
        <v>68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129</v>
      </c>
      <c r="E76" s="19" t="s">
        <v>130</v>
      </c>
      <c r="F76" s="19" t="n">
        <v>55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131</v>
      </c>
      <c r="E77" s="19" t="s">
        <v>132</v>
      </c>
      <c r="F77" s="19" t="n">
        <v>87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33</v>
      </c>
      <c r="E78" s="19" t="s">
        <v>134</v>
      </c>
      <c r="F78" s="19" t="n">
        <v>84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35</v>
      </c>
      <c r="E79" s="19" t="s">
        <v>136</v>
      </c>
      <c r="F79" s="19" t="n">
        <v>87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37</v>
      </c>
      <c r="E80" s="19" t="s">
        <v>138</v>
      </c>
      <c r="F80" s="19" t="n">
        <v>118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139</v>
      </c>
      <c r="E81" s="19" t="s">
        <v>140</v>
      </c>
      <c r="F81" s="19" t="n">
        <v>126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41</v>
      </c>
      <c r="E82" s="19" t="s">
        <v>142</v>
      </c>
      <c r="F82" s="19" t="n">
        <v>46</v>
      </c>
      <c r="I82" s="0" t="n">
        <v>65</v>
      </c>
      <c r="J82" s="0" t="s">
        <v>20</v>
      </c>
    </row>
    <row r="83" customFormat="false" ht="75" hidden="false" customHeight="false" outlineLevel="0" collapsed="false">
      <c r="C83" s="17" t="n">
        <v>66</v>
      </c>
      <c r="D83" s="18" t="s">
        <v>143</v>
      </c>
      <c r="E83" s="19" t="s">
        <v>144</v>
      </c>
      <c r="F83" s="19" t="n">
        <v>103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145</v>
      </c>
      <c r="E84" s="19" t="s">
        <v>146</v>
      </c>
      <c r="F84" s="19" t="n">
        <v>128</v>
      </c>
      <c r="I84" s="0" t="n">
        <v>67</v>
      </c>
      <c r="J84" s="0" t="s">
        <v>20</v>
      </c>
    </row>
    <row r="85" customFormat="false" ht="120" hidden="false" customHeight="false" outlineLevel="0" collapsed="false">
      <c r="C85" s="17" t="n">
        <v>68</v>
      </c>
      <c r="D85" s="18" t="s">
        <v>147</v>
      </c>
      <c r="E85" s="19" t="s">
        <v>148</v>
      </c>
      <c r="F85" s="19" t="n">
        <v>82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49</v>
      </c>
      <c r="E86" s="19" t="s">
        <v>150</v>
      </c>
      <c r="F86" s="19" t="n">
        <v>101</v>
      </c>
      <c r="I86" s="0" t="n">
        <v>69</v>
      </c>
      <c r="J86" s="0" t="s">
        <v>20</v>
      </c>
    </row>
    <row r="87" customFormat="false" ht="45" hidden="false" customHeight="false" outlineLevel="0" collapsed="false">
      <c r="C87" s="17" t="n">
        <v>70</v>
      </c>
      <c r="D87" s="18" t="s">
        <v>151</v>
      </c>
      <c r="E87" s="19" t="s">
        <v>152</v>
      </c>
      <c r="F87" s="19" t="n">
        <v>104</v>
      </c>
      <c r="I87" s="0" t="n">
        <v>70</v>
      </c>
      <c r="J87" s="0" t="s">
        <v>20</v>
      </c>
    </row>
    <row r="88" customFormat="false" ht="45" hidden="false" customHeight="false" outlineLevel="0" collapsed="false">
      <c r="C88" s="17" t="n">
        <v>71</v>
      </c>
      <c r="D88" s="18" t="s">
        <v>153</v>
      </c>
      <c r="E88" s="19" t="s">
        <v>154</v>
      </c>
      <c r="F88" s="19" t="n">
        <v>126</v>
      </c>
      <c r="I88" s="0" t="n">
        <v>71</v>
      </c>
      <c r="J88" s="0" t="s">
        <v>20</v>
      </c>
    </row>
    <row r="89" customFormat="false" ht="60" hidden="false" customHeight="false" outlineLevel="0" collapsed="false">
      <c r="C89" s="17" t="n">
        <v>72</v>
      </c>
      <c r="D89" s="18" t="s">
        <v>155</v>
      </c>
      <c r="E89" s="19" t="s">
        <v>156</v>
      </c>
      <c r="F89" s="19" t="n">
        <v>218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57</v>
      </c>
      <c r="E90" s="19" t="s">
        <v>158</v>
      </c>
      <c r="F90" s="19" t="n">
        <v>128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59</v>
      </c>
      <c r="E91" s="19" t="s">
        <v>160</v>
      </c>
      <c r="F91" s="19" t="n">
        <v>238</v>
      </c>
      <c r="I91" s="0" t="n">
        <v>74</v>
      </c>
      <c r="J91" s="0" t="s">
        <v>20</v>
      </c>
    </row>
    <row r="92" customFormat="false" ht="75" hidden="false" customHeight="false" outlineLevel="0" collapsed="false">
      <c r="C92" s="17" t="n">
        <v>75</v>
      </c>
      <c r="D92" s="18" t="s">
        <v>161</v>
      </c>
      <c r="E92" s="19" t="s">
        <v>162</v>
      </c>
      <c r="F92" s="19" t="n">
        <v>195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163</v>
      </c>
      <c r="E93" s="19" t="s">
        <v>164</v>
      </c>
      <c r="F93" s="19" t="n">
        <v>221</v>
      </c>
      <c r="I93" s="0" t="n">
        <v>76</v>
      </c>
      <c r="J93" s="0" t="s">
        <v>20</v>
      </c>
    </row>
    <row r="94" customFormat="false" ht="75" hidden="false" customHeight="false" outlineLevel="0" collapsed="false">
      <c r="C94" s="17" t="n">
        <v>77</v>
      </c>
      <c r="D94" s="18" t="s">
        <v>165</v>
      </c>
      <c r="E94" s="19" t="s">
        <v>166</v>
      </c>
      <c r="F94" s="19" t="n">
        <v>191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167</v>
      </c>
      <c r="E95" s="19" t="s">
        <v>168</v>
      </c>
      <c r="F95" s="19" t="n">
        <v>102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69</v>
      </c>
      <c r="E96" s="19" t="s">
        <v>170</v>
      </c>
      <c r="F96" s="19" t="n">
        <v>196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71</v>
      </c>
      <c r="E97" s="19" t="s">
        <v>172</v>
      </c>
      <c r="F97" s="19" t="n">
        <v>221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73</v>
      </c>
      <c r="E98" s="19" t="s">
        <v>174</v>
      </c>
      <c r="F98" s="19" t="n">
        <v>131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75</v>
      </c>
      <c r="E99" s="19" t="s">
        <v>176</v>
      </c>
      <c r="F99" s="19" t="n">
        <v>97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77</v>
      </c>
      <c r="E100" s="19" t="s">
        <v>178</v>
      </c>
      <c r="F100" s="19" t="n">
        <v>202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79</v>
      </c>
      <c r="E101" s="19" t="s">
        <v>180</v>
      </c>
      <c r="F101" s="19" t="n">
        <v>243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81</v>
      </c>
      <c r="E102" s="19" t="s">
        <v>182</v>
      </c>
      <c r="F102" s="19" t="n">
        <v>165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83</v>
      </c>
      <c r="E103" s="19" t="s">
        <v>184</v>
      </c>
      <c r="F103" s="19" t="n">
        <v>87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85</v>
      </c>
      <c r="E104" s="19" t="s">
        <v>186</v>
      </c>
      <c r="F104" s="19" t="n">
        <v>257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87</v>
      </c>
      <c r="E105" s="19" t="s">
        <v>188</v>
      </c>
      <c r="F105" s="19" t="n">
        <v>113</v>
      </c>
      <c r="I105" s="0" t="n">
        <v>88</v>
      </c>
      <c r="J105" s="0" t="s">
        <v>20</v>
      </c>
    </row>
    <row r="106" customFormat="false" ht="45.75" hidden="false" customHeight="false" outlineLevel="0" collapsed="false">
      <c r="C106" s="20" t="n">
        <v>89</v>
      </c>
      <c r="D106" s="21" t="s">
        <v>189</v>
      </c>
      <c r="E106" s="22" t="s">
        <v>190</v>
      </c>
      <c r="F106" s="22" t="n">
        <v>95</v>
      </c>
      <c r="I106" s="0" t="n">
        <v>89</v>
      </c>
      <c r="J106" s="0" t="s">
        <v>20</v>
      </c>
    </row>
    <row r="10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9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92</v>
      </c>
    </row>
    <row r="3" customFormat="false" ht="15" hidden="false" customHeight="false" outlineLevel="0" collapsed="false">
      <c r="B3" s="23" t="s">
        <v>193</v>
      </c>
      <c r="C3" s="24" t="s">
        <v>194</v>
      </c>
      <c r="D3" s="25"/>
      <c r="E3" s="25"/>
    </row>
    <row r="5" customFormat="false" ht="27.75" hidden="false" customHeight="true" outlineLevel="0" collapsed="false">
      <c r="B5" s="26" t="s">
        <v>195</v>
      </c>
    </row>
    <row r="6" s="27" customFormat="true" ht="45.75" hidden="false" customHeight="true" outlineLevel="0" collapsed="false">
      <c r="B6" s="28" t="s">
        <v>196</v>
      </c>
      <c r="C6" s="29" t="s">
        <v>197</v>
      </c>
      <c r="D6" s="30"/>
      <c r="E6" s="30"/>
      <c r="F6" s="0"/>
    </row>
    <row r="7" customFormat="false" ht="42.75" hidden="false" customHeight="true" outlineLevel="0" collapsed="false">
      <c r="B7" s="31" t="s">
        <v>19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2844 )</v>
      </c>
      <c r="D7" s="33"/>
      <c r="E7" s="33"/>
    </row>
    <row r="8" customFormat="false" ht="34.5" hidden="false" customHeight="true" outlineLevel="0" collapsed="false">
      <c r="B8" s="34" t="s">
        <v>19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2844 )</v>
      </c>
      <c r="D8" s="36"/>
      <c r="E8" s="36"/>
    </row>
    <row r="9" customFormat="false" ht="26.25" hidden="false" customHeight="true" outlineLevel="0" collapsed="false">
      <c r="B9" s="31" t="s">
        <v>20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2844 )</v>
      </c>
      <c r="D9" s="38"/>
      <c r="E9" s="38"/>
    </row>
    <row r="10" customFormat="false" ht="54" hidden="false" customHeight="true" outlineLevel="0" collapsed="false">
      <c r="B10" s="34" t="s">
        <v>20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2844 )</v>
      </c>
      <c r="D10" s="36"/>
      <c r="E10" s="36"/>
    </row>
    <row r="11" customFormat="false" ht="45.75" hidden="false" customHeight="false" outlineLevel="0" collapsed="false">
      <c r="B11" s="31" t="s">
        <v>20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2844 )</v>
      </c>
      <c r="D11" s="38"/>
      <c r="E11" s="38"/>
    </row>
    <row r="13" customFormat="false" ht="15.75" hidden="false" customHeight="false" outlineLevel="0" collapsed="false">
      <c r="B13" s="0" t="s">
        <v>203</v>
      </c>
    </row>
    <row r="14" customFormat="false" ht="99.95" hidden="false" customHeight="true" outlineLevel="0" collapsed="false">
      <c r="B14" s="31" t="s">
        <v>204</v>
      </c>
      <c r="C14" s="39" t="s">
        <v>205</v>
      </c>
      <c r="D14" s="39"/>
      <c r="E14" s="39"/>
      <c r="F14" s="39" t="s">
        <v>20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07</v>
      </c>
    </row>
    <row r="18" customFormat="false" ht="30.75" hidden="false" customHeight="false" outlineLevel="0" collapsed="false">
      <c r="B18" s="34" t="s">
        <v>208</v>
      </c>
      <c r="C18" s="35" t="str">
        <f aca="false">"SELECT "&amp;UNIT_COUNT&amp;"  as QtyRows "</f>
        <v>SELECT 89  as QtyRows </v>
      </c>
      <c r="D18" s="36" t="s">
        <v>209</v>
      </c>
      <c r="E18" s="36"/>
    </row>
    <row r="19" customFormat="false" ht="99.95" hidden="false" customHeight="true" outlineLevel="0" collapsed="false">
      <c r="B19" s="31" t="s">
        <v>210</v>
      </c>
      <c r="C19" s="32" t="s">
        <v>211</v>
      </c>
      <c r="D19" s="32" t="s">
        <v>211</v>
      </c>
      <c r="E19" s="32" t="s">
        <v>212</v>
      </c>
      <c r="F19" s="32" t="s">
        <v>213</v>
      </c>
    </row>
    <row r="20" customFormat="false" ht="99.95" hidden="false" customHeight="true" outlineLevel="0" collapsed="false">
      <c r="B20" s="34" t="s">
        <v>214</v>
      </c>
      <c r="C20" s="35" t="s">
        <v>215</v>
      </c>
      <c r="D20" s="35" t="s">
        <v>215</v>
      </c>
      <c r="E20" s="35" t="s">
        <v>216</v>
      </c>
      <c r="F20" s="35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18</v>
      </c>
    </row>
    <row r="3" customFormat="false" ht="15.75" hidden="false" customHeight="false" outlineLevel="0" collapsed="false">
      <c r="C3" s="42" t="s">
        <v>219</v>
      </c>
      <c r="D3" s="43" t="s">
        <v>220</v>
      </c>
      <c r="E3" s="43" t="s">
        <v>221</v>
      </c>
      <c r="F3" s="44" t="s">
        <v>22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93</v>
      </c>
      <c r="D5" s="46" t="n">
        <v>10000000001</v>
      </c>
      <c r="E5" s="47" t="s">
        <v>223</v>
      </c>
      <c r="F5" s="47" t="s">
        <v>224</v>
      </c>
      <c r="G5" s="48" t="s">
        <v>225</v>
      </c>
      <c r="H5" s="2" t="n">
        <v>0</v>
      </c>
    </row>
    <row r="6" customFormat="false" ht="15" hidden="false" customHeight="false" outlineLevel="0" collapsed="false">
      <c r="C6" s="49" t="s">
        <v>226</v>
      </c>
      <c r="D6" s="50" t="n">
        <v>0</v>
      </c>
      <c r="E6" s="51" t="s">
        <v>227</v>
      </c>
      <c r="F6" s="51" t="s">
        <v>228</v>
      </c>
    </row>
    <row r="7" customFormat="false" ht="15" hidden="false" customHeight="false" outlineLevel="0" collapsed="false">
      <c r="C7" s="52" t="s">
        <v>229</v>
      </c>
      <c r="D7" s="53" t="s">
        <v>230</v>
      </c>
      <c r="E7" s="51" t="s">
        <v>231</v>
      </c>
      <c r="F7" s="51" t="s">
        <v>232</v>
      </c>
    </row>
    <row r="8" customFormat="false" ht="15" hidden="false" customHeight="false" outlineLevel="0" collapsed="false">
      <c r="C8" s="52" t="s">
        <v>233</v>
      </c>
      <c r="D8" s="53" t="s">
        <v>234</v>
      </c>
      <c r="E8" s="51" t="s">
        <v>235</v>
      </c>
      <c r="F8" s="51" t="s">
        <v>236</v>
      </c>
    </row>
    <row r="9" customFormat="false" ht="15" hidden="false" customHeight="false" outlineLevel="0" collapsed="false">
      <c r="C9" s="52" t="s">
        <v>237</v>
      </c>
      <c r="D9" s="53" t="s">
        <v>223</v>
      </c>
      <c r="E9" s="51" t="s">
        <v>223</v>
      </c>
      <c r="F9" s="51" t="s">
        <v>22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37</v>
      </c>
      <c r="D11" s="53" t="s">
        <v>223</v>
      </c>
      <c r="E11" s="51" t="s">
        <v>223</v>
      </c>
      <c r="F11" s="51" t="s">
        <v>22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38</v>
      </c>
      <c r="D14" s="2" t="str">
        <f aca="false">" AND ( ISN_INVENTORY= "&amp;ISN_INVENTORY&amp;" )"</f>
        <v> AND ( ISN_INVENTORY= 10000062844 )</v>
      </c>
      <c r="F14" s="57"/>
    </row>
    <row r="15" customFormat="false" ht="15.95" hidden="false" customHeight="true" outlineLevel="0" collapsed="false">
      <c r="C15" s="0" t="s">
        <v>239</v>
      </c>
      <c r="D15" s="2" t="n">
        <f aca="false">COUNTA(NUM_Count)</f>
        <v>8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40</v>
      </c>
    </row>
    <row r="19" customFormat="false" ht="32.25" hidden="false" customHeight="true" outlineLevel="0" collapsed="false">
      <c r="B19" s="58" t="s">
        <v>241</v>
      </c>
      <c r="C19" s="58" t="s">
        <v>242</v>
      </c>
      <c r="D19" s="58" t="s">
        <v>243</v>
      </c>
      <c r="E19" s="58" t="s">
        <v>244</v>
      </c>
      <c r="F19" s="58" t="s">
        <v>245</v>
      </c>
      <c r="G19" s="58" t="s">
        <v>24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47</v>
      </c>
      <c r="D21" s="61" t="s">
        <v>248</v>
      </c>
      <c r="E21" s="62" t="s">
        <v>249</v>
      </c>
      <c r="F21" s="62" t="s">
        <v>223</v>
      </c>
      <c r="G21" s="62" t="s">
        <v>250</v>
      </c>
      <c r="H21" s="63"/>
    </row>
    <row r="22" customFormat="false" ht="15" hidden="false" customHeight="false" outlineLevel="0" collapsed="false">
      <c r="B22" s="64" t="n">
        <v>5</v>
      </c>
      <c r="C22" s="65" t="s">
        <v>193</v>
      </c>
      <c r="D22" s="66" t="s">
        <v>251</v>
      </c>
      <c r="E22" s="67" t="s">
        <v>252</v>
      </c>
      <c r="F22" s="67" t="s">
        <v>223</v>
      </c>
      <c r="G22" s="67" t="s">
        <v>250</v>
      </c>
      <c r="H22" s="68"/>
    </row>
    <row r="23" customFormat="false" ht="15" hidden="false" customHeight="false" outlineLevel="0" collapsed="false">
      <c r="B23" s="64" t="n">
        <v>0</v>
      </c>
      <c r="C23" s="65" t="s">
        <v>253</v>
      </c>
      <c r="D23" s="66" t="s">
        <v>254</v>
      </c>
      <c r="E23" s="67" t="s">
        <v>252</v>
      </c>
      <c r="F23" s="67" t="s">
        <v>223</v>
      </c>
      <c r="G23" s="67" t="s">
        <v>250</v>
      </c>
      <c r="H23" s="68"/>
    </row>
    <row r="24" customFormat="false" ht="15" hidden="false" customHeight="false" outlineLevel="0" collapsed="false">
      <c r="B24" s="64" t="n">
        <v>0</v>
      </c>
      <c r="C24" s="65" t="s">
        <v>255</v>
      </c>
      <c r="D24" s="66" t="s">
        <v>256</v>
      </c>
      <c r="E24" s="67" t="s">
        <v>249</v>
      </c>
      <c r="F24" s="67"/>
      <c r="G24" s="67" t="s">
        <v>250</v>
      </c>
      <c r="H24" s="68"/>
    </row>
    <row r="25" customFormat="false" ht="15" hidden="false" customHeight="false" outlineLevel="0" collapsed="false">
      <c r="B25" s="64" t="n">
        <v>0</v>
      </c>
      <c r="C25" s="65" t="s">
        <v>257</v>
      </c>
      <c r="D25" s="66" t="s">
        <v>258</v>
      </c>
      <c r="E25" s="67" t="s">
        <v>252</v>
      </c>
      <c r="F25" s="67" t="s">
        <v>223</v>
      </c>
      <c r="G25" s="67" t="s">
        <v>250</v>
      </c>
      <c r="H25" s="68"/>
    </row>
    <row r="26" customFormat="false" ht="15" hidden="false" customHeight="false" outlineLevel="0" collapsed="false">
      <c r="B26" s="64" t="n">
        <v>0</v>
      </c>
      <c r="C26" s="65" t="s">
        <v>259</v>
      </c>
      <c r="D26" s="69" t="s">
        <v>260</v>
      </c>
      <c r="E26" s="67" t="s">
        <v>249</v>
      </c>
      <c r="F26" s="67" t="s">
        <v>223</v>
      </c>
      <c r="G26" s="67" t="s">
        <v>250</v>
      </c>
      <c r="H26" s="68"/>
    </row>
    <row r="27" customFormat="false" ht="15" hidden="false" customHeight="false" outlineLevel="0" collapsed="false">
      <c r="B27" s="70" t="n">
        <v>0</v>
      </c>
      <c r="C27" s="71" t="s">
        <v>261</v>
      </c>
      <c r="D27" s="72" t="s">
        <v>262</v>
      </c>
      <c r="E27" s="67" t="s">
        <v>252</v>
      </c>
      <c r="F27" s="67" t="s">
        <v>223</v>
      </c>
      <c r="G27" s="67" t="s">
        <v>250</v>
      </c>
      <c r="H27" s="68"/>
    </row>
    <row r="28" customFormat="false" ht="15" hidden="false" customHeight="false" outlineLevel="0" collapsed="false">
      <c r="B28" s="70" t="n">
        <v>0</v>
      </c>
      <c r="C28" s="71" t="s">
        <v>263</v>
      </c>
      <c r="D28" s="72" t="s">
        <v>264</v>
      </c>
      <c r="E28" s="67" t="s">
        <v>252</v>
      </c>
      <c r="F28" s="67" t="s">
        <v>265</v>
      </c>
      <c r="G28" s="67" t="s">
        <v>250</v>
      </c>
      <c r="H28" s="68"/>
    </row>
    <row r="29" customFormat="false" ht="15" hidden="false" customHeight="false" outlineLevel="0" collapsed="false">
      <c r="B29" s="70" t="n">
        <v>0</v>
      </c>
      <c r="C29" s="71" t="s">
        <v>266</v>
      </c>
      <c r="D29" s="72" t="s">
        <v>267</v>
      </c>
      <c r="E29" s="67" t="s">
        <v>252</v>
      </c>
      <c r="F29" s="67" t="s">
        <v>223</v>
      </c>
      <c r="G29" s="67" t="s">
        <v>250</v>
      </c>
      <c r="H29" s="68"/>
    </row>
    <row r="30" customFormat="false" ht="15" hidden="false" customHeight="false" outlineLevel="0" collapsed="false">
      <c r="B30" s="70" t="n">
        <v>0</v>
      </c>
      <c r="C30" s="71" t="s">
        <v>268</v>
      </c>
      <c r="D30" s="72" t="s">
        <v>269</v>
      </c>
      <c r="E30" s="67" t="s">
        <v>252</v>
      </c>
      <c r="F30" s="67" t="s">
        <v>223</v>
      </c>
      <c r="G30" s="67" t="s">
        <v>250</v>
      </c>
      <c r="H30" s="68"/>
    </row>
    <row r="31" customFormat="false" ht="15" hidden="false" customHeight="false" outlineLevel="0" collapsed="false">
      <c r="B31" s="70" t="n">
        <v>0</v>
      </c>
      <c r="C31" s="71" t="s">
        <v>270</v>
      </c>
      <c r="D31" s="72" t="s">
        <v>271</v>
      </c>
      <c r="E31" s="67" t="s">
        <v>272</v>
      </c>
      <c r="F31" s="67"/>
      <c r="G31" s="67" t="s">
        <v>250</v>
      </c>
      <c r="H31" s="68"/>
    </row>
    <row r="32" customFormat="false" ht="15" hidden="false" customHeight="false" outlineLevel="0" collapsed="false">
      <c r="B32" s="70" t="n">
        <v>0</v>
      </c>
      <c r="C32" s="71" t="s">
        <v>237</v>
      </c>
      <c r="D32" s="72" t="s">
        <v>223</v>
      </c>
      <c r="E32" s="72" t="s">
        <v>22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73</v>
      </c>
    </row>
    <row r="39" customFormat="false" ht="46.5" hidden="false" customHeight="false" outlineLevel="0" collapsed="false">
      <c r="C39" s="12" t="s">
        <v>274</v>
      </c>
      <c r="D39" s="12" t="s">
        <v>243</v>
      </c>
      <c r="E39" s="12" t="s">
        <v>275</v>
      </c>
      <c r="F39" s="12" t="s">
        <v>245</v>
      </c>
      <c r="G39" s="12" t="s">
        <v>24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64</v>
      </c>
      <c r="E41" s="62" t="s">
        <v>276</v>
      </c>
      <c r="F41" s="62" t="s">
        <v>22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64</v>
      </c>
      <c r="E42" s="67" t="s">
        <v>277</v>
      </c>
      <c r="F42" s="67" t="s">
        <v>22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67</v>
      </c>
      <c r="E43" s="67" t="s">
        <v>276</v>
      </c>
      <c r="F43" s="67" t="s">
        <v>22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67</v>
      </c>
      <c r="E44" s="67" t="s">
        <v>277</v>
      </c>
      <c r="F44" s="67" t="s">
        <v>22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67</v>
      </c>
      <c r="E45" s="67" t="s">
        <v>278</v>
      </c>
      <c r="F45" s="67" t="s">
        <v>22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69</v>
      </c>
      <c r="E46" s="67" t="s">
        <v>276</v>
      </c>
      <c r="F46" s="67" t="s">
        <v>22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69</v>
      </c>
      <c r="E47" s="67" t="s">
        <v>279</v>
      </c>
      <c r="F47" s="67" t="s">
        <v>22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69</v>
      </c>
      <c r="E48" s="67" t="s">
        <v>278</v>
      </c>
      <c r="F48" s="67" t="s">
        <v>223</v>
      </c>
      <c r="G48" s="67"/>
      <c r="H48" s="68"/>
    </row>
    <row r="49" customFormat="false" ht="15" hidden="false" customHeight="false" outlineLevel="0" collapsed="false">
      <c r="C49" s="84" t="s">
        <v>237</v>
      </c>
      <c r="D49" s="72" t="s">
        <v>223</v>
      </c>
      <c r="E49" s="72" t="s">
        <v>22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64</v>
      </c>
      <c r="E51" s="67" t="s">
        <v>280</v>
      </c>
      <c r="F51" s="67" t="s">
        <v>22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64</v>
      </c>
      <c r="E52" s="67" t="s">
        <v>281</v>
      </c>
      <c r="F52" s="67" t="s">
        <v>22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0-02-05T05:33:54Z</dcterms:modified>
  <cp:revision>0</cp:revision>
  <dc:subject/>
  <dc:title/>
</cp:coreProperties>
</file>