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6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6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Люм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8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9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14.02.1949-21.02.1951</t>
  </si>
  <si>
    <t xml:space="preserve"> </t>
  </si>
  <si>
    <t xml:space="preserve">Протоколы заседаний исполкома сельского совета</t>
  </si>
  <si>
    <t xml:space="preserve">01.01.1949-19.01.1951</t>
  </si>
  <si>
    <t xml:space="preserve">Похозяйственная книга д. Гордъяр за 1949 - 1951 годы, том 1</t>
  </si>
  <si>
    <t xml:space="preserve">01.01.1949-31.12.1951</t>
  </si>
  <si>
    <t xml:space="preserve">Похозяйственная книга д. Гордъяр за 1949 - 1951 годы, том 2</t>
  </si>
  <si>
    <t xml:space="preserve">1949-1951</t>
  </si>
  <si>
    <t xml:space="preserve">Похозяйственная книга д. Гордъяр за 1949 - 1951 годы, том 3</t>
  </si>
  <si>
    <t xml:space="preserve">Похозяйственная книга д. Горекъяшур</t>
  </si>
  <si>
    <t xml:space="preserve">Похозяйственная книга д. Заризь, том 1</t>
  </si>
  <si>
    <t xml:space="preserve">Похозяйственная книга д. Заризь, том 2</t>
  </si>
  <si>
    <t xml:space="preserve">Похозяйственная книга д. Извыл</t>
  </si>
  <si>
    <t xml:space="preserve">Похозяйственная книга д. Люм, том 1</t>
  </si>
  <si>
    <t xml:space="preserve">Похозяйственная книга д. Люм, том 2</t>
  </si>
  <si>
    <t xml:space="preserve">Похозяйственная книга д. Люм, том 3</t>
  </si>
  <si>
    <t xml:space="preserve">Похозяйственная книга д. Попошур за 1949 - 1951 годы</t>
  </si>
  <si>
    <t xml:space="preserve">Похозяйственная книга д. Песколуд, том 1</t>
  </si>
  <si>
    <t xml:space="preserve">Похозяйственная книга д. Песколуд, том 2</t>
  </si>
  <si>
    <t xml:space="preserve">Похозяйственная книга д. Тураево, том 1</t>
  </si>
  <si>
    <t xml:space="preserve">Похозяйственная книга д. Тураево, том 2</t>
  </si>
  <si>
    <t xml:space="preserve">Похозяйственная книга поч. Шудзя</t>
  </si>
  <si>
    <t xml:space="preserve">Похозяйственная книга д. Шудзя, том 1</t>
  </si>
  <si>
    <t xml:space="preserve">Похозяйственная книга д. Шудзя, том 2</t>
  </si>
  <si>
    <t xml:space="preserve">Похозяйственная книга д. Шудзя, том 3</t>
  </si>
  <si>
    <t xml:space="preserve">Похозяйственная книга д. Шудзя, том 4</t>
  </si>
  <si>
    <t xml:space="preserve">27.04.1951-14.09.1954</t>
  </si>
  <si>
    <t xml:space="preserve">22.06.1951-12.12.1954</t>
  </si>
  <si>
    <t xml:space="preserve">Бюджет сельского совета на 1952 год</t>
  </si>
  <si>
    <t xml:space="preserve">01.01.1952-31.12.1952</t>
  </si>
  <si>
    <t xml:space="preserve">Сметы расходов сельского бюджета на 1952 год</t>
  </si>
  <si>
    <t xml:space="preserve">Похозяйственная книга д. Гордъяр за 1952 - 1954 год, том 1</t>
  </si>
  <si>
    <t xml:space="preserve">01.01.1952-31.12.1954</t>
  </si>
  <si>
    <t xml:space="preserve">Похозяйственная книга д. Гордъяр за 1952 - 1954 год, том 2</t>
  </si>
  <si>
    <t xml:space="preserve">Похозяйственная книга д. Заризь</t>
  </si>
  <si>
    <t xml:space="preserve">Похозяйственная книга д. Песколуд</t>
  </si>
  <si>
    <t xml:space="preserve">Похозяйственная книга д. Попошур</t>
  </si>
  <si>
    <t xml:space="preserve">Похозяйственная книга д. Тураево</t>
  </si>
  <si>
    <t xml:space="preserve">Похозяйственная книга д. Люм за 1952 - 1954 годы, том 3</t>
  </si>
  <si>
    <t xml:space="preserve">Похозяйственная книга рабочих и служащих</t>
  </si>
  <si>
    <t xml:space="preserve">Решения исполкома Пудемского райсовета</t>
  </si>
  <si>
    <t xml:space="preserve">13.01.1953-06.10.1953</t>
  </si>
  <si>
    <t xml:space="preserve">Планы работы сельского совета на 1953 год</t>
  </si>
  <si>
    <t xml:space="preserve">01.01.1953-31.12.1953</t>
  </si>
  <si>
    <t xml:space="preserve">Бюджет сельского совета на 1953 год</t>
  </si>
  <si>
    <t xml:space="preserve">Сметы расходов сельского бюджета на 1953 год</t>
  </si>
  <si>
    <t xml:space="preserve">Ежемесячные отчеты об исполнении сельского бюджета за 1953 - 1956 годы</t>
  </si>
  <si>
    <t xml:space="preserve">01.01.1953-31.12.1956</t>
  </si>
  <si>
    <t xml:space="preserve">Бюджет сельского совета на 1954 год</t>
  </si>
  <si>
    <t xml:space="preserve">01.01.1954-31.12.1954</t>
  </si>
  <si>
    <t xml:space="preserve">Сметы расходов сельского бюджета на 1954 год</t>
  </si>
  <si>
    <t xml:space="preserve">Бюджет сельского совета на 1955 год</t>
  </si>
  <si>
    <t xml:space="preserve">01.01.1955-31.12.1955</t>
  </si>
  <si>
    <t xml:space="preserve">Сметы расходов сельского бюджета на 1955 год</t>
  </si>
  <si>
    <t xml:space="preserve">Похозяйственная книга д. Вятка 1, за 1955 - 1957 годы</t>
  </si>
  <si>
    <t xml:space="preserve">01.01.1955-31.12.1957</t>
  </si>
  <si>
    <t xml:space="preserve">Похозяйственная книга д. Вятка 2</t>
  </si>
  <si>
    <t xml:space="preserve">Похозяйственная книга д. В-Колевай</t>
  </si>
  <si>
    <t xml:space="preserve">Похозяйственная книга д. Гордъяр</t>
  </si>
  <si>
    <t xml:space="preserve">Похозяйственная книга д. Заризь и Гордъяр</t>
  </si>
  <si>
    <t xml:space="preserve">Похозяйственная книга д. Маршаково, Горбаши, Валовыл</t>
  </si>
  <si>
    <t xml:space="preserve">Похозяйственная книга д. Маршаково</t>
  </si>
  <si>
    <t xml:space="preserve">Похозяйственная книга д. Нуктошур и Канашур за 1955 - 1957 годы</t>
  </si>
  <si>
    <t xml:space="preserve">Похозяйственная книга д. Н-Колевай, том 1</t>
  </si>
  <si>
    <t xml:space="preserve">Похозяйственная книга д. Н-Колевай, том 2</t>
  </si>
  <si>
    <t xml:space="preserve">Похозяйственная книга д. Н-Колевай, том 3</t>
  </si>
  <si>
    <t xml:space="preserve">Похозяйственная книга д. Шудзя и Песколуд</t>
  </si>
  <si>
    <t xml:space="preserve">Похозяйственная книга д. Попошур и Горекъяшур</t>
  </si>
  <si>
    <t xml:space="preserve">26.01.1956-26.11.1957</t>
  </si>
  <si>
    <t xml:space="preserve">12.01.1956-22.05.1957</t>
  </si>
  <si>
    <t xml:space="preserve">Бюджет сельского совета на 1956 год</t>
  </si>
  <si>
    <t xml:space="preserve">б/д</t>
  </si>
  <si>
    <t xml:space="preserve">Сметы расходов сельского бюджета на 1950 год</t>
  </si>
  <si>
    <t xml:space="preserve">01.01.1950-31.12.1950</t>
  </si>
  <si>
    <t xml:space="preserve">Бюджет сельского совета на 1957 год</t>
  </si>
  <si>
    <t xml:space="preserve">01.01.1957-31.12.1957</t>
  </si>
  <si>
    <t xml:space="preserve">Сметы расходов сельского бюджета на 1957 год</t>
  </si>
  <si>
    <t xml:space="preserve">Ежемесячные отчеты об исполнении сельского бюджета за 1957 год</t>
  </si>
  <si>
    <t xml:space="preserve">Решения исполкома Глазовского райсовета</t>
  </si>
  <si>
    <t xml:space="preserve">21.01.1958-30.12.1958</t>
  </si>
  <si>
    <t xml:space="preserve">22.02.1958-14.10.1961</t>
  </si>
  <si>
    <t xml:space="preserve">22.01.1958-20.01.1961</t>
  </si>
  <si>
    <t xml:space="preserve">Бюджет сельского совета на 1958 год</t>
  </si>
  <si>
    <t xml:space="preserve">01.01.1958-31.12.1958</t>
  </si>
  <si>
    <t xml:space="preserve">Сметы расходов сельского совета на 1958 год</t>
  </si>
  <si>
    <t xml:space="preserve">Ежемесячные отчеты об исполнении сельского бюджета за 1958 год</t>
  </si>
  <si>
    <t xml:space="preserve">Похозяйственная книга д. Вятка 1 за 1958 - 1960 годы</t>
  </si>
  <si>
    <t xml:space="preserve">01.01.1958-31.12.1960</t>
  </si>
  <si>
    <t xml:space="preserve">Похозяйственная книга д. Вятского леспромхоза</t>
  </si>
  <si>
    <t xml:space="preserve">Похозяйственная книга д. Горбаши и Валовыл</t>
  </si>
  <si>
    <t xml:space="preserve">Похозяйственная книга д. Зарызь</t>
  </si>
  <si>
    <t xml:space="preserve">Похозяйственная книга д. Извыл и Песколуд</t>
  </si>
  <si>
    <t xml:space="preserve">Похозяйственная книга д. Канашур и Нуктошур</t>
  </si>
  <si>
    <t xml:space="preserve">Похозяйственная книга д. Маршаково, том 1</t>
  </si>
  <si>
    <t xml:space="preserve">Похозяйственная книга д. Маршаково, том 2</t>
  </si>
  <si>
    <t xml:space="preserve">Похозяйственная книга д. Попошур, Н. Колевай</t>
  </si>
  <si>
    <t xml:space="preserve">Похозяйственная книга д. Шудзя</t>
  </si>
  <si>
    <t xml:space="preserve">01.01.1959-31.12.1959</t>
  </si>
  <si>
    <t xml:space="preserve">Бюджет сельского совета на 1959 год</t>
  </si>
  <si>
    <t xml:space="preserve">Сметы расходов сельского бюджета на 1959 год</t>
  </si>
  <si>
    <t xml:space="preserve">Ежемесячные отчеты об исполнении сельского бюджета за 1959 год</t>
  </si>
  <si>
    <t xml:space="preserve">Протоколы окружных избирательных комиссий о регистрации кандидатов в депутаты сельского совета и протоколы голосования участковых избирательных комиссий по выборам в сельский совет, том 1</t>
  </si>
  <si>
    <t xml:space="preserve">12.02.1959-01.03.1959</t>
  </si>
  <si>
    <t xml:space="preserve">Протоколы окружных избирательных комиссий о регистрации кандидатов в депутаты сельского совета и протоколы голосования участковых избирательных комиссий по выборам в сельский совет, том 2</t>
  </si>
  <si>
    <t xml:space="preserve">23.01.1960-03.05.1960</t>
  </si>
  <si>
    <t xml:space="preserve">Бюджет сельского совета на 1960 год</t>
  </si>
  <si>
    <t xml:space="preserve">01.01.1960-31.12.1960</t>
  </si>
  <si>
    <t xml:space="preserve">Сметы расходов сельского бюджета на 1960 год</t>
  </si>
  <si>
    <t xml:space="preserve">Ежемесячные отчеты об исполнении сельского бюджета за 1960 год</t>
  </si>
  <si>
    <t xml:space="preserve">Единовременные статистические отчеты за 1960 год</t>
  </si>
  <si>
    <t xml:space="preserve">28.12.1961-18.08.1964</t>
  </si>
  <si>
    <t xml:space="preserve">Бюджет сельского совета на 1961 год</t>
  </si>
  <si>
    <t xml:space="preserve">01.01.1961-31.12.1961</t>
  </si>
  <si>
    <t xml:space="preserve">Сметы расходов сельского бюджета на 1961 - 1964 годы</t>
  </si>
  <si>
    <t xml:space="preserve">01.01.1961-31.12.1964</t>
  </si>
  <si>
    <t xml:space="preserve">Ежемесячные отчеты об исполнении сельского бюджета за 1961 год</t>
  </si>
  <si>
    <t xml:space="preserve">Протоколы голосования участковых избирательных комиссий по выборам в сельский совет</t>
  </si>
  <si>
    <t xml:space="preserve">05.03.1961-05.03.1961</t>
  </si>
  <si>
    <t xml:space="preserve">Похозяйственная книга д. Вятка 1 за 1961 - 1963 годы</t>
  </si>
  <si>
    <t xml:space="preserve">01.01.1961-31.12.1963</t>
  </si>
  <si>
    <t xml:space="preserve">Похозяйственная книга д. Горекъяшур и Поч. Шудзя</t>
  </si>
  <si>
    <t xml:space="preserve">Похозяйственная книга д. Горбаши</t>
  </si>
  <si>
    <t xml:space="preserve">Похозяйственная книга д. Люм, том 4</t>
  </si>
  <si>
    <t xml:space="preserve">Похозяйственная книга д. Н-Колевай</t>
  </si>
  <si>
    <t xml:space="preserve">Похозяйственная книга д. Песколуд и Извыл</t>
  </si>
  <si>
    <t xml:space="preserve">10.01.1962-20.12.1962</t>
  </si>
  <si>
    <t xml:space="preserve">30.10.1962-29.01.1965</t>
  </si>
  <si>
    <t xml:space="preserve">Бюджет сельского совета на 1962 год</t>
  </si>
  <si>
    <t xml:space="preserve">01.01.1962-31.12.1962</t>
  </si>
  <si>
    <t xml:space="preserve">Ежемесячные отчеты об исполнении сельского бюджета за 1962 год</t>
  </si>
  <si>
    <t xml:space="preserve">Единовременные статистические отчеты за 1962 год</t>
  </si>
  <si>
    <t xml:space="preserve">13.12.1963-09.12.1967</t>
  </si>
  <si>
    <t xml:space="preserve">Планы работы сельского совета на 1963 год</t>
  </si>
  <si>
    <t xml:space="preserve">01.01.1963-31.12.1963</t>
  </si>
  <si>
    <t xml:space="preserve">Бюджет сельского совета на 1963 год</t>
  </si>
  <si>
    <t xml:space="preserve">Сметы расходов сельского бюджета на 1963 год</t>
  </si>
  <si>
    <t xml:space="preserve">Единовременные статистические отчеты за 1963 год</t>
  </si>
  <si>
    <t xml:space="preserve">Ежемесячные отчеты об исполнении сельского бюджета за 1963 год</t>
  </si>
  <si>
    <t xml:space="preserve">Протоколы голосования участковых комиссий по выборам в местные советы</t>
  </si>
  <si>
    <t xml:space="preserve">03.03.1963-03.03.1963</t>
  </si>
  <si>
    <t xml:space="preserve">Планы работ сельского совета на 1964 год</t>
  </si>
  <si>
    <t xml:space="preserve">01.01.1964-31.12.1964</t>
  </si>
  <si>
    <t xml:space="preserve">Бюджет сельского совета на 1964 - 1965 годы</t>
  </si>
  <si>
    <t xml:space="preserve">01.01.1964-31.12.1965</t>
  </si>
  <si>
    <t xml:space="preserve">Ежемесячные отчеты об исполнении сельского бюджета и статистические отчеты по труду и зарплате за 1964 год</t>
  </si>
  <si>
    <t xml:space="preserve">Единовременные статистические отчеты за 1964 год</t>
  </si>
  <si>
    <t xml:space="preserve">Похозяйственная книга д. В-Колевай за 1964 - 1966 годы</t>
  </si>
  <si>
    <t xml:space="preserve">01.01.1964-31.12.1966</t>
  </si>
  <si>
    <t xml:space="preserve">Похозяйственная книга д. Вятка 1</t>
  </si>
  <si>
    <t xml:space="preserve">Похозяйственная книга д. Вятка 1 и 2</t>
  </si>
  <si>
    <t xml:space="preserve">Похозяйственная книга д. Горбаши и Канашур</t>
  </si>
  <si>
    <t xml:space="preserve">Похозяйственная книга д. Извыл, Горекъяшур</t>
  </si>
  <si>
    <t xml:space="preserve">Похозяйственная книга поч. Шудзя и Маршаково</t>
  </si>
  <si>
    <t xml:space="preserve">24.03.1965-30.10.1968</t>
  </si>
  <si>
    <t xml:space="preserve">25.02.1965-13.12.1969</t>
  </si>
  <si>
    <t xml:space="preserve">Бюджет сельского совета на 1965 год</t>
  </si>
  <si>
    <t xml:space="preserve">01.01.1965-31.12.1965</t>
  </si>
  <si>
    <t xml:space="preserve">Сметы расходов сельского бюджета на 1965 год</t>
  </si>
  <si>
    <t xml:space="preserve">Ежемесячные отчеты об исполнении сельского бюджета за 1965 год</t>
  </si>
  <si>
    <t xml:space="preserve">Единовременные статистические отчеты за 1965 - 1967 годы</t>
  </si>
  <si>
    <t xml:space="preserve">01.01.1965-31.12.1967</t>
  </si>
  <si>
    <t xml:space="preserve">14.03.1965-14.03.1965</t>
  </si>
  <si>
    <t xml:space="preserve">Планы работы сельского совета на 1966 год</t>
  </si>
  <si>
    <t xml:space="preserve">01.01.1966-31.12.1966</t>
  </si>
  <si>
    <t xml:space="preserve">Бюджет сельского совета на 1966 год</t>
  </si>
  <si>
    <t xml:space="preserve">Сметы расходов сельского бюджета на 1966 год</t>
  </si>
  <si>
    <t xml:space="preserve">Планы работ сельского совета на 1967 - 1968 годы</t>
  </si>
  <si>
    <t xml:space="preserve">01.01.1967-31.12.1968</t>
  </si>
  <si>
    <t xml:space="preserve">Бюджет сельского совета на 1967 год</t>
  </si>
  <si>
    <t xml:space="preserve">01.01.1967-31.12.1967</t>
  </si>
  <si>
    <t xml:space="preserve">Сметы расходов сельского бюджета на 1967 год</t>
  </si>
  <si>
    <t xml:space="preserve">Ежемесячные отчеты об исполнении сельского бюджета за 1967 - 1968 годы</t>
  </si>
  <si>
    <t xml:space="preserve">Материалы постоянных комиссий (протоколы, планы, списки)</t>
  </si>
  <si>
    <t xml:space="preserve">01.05.1967-01.09.1968</t>
  </si>
  <si>
    <t xml:space="preserve">Протоколы общих собраний граждан о выдвижении кандидатов в депутаты, протоколы регистрации кандидатов в депутаты и протоколы голосования участковых избирательных комиссий по выборам в сельский совет</t>
  </si>
  <si>
    <t xml:space="preserve">13.02.1967-12.03.1967</t>
  </si>
  <si>
    <t xml:space="preserve">Похозяйственная книга д. В-Колевай за 1967 - 1970 годы</t>
  </si>
  <si>
    <t xml:space="preserve">01.01.1967-31.12.1970</t>
  </si>
  <si>
    <t xml:space="preserve">Похозяйственная книга д. Извыл, поч. Шудзя и Горекъяшур</t>
  </si>
  <si>
    <t xml:space="preserve">Похозяйственная книга с. Люм, том 1</t>
  </si>
  <si>
    <t xml:space="preserve">Похозяйственная книга с. Люм, том 2</t>
  </si>
  <si>
    <t xml:space="preserve">Похозяйственная книга д. Люм и Шудзя</t>
  </si>
  <si>
    <t xml:space="preserve">Похозяйственная книга д. Н-Колевай и Тураево</t>
  </si>
  <si>
    <t xml:space="preserve">Похозяйственная книга поч. Шудзя и Горекъяшур</t>
  </si>
  <si>
    <t xml:space="preserve">26.01.1968-04.12.1968</t>
  </si>
  <si>
    <t xml:space="preserve">Решения и распоряжения исполкома Глазовского райсовета</t>
  </si>
  <si>
    <t xml:space="preserve">15.11.1968-31.12.1969</t>
  </si>
  <si>
    <t xml:space="preserve">23.12.1968-19.08.1971</t>
  </si>
  <si>
    <t xml:space="preserve">Бюджет сельского совета на 1968 год</t>
  </si>
  <si>
    <t xml:space="preserve">01.01.1968-31.12.1968</t>
  </si>
  <si>
    <t xml:space="preserve">Сметы расходов сельского бюджета на 1968 год</t>
  </si>
  <si>
    <t xml:space="preserve">Единовременные статистические отчеты за 1968 год</t>
  </si>
  <si>
    <t xml:space="preserve">Постановления Президиума Верховного Совета и Совета Министров УАССР</t>
  </si>
  <si>
    <t xml:space="preserve">30.06.1969-30.12.1969</t>
  </si>
  <si>
    <t xml:space="preserve">19.12.1969-28.11.1970</t>
  </si>
  <si>
    <t xml:space="preserve">13.12.1969-24.08.1972</t>
  </si>
  <si>
    <t xml:space="preserve">Планы работ сельсовета и социально-культурных учреждений на 1969 - 1970 годы</t>
  </si>
  <si>
    <t xml:space="preserve">01.01.1969-31.12.1970</t>
  </si>
  <si>
    <t xml:space="preserve">Бюджет и сметы сельского совета на 1969 - 1971 годы</t>
  </si>
  <si>
    <t xml:space="preserve">Ежемесячные отчеты об исполнении сельского бюджета за 1969 - 1970 годы</t>
  </si>
  <si>
    <t xml:space="preserve">Годовые статистические отчеты о численности населения, скота, строительства и др. за 1969 - 1970 годы</t>
  </si>
  <si>
    <t xml:space="preserve">Материалы постоянной планово-бюджетной комиссии (планы, решения)</t>
  </si>
  <si>
    <t xml:space="preserve">01.01.1969-15.12.1970</t>
  </si>
  <si>
    <t xml:space="preserve">Материалы постоянной культурно-бытовой комиссии и благоустройства</t>
  </si>
  <si>
    <t xml:space="preserve">01.01.1969-03.12.1970</t>
  </si>
  <si>
    <t xml:space="preserve">Материалы постоянной комиссии по социалистической законности и охраны общественного порядка</t>
  </si>
  <si>
    <t xml:space="preserve">01.01.1969-05.12.1970</t>
  </si>
  <si>
    <t xml:space="preserve">Материалы постоянной комиссии по сельскому хозяйству и охране природы</t>
  </si>
  <si>
    <t xml:space="preserve">01.01.1969-13.03.1971</t>
  </si>
  <si>
    <t xml:space="preserve">Материалы постоянной мандатной комиссии</t>
  </si>
  <si>
    <t xml:space="preserve">01.01.1969-04.03.1970</t>
  </si>
  <si>
    <t xml:space="preserve">Протоколы общих собраний граждан о выдвижении кандидатов в депутаты, протоколы регистрации кандидатов в депутаты и протоколы голосования участковых изибирательных комиссий по выборам в сельский совет</t>
  </si>
  <si>
    <t xml:space="preserve">14.02.1969-16.03.1969</t>
  </si>
  <si>
    <t xml:space="preserve">02.03.1970-20.07.1970</t>
  </si>
  <si>
    <t xml:space="preserve">11.02.1971-02.12.1972</t>
  </si>
  <si>
    <t xml:space="preserve">Решения и распоряжения исполкома Глазовского райсовета и его отделов</t>
  </si>
  <si>
    <t xml:space="preserve">11.01.1971-20.12.1972</t>
  </si>
  <si>
    <t xml:space="preserve">20.10.1971-27.12.1972</t>
  </si>
  <si>
    <t xml:space="preserve">Планы работ сельсовета и социально-культурных учреждений на 1971 - 1972 годы</t>
  </si>
  <si>
    <t xml:space="preserve">01.01.1971-31.12.1972</t>
  </si>
  <si>
    <t xml:space="preserve">Ежемесячные отчеты об исполнении сельского бюджета за 1971 - 1972 годы</t>
  </si>
  <si>
    <t xml:space="preserve">Годовые статистические отчеты о численности населения, скота, строительства за 1971 - 1972 годы</t>
  </si>
  <si>
    <t xml:space="preserve">Материалы по проведению выборов в сельский совет (протоколы по выдвижению, регистрации, голосовании, заявления)</t>
  </si>
  <si>
    <t xml:space="preserve">15.05.1971-13.06.1971</t>
  </si>
  <si>
    <t xml:space="preserve">08.06.1971-01.10.1971</t>
  </si>
  <si>
    <t xml:space="preserve">08.07.1971-05.01.1973</t>
  </si>
  <si>
    <t xml:space="preserve">08.07.1971-21.10.1972</t>
  </si>
  <si>
    <t xml:space="preserve">08.07.1971-03.01.1973</t>
  </si>
  <si>
    <t xml:space="preserve">Материалы постоянной мандатной комиссии и депутатской группы</t>
  </si>
  <si>
    <t xml:space="preserve">08.07.1971-01.06.1972</t>
  </si>
  <si>
    <t xml:space="preserve">Похозяйственная книга д. Верх-Колевай за 1971 - 1972 годы</t>
  </si>
  <si>
    <t xml:space="preserve">Похозяйственная книга д. Вятка № 1 и 2</t>
  </si>
  <si>
    <t xml:space="preserve">Похозяйственная книга д. Горбаши, Маршаково</t>
  </si>
  <si>
    <t xml:space="preserve">Похозяйственная книга д. Песколуд, Извыл</t>
  </si>
  <si>
    <t xml:space="preserve">Похозяйственная книга д. Ниж-Колевай</t>
  </si>
  <si>
    <t xml:space="preserve">Похозяйственная книга д. Шудзя, поч. Шудзя</t>
  </si>
  <si>
    <t xml:space="preserve">15.09.1972-31.12.1974</t>
  </si>
  <si>
    <t xml:space="preserve">Утвержденный бюджет и сметы расходов на 1972 год</t>
  </si>
  <si>
    <t xml:space="preserve">01.01.1972-31.12.1972</t>
  </si>
  <si>
    <t xml:space="preserve">Протоколы сессий сельского совета депутатов трудящихся</t>
  </si>
  <si>
    <t xml:space="preserve">27.01.1973-20.12.1974</t>
  </si>
  <si>
    <t xml:space="preserve">Квартальные производственные планы работы исполнительного комитета сельского совета и культурнопросветительных учреждений на 1973-1974 гг.</t>
  </si>
  <si>
    <t xml:space="preserve">01.01.1973-31.12.1974</t>
  </si>
  <si>
    <t xml:space="preserve">Бюджеты и сметы сельского совета на 1973 год</t>
  </si>
  <si>
    <t xml:space="preserve">01.01.1973-31.12.1973</t>
  </si>
  <si>
    <t xml:space="preserve">Ежемесячные отчеты об исполнении сельского бюджета за 1973 год</t>
  </si>
  <si>
    <t xml:space="preserve">Годовой бухгалтерский отчет за 1973 год</t>
  </si>
  <si>
    <t xml:space="preserve">Годовые статистические отчеты о численности населения, скота, строительства и т.д. за 1973-1974 гг.</t>
  </si>
  <si>
    <t xml:space="preserve">Протоколы общих собраний граждан о выдвижении кандидатов в депутаты, протоколы голосования участковых избирательных комиссий по выборам в сельский совет</t>
  </si>
  <si>
    <t xml:space="preserve">14.05.1973-17.06.1973</t>
  </si>
  <si>
    <t xml:space="preserve">28.08.1973-28.08.1973</t>
  </si>
  <si>
    <t xml:space="preserve">28.08.1973-20.02.1974</t>
  </si>
  <si>
    <t xml:space="preserve">28.08.1973-15.08.1974</t>
  </si>
  <si>
    <t xml:space="preserve">Материалы постоянной комиссии по соц. законности и охране общественного порядка</t>
  </si>
  <si>
    <t xml:space="preserve">25.09.1973-25.09.1973</t>
  </si>
  <si>
    <t xml:space="preserve">Похозяйственная книга д. Горбаши, Маршаково за 1973-1975 гг.</t>
  </si>
  <si>
    <t xml:space="preserve">01.01.1973-31.12.1975</t>
  </si>
  <si>
    <t xml:space="preserve">Похозяйственная книга д. Заризь, Тураево</t>
  </si>
  <si>
    <t xml:space="preserve">Похозяйственная книга д. Извыл, Песколуд</t>
  </si>
  <si>
    <t xml:space="preserve">Похозяйственная книга с. Люм, том 3</t>
  </si>
  <si>
    <t xml:space="preserve">Похозяйственная книга д. Ниж-Колевай, Верх-Колевай</t>
  </si>
  <si>
    <t xml:space="preserve">Бюджет и сметы сельского совета на 1974 год</t>
  </si>
  <si>
    <t xml:space="preserve">01.01.1974-31.12.1974</t>
  </si>
  <si>
    <t xml:space="preserve">Ежемесячные отчеты об исполнении сельского бюджета за 1974 год</t>
  </si>
  <si>
    <t xml:space="preserve">Годовой бухгалтерский отчет за 1974 год</t>
  </si>
  <si>
    <t xml:space="preserve">Материалы по проведению выборов вместо выбывших депутатов за 1974 год</t>
  </si>
  <si>
    <t xml:space="preserve">Планы работы Люмской депутатской группы на 1974-1975 гг.</t>
  </si>
  <si>
    <t xml:space="preserve">01.01.1974-31.12.1975</t>
  </si>
  <si>
    <t xml:space="preserve">17.01.1975-29.12.1976</t>
  </si>
  <si>
    <t xml:space="preserve">Протоколы сельских сходов за 1975 год</t>
  </si>
  <si>
    <t xml:space="preserve">01.01.1975-31.12.1975</t>
  </si>
  <si>
    <t xml:space="preserve">Квартальные производственные планы работ исполкома сельского совета и культурно-просветительных учреждений на 1975-1976 гг.</t>
  </si>
  <si>
    <t xml:space="preserve">01.01.1975-31.12.1976</t>
  </si>
  <si>
    <t xml:space="preserve">Бюджеты и сметы сельского совета на 1975 год</t>
  </si>
  <si>
    <t xml:space="preserve">Годовой бухгалтерский отчет за 1975 год</t>
  </si>
  <si>
    <t xml:space="preserve">Ежемесячные отчеты об исполнении сельского бюджета за 1975 год</t>
  </si>
  <si>
    <t xml:space="preserve">Годовые статистические отчеты о численности населения, скота, строительства и др. за 1975 год</t>
  </si>
  <si>
    <t xml:space="preserve">26.06.1975-26.06.1975</t>
  </si>
  <si>
    <t xml:space="preserve">26.06.1975-12.09.1975</t>
  </si>
  <si>
    <t xml:space="preserve">26.06.1975-21.07.1976</t>
  </si>
  <si>
    <t xml:space="preserve">Материалы по проведению выборов (протоколы по выдвижению в кандидаты, протоколы голосования и т.д.)</t>
  </si>
  <si>
    <t xml:space="preserve">06.05.1975-15.06.1975</t>
  </si>
  <si>
    <t xml:space="preserve">Материалы по проведению выборов вместо выбывшего депутата (протоколы и др.)</t>
  </si>
  <si>
    <t xml:space="preserve">24.11.1975-14.12.1975</t>
  </si>
  <si>
    <t xml:space="preserve">Материалы депутатских групп за 1975 год</t>
  </si>
  <si>
    <t xml:space="preserve">30.01.1976-29.12.1976</t>
  </si>
  <si>
    <t xml:space="preserve">27.02.1976-29.12.1976</t>
  </si>
  <si>
    <t xml:space="preserve">Протоколы сельских сходов</t>
  </si>
  <si>
    <t xml:space="preserve">20.01.1976-23.11.1976</t>
  </si>
  <si>
    <t xml:space="preserve">Бюджеты и сметы сельского совета на 1976 г.</t>
  </si>
  <si>
    <t xml:space="preserve">01.01.1976-31.12.1976</t>
  </si>
  <si>
    <t xml:space="preserve">Годовой бухгалтерский отчет за 1976 г.</t>
  </si>
  <si>
    <t xml:space="preserve">Ежемесячные отчеты об исполнении сельского бюджета за 1976 г.</t>
  </si>
  <si>
    <t xml:space="preserve">Годовые статистические отчеты о численности населения, скота, строительства и др. за 1976 г.</t>
  </si>
  <si>
    <t xml:space="preserve">21.02.1977-21.11.1977</t>
  </si>
  <si>
    <t xml:space="preserve">Протоколы заседаний исполкома сельсовета</t>
  </si>
  <si>
    <t xml:space="preserve">21.02.1977-30.12.1977</t>
  </si>
  <si>
    <t xml:space="preserve">19.11.1977-08.12.1977</t>
  </si>
  <si>
    <t xml:space="preserve">Квартальные планы работ исполкома сельсовета на 1977 г.</t>
  </si>
  <si>
    <t xml:space="preserve">01.01.1977-31.12.1977</t>
  </si>
  <si>
    <t xml:space="preserve">Бюджеты и сметы сельсовета на 1977 г.</t>
  </si>
  <si>
    <t xml:space="preserve">Годовой бухгалтерский отчет за 1977 г.</t>
  </si>
  <si>
    <t xml:space="preserve">Ежемесячные отчеты об исполнении сельского бюджета за 1977 г.</t>
  </si>
  <si>
    <t xml:space="preserve">Годовые статистические отчеты о численности населения, скота, строительства и др. за 1977 г.</t>
  </si>
  <si>
    <t xml:space="preserve">Документы постоянной планово-бюджетной комиссии (планы, решения) за 1977 г.</t>
  </si>
  <si>
    <t xml:space="preserve">Документы постоянной культурно-бытовой, благоустройства и дорожного строительства комиссий</t>
  </si>
  <si>
    <t xml:space="preserve">Документы постоянной комиссии по сельскому хозяйству и охране природы</t>
  </si>
  <si>
    <t xml:space="preserve">Документы постоянной комиссии по социалистической законности и охране общественного порядка</t>
  </si>
  <si>
    <t xml:space="preserve">Документы постоянной мандатной комиссии</t>
  </si>
  <si>
    <t xml:space="preserve">Документы депутатских групп</t>
  </si>
  <si>
    <t xml:space="preserve">Документы по проведению выборов (протоколы по выдвижению в кандидаты, протоколы голосования и др.)</t>
  </si>
  <si>
    <t xml:space="preserve">12.05.1977-19.06.1977</t>
  </si>
  <si>
    <t xml:space="preserve">Протоколы сессий сельсовета народных депутатов</t>
  </si>
  <si>
    <t xml:space="preserve">19.01.1978-27.12.1978</t>
  </si>
  <si>
    <t xml:space="preserve">25.01.1978-27.12.1978</t>
  </si>
  <si>
    <t xml:space="preserve">Квартальные планы работы исполкома сельсовета на 1978 г.</t>
  </si>
  <si>
    <t xml:space="preserve">01.01.1978-31.12.1978</t>
  </si>
  <si>
    <t xml:space="preserve">Бюджеты и сметы сельсовета на 1978 г.</t>
  </si>
  <si>
    <t xml:space="preserve">Годовой бухгалтерский отчет за 1978 г.</t>
  </si>
  <si>
    <t xml:space="preserve">Годовые статистические отчеты о численности населения, скота, строительства и др. за 1978 г.</t>
  </si>
  <si>
    <t xml:space="preserve">Документы по проведению выборов вместо выбывшего депутата (протоколы)</t>
  </si>
  <si>
    <t xml:space="preserve">25.01.1978-16.03.1978</t>
  </si>
  <si>
    <t xml:space="preserve">Протоколы сессий сельского совета и документы к ним</t>
  </si>
  <si>
    <t xml:space="preserve">31.01.1979-21.12.1979</t>
  </si>
  <si>
    <t xml:space="preserve">24.02.1979-29.10.1979</t>
  </si>
  <si>
    <t xml:space="preserve">Планы работы исполкома на 1979 г.</t>
  </si>
  <si>
    <t xml:space="preserve">01.01.1979-31.12.1979</t>
  </si>
  <si>
    <t xml:space="preserve">Утвержденный бюджет сельсовета, сметы расходов и штатные расписания исполкома и подчиненных ему учреждений на 1979 г.</t>
  </si>
  <si>
    <t xml:space="preserve">Отчет об исполнении бюджета с приложениями к нему за 1979 г.</t>
  </si>
  <si>
    <t xml:space="preserve">Единовременные статистические отчеты о численности населения, скота за 1979 г.</t>
  </si>
  <si>
    <t xml:space="preserve">19.01.1980-26.12.1980</t>
  </si>
  <si>
    <t xml:space="preserve">04.01.1980-23.01.1980</t>
  </si>
  <si>
    <t xml:space="preserve">Планы работы исполкома сельсовета на 1980 г.</t>
  </si>
  <si>
    <t xml:space="preserve">01.01.1980-31.12.1980</t>
  </si>
  <si>
    <t xml:space="preserve">Утвержденный бюджет, сметы расходов и штатные расписания исполкома и подчиненных ему учреждений на 1980 г.</t>
  </si>
  <si>
    <t xml:space="preserve">Отчет об исполнении бюджета с приложениями к нему за 1980 г.</t>
  </si>
  <si>
    <t xml:space="preserve">Единовременные статистические отчеты о численности населения, скота за 1980 г.</t>
  </si>
  <si>
    <t xml:space="preserve">Документы о работе постоянной планово-бюджетной комиссии</t>
  </si>
  <si>
    <t xml:space="preserve">02.02.1980-28.08.1981</t>
  </si>
  <si>
    <t xml:space="preserve">Документы о работе по благоустройству, дорожному строительству и культурно-бытовой комиссии</t>
  </si>
  <si>
    <t xml:space="preserve">17.03.1980-21.01.1982</t>
  </si>
  <si>
    <t xml:space="preserve">Документы о работе комиссии по сельскому хозяйству и охране природы</t>
  </si>
  <si>
    <t xml:space="preserve">07.03.1980-16.02.1982</t>
  </si>
  <si>
    <t xml:space="preserve">Документы о работе комиссии по соцзаконности и охране общественного порядка</t>
  </si>
  <si>
    <t xml:space="preserve">15.03.1980-06.01.1982</t>
  </si>
  <si>
    <t xml:space="preserve">Документы о работе мандатной комиссии за 1980-1982 гг.</t>
  </si>
  <si>
    <t xml:space="preserve">01.01.1980-31.12.1982</t>
  </si>
  <si>
    <t xml:space="preserve">Документы о работе депутатских групп за 1980-1982 гг.</t>
  </si>
  <si>
    <t xml:space="preserve">Документы по выборам в сельский совет (протоколы, выдвижения кандидатов и голосования)</t>
  </si>
  <si>
    <t xml:space="preserve">16.01.1980-24.02.1980</t>
  </si>
  <si>
    <t xml:space="preserve">Документы по выборам в сельский совет вместо выбывших депутатов</t>
  </si>
  <si>
    <t xml:space="preserve">01.10.1980-30.11.1980</t>
  </si>
  <si>
    <t xml:space="preserve">13.02.1981-29.12.1981</t>
  </si>
  <si>
    <t xml:space="preserve">09.01.1981-25.12.1981</t>
  </si>
  <si>
    <t xml:space="preserve">Протоколы сельских сходов граждан</t>
  </si>
  <si>
    <t xml:space="preserve">11.06.1981-12.06.1981</t>
  </si>
  <si>
    <t xml:space="preserve">Утвержденный бюджет сельского совета и штатные расписания исполкома и подчиненных ему учреждений на 1981 г.</t>
  </si>
  <si>
    <t xml:space="preserve">01.01.1981-31.12.1981</t>
  </si>
  <si>
    <t xml:space="preserve">Отчет об исполнении бюджета с приложениями к нему за 1981 г.</t>
  </si>
  <si>
    <t xml:space="preserve">Единовременные статистические отчеты о численности населения, скота, информации об изменении состава депутатов, постоянных комиссий за 1981 г.</t>
  </si>
  <si>
    <t xml:space="preserve">19.02.1982-23.04.1982</t>
  </si>
  <si>
    <t xml:space="preserve">16.01.1982-29.12.1982</t>
  </si>
  <si>
    <t xml:space="preserve">Утвержденный бюджет и штатные расписания исполкома и подчиненных ему учреждений на 1982 г.</t>
  </si>
  <si>
    <t xml:space="preserve">01.01.1982-31.12.1982</t>
  </si>
  <si>
    <t xml:space="preserve">Отчет об исполнении бюджета с приложениями к нему за 1982 г.</t>
  </si>
  <si>
    <t xml:space="preserve">Единовременные статистические отчеты о численности населения, скота, информации об изменении состава депутатов, постоянных комиссий за 1982 г.</t>
  </si>
  <si>
    <t xml:space="preserve">Документы по выборам в сельский совет (протоколы выдвижения и регистрации кандидатов, протоколы голосования) за 1982 г.</t>
  </si>
  <si>
    <t xml:space="preserve">Документы по выборам в сельский совет вместо выбывших депутатов за 1982 г.</t>
  </si>
  <si>
    <t xml:space="preserve">27.01.1983-21.11.1983</t>
  </si>
  <si>
    <t xml:space="preserve">Протоколы сходов граждан</t>
  </si>
  <si>
    <t xml:space="preserve">28.04.1983-29.04.1984</t>
  </si>
  <si>
    <t xml:space="preserve">Утвержденный бюджет сельского совета на 1983 г.</t>
  </si>
  <si>
    <t xml:space="preserve">01.01.1983-31.12.1983</t>
  </si>
  <si>
    <t xml:space="preserve">Отчет об исполнении бюджета с приложениями к нему за 1983 г.</t>
  </si>
  <si>
    <t xml:space="preserve">Единовременные статистические отчеты о численности населения, информации об изменении состава депутатов, постоянных комиссий за 1983 г.</t>
  </si>
  <si>
    <t xml:space="preserve">350 А</t>
  </si>
  <si>
    <t xml:space="preserve">Акты и справки по проверке работы сельского совета вышестоящими организациями</t>
  </si>
  <si>
    <t xml:space="preserve">14.06.1983-20.03.1994</t>
  </si>
  <si>
    <t xml:space="preserve">А</t>
  </si>
  <si>
    <t xml:space="preserve">30.01.1984-17.12.1984</t>
  </si>
  <si>
    <t xml:space="preserve">Утвержденный бюджет сельского совета на 1984 г.</t>
  </si>
  <si>
    <t xml:space="preserve">01.01.1984-31.12.1984</t>
  </si>
  <si>
    <t xml:space="preserve">Отчеты об исполнении бюджета с приложениями к нему за 1984 г.</t>
  </si>
  <si>
    <t xml:space="preserve">Единовременные статистические отчеты о численности населения, информации об изменении состава депутатов, постоянных комиссий за 1984 г.</t>
  </si>
  <si>
    <t xml:space="preserve">Материалы по выборам в местные советы народных депутатов вместо выбывших депутатов за 1984 г.</t>
  </si>
  <si>
    <t xml:space="preserve">05.03.1985-17.06.1987</t>
  </si>
  <si>
    <t xml:space="preserve">26.01.1985-25.12.1985</t>
  </si>
  <si>
    <t xml:space="preserve">Утвержденный бюджет сельского совета и штатные расписания исполкома и подчиненных ему учреждений на 1985 г.</t>
  </si>
  <si>
    <t xml:space="preserve">01.01.1985-31.12.1985</t>
  </si>
  <si>
    <t xml:space="preserve">Отчет об исполнении бюджета с приложениями к нему за 1985 г.</t>
  </si>
  <si>
    <t xml:space="preserve">Единовременные статистические отчеты о численности населения, информации об изменении состава депутатов, постоянных комиссий за 1985 г.</t>
  </si>
  <si>
    <t xml:space="preserve">Материалы о работе постоянной планово-бюджетной комиссии за 1985-1987 гг.</t>
  </si>
  <si>
    <t xml:space="preserve">01.01.1985-31.12.1987</t>
  </si>
  <si>
    <t xml:space="preserve">Материалы о работе культурно-бытовой комиссии за 1985-1987 гг.</t>
  </si>
  <si>
    <t xml:space="preserve">Материалы о работе комиссии по сельскому хозяйству и охране природы за 1985-1987 гг.</t>
  </si>
  <si>
    <t xml:space="preserve">Материалы о работе комиссии по социалистической законности и охране общественного порядка за 1985-1987 гг.</t>
  </si>
  <si>
    <t xml:space="preserve">Материалы о работе мандатной комиссии за 1985-1987 гг.</t>
  </si>
  <si>
    <t xml:space="preserve">Материалы о работе Люмской депутатской группы за 1985-1987 гг.</t>
  </si>
  <si>
    <t xml:space="preserve">Материалы о работе Шудзинской депутатской группы за 1986-1987 гг.</t>
  </si>
  <si>
    <t xml:space="preserve">Материалы о работе Ниж-Колевайской депутатской группы за 1985-1987 гг.</t>
  </si>
  <si>
    <t xml:space="preserve">Материалы по выборам в сельский совет (протоколы выдвижения и регистрации кандидатов, протоколы голосования за 1985 г.)</t>
  </si>
  <si>
    <t xml:space="preserve">27.01.1986-25.12.1986</t>
  </si>
  <si>
    <t xml:space="preserve">13.02.1986-26.01.1987</t>
  </si>
  <si>
    <t xml:space="preserve">Единовременные статистические отчеты о численности населения, информации об изменении состава депутатов, постоянных комиссий за 1986 г.</t>
  </si>
  <si>
    <t xml:space="preserve">01.01.1986-31.12.1986</t>
  </si>
  <si>
    <t xml:space="preserve">Утвержденный бюджет сельского совета и штатные расписания исполкома и подчиненных ему учреждений на 1986 г.</t>
  </si>
  <si>
    <t xml:space="preserve">Отчет об исполнении бюджета с приложениями к нему за 1986 г.</t>
  </si>
  <si>
    <t xml:space="preserve">03.07.1987-26.12.1989</t>
  </si>
  <si>
    <t xml:space="preserve">22.01.1987-18.12.1987</t>
  </si>
  <si>
    <t xml:space="preserve">Протоколы собраний избирателей по отчетам депутатов перед избирателями</t>
  </si>
  <si>
    <t xml:space="preserve">13.12.1987-13.12.1987</t>
  </si>
  <si>
    <t xml:space="preserve">Утвержденный бюджет сельского совета и штатные расписания исполкома и подчиненных ему учреждений за 1987 г.</t>
  </si>
  <si>
    <t xml:space="preserve">01.01.1987-31.12.1987</t>
  </si>
  <si>
    <t xml:space="preserve">Отчет об исполнении бюджета с приложениями к нему за 1987 г.</t>
  </si>
  <si>
    <t xml:space="preserve">Единовременные статистические отчеты о численности населения, информации об изменении состава депутатов, постоянных комиссий за 1987 г.</t>
  </si>
  <si>
    <t xml:space="preserve">Метариалы о работе постоянной планово-бюджетной комиссии за 1987-1989 гг.</t>
  </si>
  <si>
    <t xml:space="preserve">01.01.1987-31.12.1989</t>
  </si>
  <si>
    <t xml:space="preserve">Метариалы о работе культурно-бытовой комиссии за 1987-1989 гг.</t>
  </si>
  <si>
    <t xml:space="preserve">Метариалы о работе комиссии по сельскому хозяйству и охране природы за 1987-1989 гг.</t>
  </si>
  <si>
    <t xml:space="preserve">Метариалы о работе комиссии по социалистической законности и охране общественного порядка за 1987-1989 гг.</t>
  </si>
  <si>
    <t xml:space="preserve">Метариалы о работе мандатной комиссии за 1987-1989 гг.</t>
  </si>
  <si>
    <t xml:space="preserve">Материалы о работе Люмской депутатской группы за 1987-1989 гг.</t>
  </si>
  <si>
    <t xml:space="preserve">Материалы о работе Шудзинской депутатской группы за 1987-1989 гг.</t>
  </si>
  <si>
    <t xml:space="preserve">Материалы о работе Ниж-Колевайской депутатской группы за 1987-1989 гг.</t>
  </si>
  <si>
    <t xml:space="preserve">Материалы о работе Люмской молочно-товарной фермы</t>
  </si>
  <si>
    <t xml:space="preserve">Материалы о работе депутатской группы Шудзинской молочно-товарной фермы</t>
  </si>
  <si>
    <t xml:space="preserve">Материалы по выборам в сельский совет (протоколы выдвижения и регистрации кандидатов, протоколы голосования за 1987 г.)</t>
  </si>
  <si>
    <t xml:space="preserve">21.01.1988-10.12.1988</t>
  </si>
  <si>
    <t xml:space="preserve">15.01.1988-24.12.1988</t>
  </si>
  <si>
    <t xml:space="preserve">Единовременные статистические отчеты о численности населения, скота, информации об изменении состава депутатов, постоянных комиссий за 1988 г.</t>
  </si>
  <si>
    <t xml:space="preserve">01.01.1988-31.12.1988</t>
  </si>
  <si>
    <t xml:space="preserve">Утвержденный бюджет сельского совета и штатные расписания исполкома и подчиненных ему учреждений на 1988 г.</t>
  </si>
  <si>
    <t xml:space="preserve">Отчет об исполнении бюджета с приложениями к нему за 1988 г.</t>
  </si>
  <si>
    <t xml:space="preserve">Протоколы сессий сельского совета и документы к ним Протоколы заседаний исполкома сельского совета</t>
  </si>
  <si>
    <t xml:space="preserve">16.01.1989-06.12.1989</t>
  </si>
  <si>
    <t xml:space="preserve">13.03.1989-31.05.1990</t>
  </si>
  <si>
    <t xml:space="preserve">Утвержденный бюджет сельского совета на 1989 г.</t>
  </si>
  <si>
    <t xml:space="preserve">01.01.1989-31.12.1989</t>
  </si>
  <si>
    <t xml:space="preserve">Сметы расходов и штатные расписания исполкома сельского совета и подведомственных ему учреждений на 1989 г.</t>
  </si>
  <si>
    <t xml:space="preserve">Отчет об исполнении бюджет с приложениями к нему за 1989 г.</t>
  </si>
  <si>
    <t xml:space="preserve">Единовременные статистические отчеты о численности населения, скота, жилфонда (формы № 3, № 6, 9-с, № 2-жилфонд) за 1989 г. Документы о работе постоянной планово-бюджетной комиссии за 1989 г. Документы о работе культурно-бытовой комиссии за 1989 г. Документы о работе комиссии по сельскому хозяйству и охране природы за 1989 г. Документы о работе комиссии по социалистической законности и охране общественного порядка за 1989 г. Документы о работе мандатной комиссии за 1989 г. Документы о работе Люмской депутатской группы за 1989 г. Документы о работе Шудзинской депутатской группы за 1989 г. Документы о работе Н-Колевайской депутатской группы за 1989 г. Документы о работе Люмской молочно-товарной фермы за 1989 г. Документы о работе депутатской группы Шудзинского молочно-товарной фермы за 1989 г.</t>
  </si>
  <si>
    <t xml:space="preserve">Документы о работе по проверке работы группы народного контроля (списки, планы, акты, протоколы) за 1989-1990 гг. Акты и справки по проверке работы сельского совета вышестоящими организациями</t>
  </si>
  <si>
    <t xml:space="preserve">01.01.1989-31.12.1990</t>
  </si>
  <si>
    <t xml:space="preserve">Переписка сельского совета с учреждениями, организациями по вопросам основной деятельности</t>
  </si>
  <si>
    <t xml:space="preserve">05.01.1989-25.12.1989</t>
  </si>
  <si>
    <t xml:space="preserve">Письма, заявления, жалобы граждан и документы по их рассмотрению</t>
  </si>
  <si>
    <t xml:space="preserve">12.09.1989-16.02.1994</t>
  </si>
  <si>
    <t xml:space="preserve">31.03.1990-23.12.1991</t>
  </si>
  <si>
    <t xml:space="preserve">Протоколы заседаний исполкома сельского совета Протоколы сходов граждан</t>
  </si>
  <si>
    <t xml:space="preserve">16.01.1990-27.01.1991</t>
  </si>
  <si>
    <t xml:space="preserve">18.07.1990-19.12.1992</t>
  </si>
  <si>
    <t xml:space="preserve">Утвержденный бюджет сельского совета на 1990 г.</t>
  </si>
  <si>
    <t xml:space="preserve">01.01.1990-31.12.1990</t>
  </si>
  <si>
    <t xml:space="preserve">Сметы расходов и штатные расписания исполкома сельского совета и подведомственных ему учреждений на 1990 г.</t>
  </si>
  <si>
    <t xml:space="preserve">Отчет об исполнении бюджета с приложениями к нему за 1990 г.</t>
  </si>
  <si>
    <t xml:space="preserve">Единовременные статистические отчеты о численности населения, скота, жилфонда (фф. 3, 6, 9-с, 1-ижс, 1-жилфонд, 2-жилфонд) за 1990 г.</t>
  </si>
  <si>
    <t xml:space="preserve">Документы о работе постоянной планово-бюджетной комиссии (списки, протоколы, планы) за 1990-1994 гг.</t>
  </si>
  <si>
    <t xml:space="preserve">01.01.1990-31.12.1994</t>
  </si>
  <si>
    <t xml:space="preserve">Документы о работе комиссии по сельскому хозяйству и охране природы за 1990-1994 гг.</t>
  </si>
  <si>
    <t xml:space="preserve">Документы о работе мандатной комиссии за 1990-1994 гг.</t>
  </si>
  <si>
    <t xml:space="preserve">Документы о работе Люмской депутатской группы за 1990-1994 гг.</t>
  </si>
  <si>
    <t xml:space="preserve">Документы о работе Шудзинской депутатской группы за 1990-1994 гг.</t>
  </si>
  <si>
    <t xml:space="preserve">Документы о работе Ниж-Колевайской депутатской группы за 1990-1994 гг. Документы о работе группы народного контроля (списки, планы, акты, протоколы) за 1990 г. Акты и справки по проверке работы сельского совета вышестоящими организациями за 1990 г.</t>
  </si>
  <si>
    <t xml:space="preserve">Переписка сельского совета с учреждениями, организациями, организациями по вопросам основной деятельности Письма, заявления, жалобы граждан и документы по их рассмотрению</t>
  </si>
  <si>
    <t xml:space="preserve">02.01.1990-30.11.1990</t>
  </si>
  <si>
    <t xml:space="preserve">23.01.1991-17.12.1991</t>
  </si>
  <si>
    <t xml:space="preserve">Протоколы сельских сходов граждан Протоколы собраний избирателей по отчетам депутатов перед избирателями</t>
  </si>
  <si>
    <t xml:space="preserve">30.05.1991-14.10.1992</t>
  </si>
  <si>
    <t xml:space="preserve">Утвержденный бюджет сельского совета на 1991 г.</t>
  </si>
  <si>
    <t xml:space="preserve">01.01.1991-31.12.1991</t>
  </si>
  <si>
    <t xml:space="preserve">Сметы расходов и штатные расписания исполкома сельского совета и подведомственных ему учреждений на 1991 г.</t>
  </si>
  <si>
    <t xml:space="preserve">Отчет об исполнении бюджета с приложениями к нему за 1991 год</t>
  </si>
  <si>
    <t xml:space="preserve">Единовременные статистические отчеты о численности населения, скота, жилфонда (фф. № 3, 6, 2-жилфонд) за 1991 г. Документы о работе постоянной планово-бюджетной комиссии (списки, планы, протоколы) за 1991 г. Документы о работе комиссии по сельскому хозяйству и охране природы за 1991 г. Документы о работе мандатной комиссии за 1991 г. Документы о работе Люмской депутатской группы за 1991 г. Документы о работе Шудзинской депутатской группы за 1991 г. Документы о работе Ниж-Колевайской депутатской группы за 1991 г. Акты и справки по проверке работы сельского совета вышестоящими организациями за 1991 г.</t>
  </si>
  <si>
    <t xml:space="preserve">Переписка сельского совета с учреждениями, организациями по вопросам основной деятельности Письма, заявления, жалобы граждан и документы по их рассмотрению</t>
  </si>
  <si>
    <t xml:space="preserve">03.01.1991-16.12.1991</t>
  </si>
  <si>
    <t xml:space="preserve">13.03.1992-30.03.1993</t>
  </si>
  <si>
    <t xml:space="preserve">Протоколы заседаний исполкома сельского совета Протоколы сельских сходов граждан Протоколы собраний избирателей по отчетам депутатов перед избирателями</t>
  </si>
  <si>
    <t xml:space="preserve">25.01.1992-08.07.1993</t>
  </si>
  <si>
    <t xml:space="preserve">Утвержденный бюджет сельского совета на 1992 г.</t>
  </si>
  <si>
    <t xml:space="preserve">01.01.1992-31.12.1992</t>
  </si>
  <si>
    <t xml:space="preserve">Сметы расходов и штатные расписания исполкома сельского совета и подведомственных ему учреждений на 1992 г.</t>
  </si>
  <si>
    <t xml:space="preserve">Отчет об исполнении бюджета с приложениями к нему за 1992 г.</t>
  </si>
  <si>
    <t xml:space="preserve">Единовременные статистические отчеты о численности населения, скота, жилфонда (фф. № 3, 4, 6, 9, 2ижс) за 1992 г. Документы о работе постоянной планово-бюджетной комиссии (списки, планы, протоколы) за 1992 г. Документы о работе комиссии по сельскому хозяйству и охране природы за 1992 г. Документы о работе мандатной комиссии за 1992 г. Документы о работе Люмской депутатской группы за 1992 г. Документы о работе Шудзинской депутатской группы за 1992 г. Документы о работе Ниж-Колевайской депутатской группы за 1992 г. Акты и справки по проверке работы сельского совета вышестоящими организациями</t>
  </si>
  <si>
    <t xml:space="preserve">01.01.1992-25.12.1992</t>
  </si>
  <si>
    <t xml:space="preserve">Протоколы сессий сельского совета и документы к ним Протоколы заседаний исполкома сельского совета Протоколы сельских сходов граждан</t>
  </si>
  <si>
    <t xml:space="preserve">15.05.1993-24.10.1993</t>
  </si>
  <si>
    <t xml:space="preserve">Утвержденный бюджет сельского совета на 1993 г.</t>
  </si>
  <si>
    <t xml:space="preserve">01.01.1993-31.12.1993</t>
  </si>
  <si>
    <t xml:space="preserve">Сметы расходов и штатные расписания исполкома сельского совета и подведомственных ему учреждений за 1993 г.</t>
  </si>
  <si>
    <t xml:space="preserve">Отчет об исполнении бюджета с приложениями к нему за 1993 г.</t>
  </si>
  <si>
    <t xml:space="preserve">Единовременные статистические отчеты о численности населения, скота, жилфонда (фф. № 3, 6, 9-с, 1-ИЖС, 2-жилфонд, 1-жилфонд) за 1993 г. Документы о работе постоянной планово-бюджетной комиссии (списки, планы, протоколы) за 1993 г. Документы о работе комиссии по сельскому хозяйству и охране природы за 1993 г. Документы о работе мандатной комиссии за 1993 г. Документы о работе Люмской депутатской группы за 1993 г. Документы о работе Шудзинской депутатской группы за 1993 г. Документы о работе Ниж-Колевайской депутатской группы за 1993 г. Акты и справки по проверке работы сельского совета вышестоящими организациями за 1993 г.</t>
  </si>
  <si>
    <t xml:space="preserve">08.01.1993-23.12.1993</t>
  </si>
  <si>
    <t xml:space="preserve">20.01.1994-16.05.1994</t>
  </si>
  <si>
    <t xml:space="preserve">01.04.1994-27.05.1994</t>
  </si>
  <si>
    <t xml:space="preserve">Утвержденный бюджет сельского совета на 1 полугодие 1994 г.</t>
  </si>
  <si>
    <t xml:space="preserve">01.01.1994-31.12.1994</t>
  </si>
  <si>
    <t xml:space="preserve">Сметы расходов и штатные расписания исполкома сельского совета и подведомственных ему учреждений на 1 полугодие 1994 г. Документы о работе постоянной планово-бюджетной комиссии (списки, планы, протоколы) за 1994 г. Документы о работе комиссии по сельскому хозяйству и охране природы за 1994 г. Документы о работе мандатной комиссии за 1994 г. Документы о работе Люмской депутатской группы за 1994 г. Документы о работе Шудзинской депутатской группы за 1994 г. Документы о работе Ниж-Колевайской депутатской группы за 1994 г. Акты и справки по проверке работы сельского совета вышестоящими организациями за 1994 г.</t>
  </si>
  <si>
    <t xml:space="preserve">20.01.1994-24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8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63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D464" activeCellId="0" sqref="D464:F4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2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4</v>
      </c>
      <c r="F23" s="19" t="n">
        <v>2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4</v>
      </c>
      <c r="F24" s="19" t="n">
        <v>2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24</v>
      </c>
      <c r="F25" s="19" t="n">
        <v>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24</v>
      </c>
      <c r="F26" s="19" t="n">
        <v>2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24</v>
      </c>
      <c r="F27" s="19" t="n">
        <v>1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24</v>
      </c>
      <c r="F28" s="19" t="n">
        <v>2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4</v>
      </c>
      <c r="E29" s="19" t="s">
        <v>24</v>
      </c>
      <c r="F29" s="19" t="n">
        <v>2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24</v>
      </c>
      <c r="F30" s="19" t="n">
        <v>2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6</v>
      </c>
      <c r="E31" s="19" t="s">
        <v>24</v>
      </c>
      <c r="F31" s="19" t="n">
        <v>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7</v>
      </c>
      <c r="E32" s="19" t="s">
        <v>24</v>
      </c>
      <c r="F32" s="19" t="n">
        <v>2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8</v>
      </c>
      <c r="E33" s="19" t="s">
        <v>24</v>
      </c>
      <c r="F33" s="19" t="n">
        <v>2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9</v>
      </c>
      <c r="E34" s="19" t="s">
        <v>24</v>
      </c>
      <c r="F34" s="19" t="n">
        <v>2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0</v>
      </c>
      <c r="E35" s="19" t="s">
        <v>24</v>
      </c>
      <c r="F35" s="19" t="n">
        <v>26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1</v>
      </c>
      <c r="E36" s="19" t="s">
        <v>24</v>
      </c>
      <c r="F36" s="19" t="n">
        <v>2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2</v>
      </c>
      <c r="E37" s="19" t="s">
        <v>24</v>
      </c>
      <c r="F37" s="19" t="n">
        <v>1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3</v>
      </c>
      <c r="E38" s="19" t="s">
        <v>24</v>
      </c>
      <c r="F38" s="19" t="n">
        <v>26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4</v>
      </c>
      <c r="E39" s="19" t="s">
        <v>24</v>
      </c>
      <c r="F39" s="19" t="n">
        <v>2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18</v>
      </c>
      <c r="E40" s="19" t="s">
        <v>45</v>
      </c>
      <c r="F40" s="19" t="n">
        <v>9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1</v>
      </c>
      <c r="E41" s="19" t="s">
        <v>46</v>
      </c>
      <c r="F41" s="19" t="n">
        <v>4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7</v>
      </c>
      <c r="E42" s="19" t="s">
        <v>48</v>
      </c>
      <c r="F42" s="19" t="n">
        <v>14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48</v>
      </c>
      <c r="F43" s="19" t="n">
        <v>1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51</v>
      </c>
      <c r="F44" s="19" t="n">
        <v>2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51</v>
      </c>
      <c r="F45" s="19" t="n">
        <v>4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28</v>
      </c>
      <c r="E46" s="19" t="s">
        <v>51</v>
      </c>
      <c r="F46" s="19" t="n">
        <v>2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51</v>
      </c>
      <c r="F47" s="19" t="n">
        <v>2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31</v>
      </c>
      <c r="E48" s="19" t="s">
        <v>51</v>
      </c>
      <c r="F48" s="19" t="n">
        <v>2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32</v>
      </c>
      <c r="E49" s="19" t="s">
        <v>51</v>
      </c>
      <c r="F49" s="19" t="n">
        <v>2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33</v>
      </c>
      <c r="E50" s="19" t="s">
        <v>51</v>
      </c>
      <c r="F50" s="19" t="n">
        <v>49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4</v>
      </c>
      <c r="E51" s="19" t="s">
        <v>51</v>
      </c>
      <c r="F51" s="19" t="n">
        <v>31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5</v>
      </c>
      <c r="E52" s="19" t="s">
        <v>51</v>
      </c>
      <c r="F52" s="19" t="n">
        <v>15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6</v>
      </c>
      <c r="E53" s="19" t="s">
        <v>51</v>
      </c>
      <c r="F53" s="19" t="n">
        <v>3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41</v>
      </c>
      <c r="E54" s="19" t="s">
        <v>51</v>
      </c>
      <c r="F54" s="19" t="n">
        <v>1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2</v>
      </c>
      <c r="E55" s="19" t="s">
        <v>51</v>
      </c>
      <c r="F55" s="19" t="n">
        <v>5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57</v>
      </c>
      <c r="E56" s="19" t="s">
        <v>51</v>
      </c>
      <c r="F56" s="19" t="n">
        <v>3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8</v>
      </c>
      <c r="E57" s="19" t="s">
        <v>51</v>
      </c>
      <c r="F57" s="19" t="n">
        <v>2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9</v>
      </c>
      <c r="E58" s="19" t="s">
        <v>60</v>
      </c>
      <c r="F58" s="19" t="n">
        <v>6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1</v>
      </c>
      <c r="E59" s="19" t="s">
        <v>62</v>
      </c>
      <c r="F59" s="19" t="n">
        <v>2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3</v>
      </c>
      <c r="E60" s="19" t="s">
        <v>62</v>
      </c>
      <c r="F60" s="19" t="n">
        <v>2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4</v>
      </c>
      <c r="E61" s="19" t="s">
        <v>62</v>
      </c>
      <c r="F61" s="19" t="n">
        <v>1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5</v>
      </c>
      <c r="E62" s="19" t="s">
        <v>66</v>
      </c>
      <c r="F62" s="19" t="n">
        <v>11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7</v>
      </c>
      <c r="E63" s="19" t="s">
        <v>68</v>
      </c>
      <c r="F63" s="19" t="n">
        <v>2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69</v>
      </c>
      <c r="E64" s="19" t="s">
        <v>68</v>
      </c>
      <c r="F64" s="19" t="n">
        <v>32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0</v>
      </c>
      <c r="E65" s="19" t="s">
        <v>71</v>
      </c>
      <c r="F65" s="19" t="n">
        <v>2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2</v>
      </c>
      <c r="E66" s="19" t="s">
        <v>71</v>
      </c>
      <c r="F66" s="19" t="n">
        <v>4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3</v>
      </c>
      <c r="E67" s="19" t="s">
        <v>74</v>
      </c>
      <c r="F67" s="19" t="n">
        <v>23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5</v>
      </c>
      <c r="E68" s="19" t="s">
        <v>74</v>
      </c>
      <c r="F68" s="19" t="n">
        <v>22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6</v>
      </c>
      <c r="E69" s="19" t="s">
        <v>74</v>
      </c>
      <c r="F69" s="19" t="n">
        <v>23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7</v>
      </c>
      <c r="E70" s="19" t="s">
        <v>74</v>
      </c>
      <c r="F70" s="19" t="n">
        <v>49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8</v>
      </c>
      <c r="E71" s="19" t="s">
        <v>74</v>
      </c>
      <c r="F71" s="19" t="n">
        <v>49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31</v>
      </c>
      <c r="E72" s="19" t="s">
        <v>74</v>
      </c>
      <c r="F72" s="19" t="n">
        <v>22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32</v>
      </c>
      <c r="E73" s="19" t="s">
        <v>74</v>
      </c>
      <c r="F73" s="19" t="n">
        <v>98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33</v>
      </c>
      <c r="E74" s="19" t="s">
        <v>74</v>
      </c>
      <c r="F74" s="19" t="n">
        <v>4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9</v>
      </c>
      <c r="E75" s="19" t="s">
        <v>74</v>
      </c>
      <c r="F75" s="19" t="n">
        <v>46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80</v>
      </c>
      <c r="E76" s="19" t="s">
        <v>74</v>
      </c>
      <c r="F76" s="19" t="n">
        <v>5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1</v>
      </c>
      <c r="E77" s="19" t="s">
        <v>74</v>
      </c>
      <c r="F77" s="19" t="n">
        <v>22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2</v>
      </c>
      <c r="E78" s="19" t="s">
        <v>74</v>
      </c>
      <c r="F78" s="19" t="n">
        <v>8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3</v>
      </c>
      <c r="E79" s="19" t="s">
        <v>74</v>
      </c>
      <c r="F79" s="19" t="n">
        <v>22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4</v>
      </c>
      <c r="E80" s="19" t="s">
        <v>74</v>
      </c>
      <c r="F80" s="19" t="n">
        <v>49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54</v>
      </c>
      <c r="E81" s="19" t="s">
        <v>74</v>
      </c>
      <c r="F81" s="19" t="n">
        <v>23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85</v>
      </c>
      <c r="E82" s="19" t="s">
        <v>74</v>
      </c>
      <c r="F82" s="19" t="n">
        <v>44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86</v>
      </c>
      <c r="E83" s="19" t="s">
        <v>74</v>
      </c>
      <c r="F83" s="19" t="n">
        <v>34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56</v>
      </c>
      <c r="E84" s="19" t="s">
        <v>74</v>
      </c>
      <c r="F84" s="19" t="n">
        <v>46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41</v>
      </c>
      <c r="E85" s="19" t="s">
        <v>74</v>
      </c>
      <c r="F85" s="19" t="n">
        <v>23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42</v>
      </c>
      <c r="E86" s="19" t="s">
        <v>74</v>
      </c>
      <c r="F86" s="19" t="n">
        <v>49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58</v>
      </c>
      <c r="E87" s="19" t="s">
        <v>74</v>
      </c>
      <c r="F87" s="19" t="n">
        <v>22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8</v>
      </c>
      <c r="E88" s="19" t="s">
        <v>87</v>
      </c>
      <c r="F88" s="19" t="n">
        <v>53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21</v>
      </c>
      <c r="E89" s="19" t="s">
        <v>88</v>
      </c>
      <c r="F89" s="19" t="n">
        <v>41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89</v>
      </c>
      <c r="E90" s="19" t="s">
        <v>90</v>
      </c>
      <c r="F90" s="19" t="n">
        <v>15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91</v>
      </c>
      <c r="E91" s="19" t="s">
        <v>92</v>
      </c>
      <c r="F91" s="19" t="n">
        <v>33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93</v>
      </c>
      <c r="E92" s="19" t="s">
        <v>94</v>
      </c>
      <c r="F92" s="19" t="n">
        <v>1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95</v>
      </c>
      <c r="E93" s="19" t="s">
        <v>94</v>
      </c>
      <c r="F93" s="19" t="n">
        <v>24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6</v>
      </c>
      <c r="E94" s="19" t="s">
        <v>94</v>
      </c>
      <c r="F94" s="19" t="n">
        <v>27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97</v>
      </c>
      <c r="E95" s="19" t="s">
        <v>98</v>
      </c>
      <c r="F95" s="19" t="n">
        <v>63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8</v>
      </c>
      <c r="E96" s="19" t="s">
        <v>99</v>
      </c>
      <c r="F96" s="19" t="n">
        <v>99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21</v>
      </c>
      <c r="E97" s="19" t="s">
        <v>100</v>
      </c>
      <c r="F97" s="19" t="n">
        <v>69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1</v>
      </c>
      <c r="E98" s="19" t="s">
        <v>102</v>
      </c>
      <c r="F98" s="19" t="n">
        <v>8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03</v>
      </c>
      <c r="E99" s="19" t="s">
        <v>102</v>
      </c>
      <c r="F99" s="19" t="n">
        <v>35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4</v>
      </c>
      <c r="E100" s="19" t="s">
        <v>102</v>
      </c>
      <c r="F100" s="19" t="n">
        <v>30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05</v>
      </c>
      <c r="E101" s="19" t="s">
        <v>106</v>
      </c>
      <c r="F101" s="19" t="n">
        <v>24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75</v>
      </c>
      <c r="E102" s="19" t="s">
        <v>106</v>
      </c>
      <c r="F102" s="19" t="n">
        <v>20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07</v>
      </c>
      <c r="E103" s="19" t="s">
        <v>106</v>
      </c>
      <c r="F103" s="19" t="n">
        <v>2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76</v>
      </c>
      <c r="E104" s="19" t="s">
        <v>106</v>
      </c>
      <c r="F104" s="19" t="n">
        <v>24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08</v>
      </c>
      <c r="E105" s="19" t="s">
        <v>106</v>
      </c>
      <c r="F105" s="19" t="n">
        <v>47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09</v>
      </c>
      <c r="E106" s="19" t="s">
        <v>106</v>
      </c>
      <c r="F106" s="19" t="n">
        <v>33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31</v>
      </c>
      <c r="E107" s="19" t="s">
        <v>106</v>
      </c>
      <c r="F107" s="19" t="n">
        <v>27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10</v>
      </c>
      <c r="E108" s="19" t="s">
        <v>106</v>
      </c>
      <c r="F108" s="19" t="n">
        <v>70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11</v>
      </c>
      <c r="E109" s="19" t="s">
        <v>106</v>
      </c>
      <c r="F109" s="19" t="n">
        <v>2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32</v>
      </c>
      <c r="E110" s="19" t="s">
        <v>106</v>
      </c>
      <c r="F110" s="19" t="n">
        <v>97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33</v>
      </c>
      <c r="E111" s="19" t="s">
        <v>106</v>
      </c>
      <c r="F111" s="19" t="n">
        <v>48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34</v>
      </c>
      <c r="E112" s="19" t="s">
        <v>106</v>
      </c>
      <c r="F112" s="19" t="n">
        <v>34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12</v>
      </c>
      <c r="E113" s="19" t="s">
        <v>106</v>
      </c>
      <c r="F113" s="19" t="n">
        <v>48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13</v>
      </c>
      <c r="E114" s="19" t="s">
        <v>106</v>
      </c>
      <c r="F114" s="19" t="n">
        <v>27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14</v>
      </c>
      <c r="E115" s="19" t="s">
        <v>106</v>
      </c>
      <c r="F115" s="19" t="n">
        <v>166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86</v>
      </c>
      <c r="E116" s="19" t="s">
        <v>106</v>
      </c>
      <c r="F116" s="19" t="n">
        <v>72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15</v>
      </c>
      <c r="E117" s="19" t="s">
        <v>106</v>
      </c>
      <c r="F117" s="19" t="n">
        <v>74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56</v>
      </c>
      <c r="E118" s="19" t="s">
        <v>106</v>
      </c>
      <c r="F118" s="19" t="n">
        <v>90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15</v>
      </c>
      <c r="E119" s="19" t="s">
        <v>106</v>
      </c>
      <c r="F119" s="19" t="n">
        <v>92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97</v>
      </c>
      <c r="E120" s="19" t="s">
        <v>116</v>
      </c>
      <c r="F120" s="19" t="n">
        <v>30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17</v>
      </c>
      <c r="E121" s="19" t="s">
        <v>116</v>
      </c>
      <c r="F121" s="19" t="n">
        <v>15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18</v>
      </c>
      <c r="E122" s="19" t="s">
        <v>116</v>
      </c>
      <c r="F122" s="19" t="n">
        <v>2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19</v>
      </c>
      <c r="E123" s="19" t="s">
        <v>116</v>
      </c>
      <c r="F123" s="19" t="n">
        <v>32</v>
      </c>
      <c r="I123" s="0" t="n">
        <v>106</v>
      </c>
      <c r="J123" s="0" t="s">
        <v>20</v>
      </c>
    </row>
    <row r="124" customFormat="false" ht="75" hidden="false" customHeight="false" outlineLevel="0" collapsed="false">
      <c r="C124" s="17" t="n">
        <v>107</v>
      </c>
      <c r="D124" s="18" t="s">
        <v>120</v>
      </c>
      <c r="E124" s="19" t="s">
        <v>121</v>
      </c>
      <c r="F124" s="19" t="n">
        <v>215</v>
      </c>
      <c r="I124" s="0" t="n">
        <v>107</v>
      </c>
      <c r="J124" s="0" t="s">
        <v>20</v>
      </c>
    </row>
    <row r="125" customFormat="false" ht="75" hidden="false" customHeight="false" outlineLevel="0" collapsed="false">
      <c r="C125" s="17" t="n">
        <v>108</v>
      </c>
      <c r="D125" s="18" t="s">
        <v>122</v>
      </c>
      <c r="E125" s="19" t="s">
        <v>121</v>
      </c>
      <c r="F125" s="19" t="n">
        <v>148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97</v>
      </c>
      <c r="E126" s="19" t="s">
        <v>123</v>
      </c>
      <c r="F126" s="19" t="n">
        <v>139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24</v>
      </c>
      <c r="E127" s="19" t="s">
        <v>125</v>
      </c>
      <c r="F127" s="19" t="n">
        <v>15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26</v>
      </c>
      <c r="E128" s="19" t="s">
        <v>125</v>
      </c>
      <c r="F128" s="19" t="n">
        <v>3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27</v>
      </c>
      <c r="E129" s="19" t="s">
        <v>125</v>
      </c>
      <c r="F129" s="19" t="n">
        <v>3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28</v>
      </c>
      <c r="E130" s="19" t="s">
        <v>125</v>
      </c>
      <c r="F130" s="19" t="n">
        <v>26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8</v>
      </c>
      <c r="E131" s="19" t="s">
        <v>129</v>
      </c>
      <c r="F131" s="19" t="n">
        <v>66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30</v>
      </c>
      <c r="E132" s="19" t="s">
        <v>131</v>
      </c>
      <c r="F132" s="19" t="n">
        <v>1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32</v>
      </c>
      <c r="E133" s="19" t="s">
        <v>133</v>
      </c>
      <c r="F133" s="19" t="n">
        <v>9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34</v>
      </c>
      <c r="E134" s="19" t="s">
        <v>131</v>
      </c>
      <c r="F134" s="19" t="n">
        <v>26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35</v>
      </c>
      <c r="E135" s="19" t="s">
        <v>136</v>
      </c>
      <c r="F135" s="19" t="n">
        <v>133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37</v>
      </c>
      <c r="E136" s="19" t="s">
        <v>138</v>
      </c>
      <c r="F136" s="19" t="n">
        <v>28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75</v>
      </c>
      <c r="E137" s="19" t="s">
        <v>138</v>
      </c>
      <c r="F137" s="19" t="n">
        <v>17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07</v>
      </c>
      <c r="E138" s="19" t="s">
        <v>138</v>
      </c>
      <c r="F138" s="19" t="n">
        <v>24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76</v>
      </c>
      <c r="E139" s="19" t="s">
        <v>138</v>
      </c>
      <c r="F139" s="19" t="n">
        <v>24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39</v>
      </c>
      <c r="E140" s="19" t="s">
        <v>138</v>
      </c>
      <c r="F140" s="19" t="n">
        <v>48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28</v>
      </c>
      <c r="E141" s="19" t="s">
        <v>138</v>
      </c>
      <c r="F141" s="19" t="n">
        <v>26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40</v>
      </c>
      <c r="E142" s="19" t="s">
        <v>138</v>
      </c>
      <c r="F142" s="19" t="n">
        <v>45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53</v>
      </c>
      <c r="E143" s="19" t="s">
        <v>138</v>
      </c>
      <c r="F143" s="19" t="n">
        <v>32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31</v>
      </c>
      <c r="E144" s="19" t="s">
        <v>138</v>
      </c>
      <c r="F144" s="19" t="n">
        <v>25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11</v>
      </c>
      <c r="E145" s="19" t="s">
        <v>138</v>
      </c>
      <c r="F145" s="19" t="n">
        <v>19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32</v>
      </c>
      <c r="E146" s="19" t="s">
        <v>138</v>
      </c>
      <c r="F146" s="19" t="n">
        <v>7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33</v>
      </c>
      <c r="E147" s="19" t="s">
        <v>138</v>
      </c>
      <c r="F147" s="19" t="n">
        <v>22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34</v>
      </c>
      <c r="E148" s="19" t="s">
        <v>138</v>
      </c>
      <c r="F148" s="19" t="n">
        <v>190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41</v>
      </c>
      <c r="E149" s="19" t="s">
        <v>138</v>
      </c>
      <c r="F149" s="19" t="n">
        <v>48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12</v>
      </c>
      <c r="E150" s="19" t="s">
        <v>138</v>
      </c>
      <c r="F150" s="19" t="n">
        <v>13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13</v>
      </c>
      <c r="E151" s="19" t="s">
        <v>138</v>
      </c>
      <c r="F151" s="19" t="n">
        <v>48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42</v>
      </c>
      <c r="E152" s="19" t="s">
        <v>138</v>
      </c>
      <c r="F152" s="19" t="n">
        <v>160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143</v>
      </c>
      <c r="E153" s="19" t="s">
        <v>138</v>
      </c>
      <c r="F153" s="19" t="n">
        <v>35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56</v>
      </c>
      <c r="E154" s="19" t="s">
        <v>138</v>
      </c>
      <c r="F154" s="19" t="n">
        <v>17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15</v>
      </c>
      <c r="E155" s="19" t="s">
        <v>138</v>
      </c>
      <c r="F155" s="19" t="n">
        <v>95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97</v>
      </c>
      <c r="E156" s="19" t="s">
        <v>144</v>
      </c>
      <c r="F156" s="19" t="n">
        <v>70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1</v>
      </c>
      <c r="E157" s="19" t="s">
        <v>145</v>
      </c>
      <c r="F157" s="19" t="n">
        <v>23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46</v>
      </c>
      <c r="E158" s="19" t="s">
        <v>147</v>
      </c>
      <c r="F158" s="19" t="n">
        <v>17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48</v>
      </c>
      <c r="E159" s="19" t="s">
        <v>147</v>
      </c>
      <c r="F159" s="19" t="n">
        <v>44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49</v>
      </c>
      <c r="E160" s="19" t="s">
        <v>147</v>
      </c>
      <c r="F160" s="19" t="n">
        <v>11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97</v>
      </c>
      <c r="E161" s="19" t="s">
        <v>150</v>
      </c>
      <c r="F161" s="19" t="n">
        <v>68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51</v>
      </c>
      <c r="E162" s="19" t="s">
        <v>152</v>
      </c>
      <c r="F162" s="19" t="n">
        <v>7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53</v>
      </c>
      <c r="E163" s="19" t="s">
        <v>152</v>
      </c>
      <c r="F163" s="19" t="n">
        <v>17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154</v>
      </c>
      <c r="E164" s="19" t="s">
        <v>152</v>
      </c>
      <c r="F164" s="19" t="n">
        <v>24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55</v>
      </c>
      <c r="E165" s="19" t="s">
        <v>152</v>
      </c>
      <c r="F165" s="19" t="n">
        <v>11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56</v>
      </c>
      <c r="E166" s="19" t="s">
        <v>152</v>
      </c>
      <c r="F166" s="19" t="n">
        <v>35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57</v>
      </c>
      <c r="E167" s="19" t="s">
        <v>158</v>
      </c>
      <c r="F167" s="19" t="n">
        <v>123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159</v>
      </c>
      <c r="E168" s="19" t="s">
        <v>160</v>
      </c>
      <c r="F168" s="19" t="n">
        <v>14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61</v>
      </c>
      <c r="E169" s="19" t="s">
        <v>162</v>
      </c>
      <c r="F169" s="19" t="n">
        <v>27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163</v>
      </c>
      <c r="E170" s="19" t="s">
        <v>160</v>
      </c>
      <c r="F170" s="19" t="n">
        <v>41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64</v>
      </c>
      <c r="E171" s="19" t="s">
        <v>160</v>
      </c>
      <c r="F171" s="19" t="n">
        <v>18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65</v>
      </c>
      <c r="E172" s="19" t="s">
        <v>166</v>
      </c>
      <c r="F172" s="19" t="n">
        <v>22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67</v>
      </c>
      <c r="E173" s="19" t="s">
        <v>166</v>
      </c>
      <c r="F173" s="19" t="n">
        <v>24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168</v>
      </c>
      <c r="E174" s="19" t="s">
        <v>166</v>
      </c>
      <c r="F174" s="19" t="n">
        <v>19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69</v>
      </c>
      <c r="E175" s="19" t="s">
        <v>166</v>
      </c>
      <c r="F175" s="19" t="n">
        <v>47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53</v>
      </c>
      <c r="E176" s="19" t="s">
        <v>166</v>
      </c>
      <c r="F176" s="19" t="n">
        <v>69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170</v>
      </c>
      <c r="E177" s="19" t="s">
        <v>166</v>
      </c>
      <c r="F177" s="19" t="n">
        <v>33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31</v>
      </c>
      <c r="E178" s="19" t="s">
        <v>166</v>
      </c>
      <c r="F178" s="19" t="n">
        <v>24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32</v>
      </c>
      <c r="E179" s="19" t="s">
        <v>166</v>
      </c>
      <c r="F179" s="19" t="n">
        <v>52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33</v>
      </c>
      <c r="E180" s="19" t="s">
        <v>166</v>
      </c>
      <c r="F180" s="19" t="n">
        <v>192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142</v>
      </c>
      <c r="E181" s="19" t="s">
        <v>166</v>
      </c>
      <c r="F181" s="19" t="n">
        <v>56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54</v>
      </c>
      <c r="E182" s="19" t="s">
        <v>166</v>
      </c>
      <c r="F182" s="19" t="n">
        <v>48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171</v>
      </c>
      <c r="E183" s="19" t="s">
        <v>166</v>
      </c>
      <c r="F183" s="19" t="n">
        <v>50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40</v>
      </c>
      <c r="E184" s="19" t="s">
        <v>166</v>
      </c>
      <c r="F184" s="19" t="n">
        <v>24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56</v>
      </c>
      <c r="E185" s="19" t="s">
        <v>166</v>
      </c>
      <c r="F185" s="19" t="n">
        <v>4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41</v>
      </c>
      <c r="E186" s="19" t="s">
        <v>166</v>
      </c>
      <c r="F186" s="19" t="n">
        <v>4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42</v>
      </c>
      <c r="E187" s="19" t="s">
        <v>166</v>
      </c>
      <c r="F187" s="19" t="n">
        <v>21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8</v>
      </c>
      <c r="E188" s="19" t="s">
        <v>172</v>
      </c>
      <c r="F188" s="19" t="n">
        <v>95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21</v>
      </c>
      <c r="E189" s="19" t="s">
        <v>173</v>
      </c>
      <c r="F189" s="19" t="n">
        <v>100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174</v>
      </c>
      <c r="E190" s="19" t="s">
        <v>175</v>
      </c>
      <c r="F190" s="19" t="n">
        <v>16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76</v>
      </c>
      <c r="E191" s="19" t="s">
        <v>175</v>
      </c>
      <c r="F191" s="19" t="n">
        <v>24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77</v>
      </c>
      <c r="E192" s="19" t="s">
        <v>175</v>
      </c>
      <c r="F192" s="19" t="n">
        <v>82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78</v>
      </c>
      <c r="E193" s="19" t="s">
        <v>179</v>
      </c>
      <c r="F193" s="19" t="n">
        <v>60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135</v>
      </c>
      <c r="E194" s="19" t="s">
        <v>180</v>
      </c>
      <c r="F194" s="19" t="n">
        <v>153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181</v>
      </c>
      <c r="E195" s="19" t="s">
        <v>182</v>
      </c>
      <c r="F195" s="19" t="n">
        <v>7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183</v>
      </c>
      <c r="E196" s="19" t="s">
        <v>182</v>
      </c>
      <c r="F196" s="19" t="n">
        <v>16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84</v>
      </c>
      <c r="E197" s="19" t="s">
        <v>182</v>
      </c>
      <c r="F197" s="19" t="n">
        <v>24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185</v>
      </c>
      <c r="E198" s="19" t="s">
        <v>186</v>
      </c>
      <c r="F198" s="19" t="n">
        <v>25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187</v>
      </c>
      <c r="E199" s="19" t="s">
        <v>188</v>
      </c>
      <c r="F199" s="19" t="n">
        <v>16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189</v>
      </c>
      <c r="E200" s="19" t="s">
        <v>188</v>
      </c>
      <c r="F200" s="19" t="n">
        <v>28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190</v>
      </c>
      <c r="E201" s="19" t="s">
        <v>186</v>
      </c>
      <c r="F201" s="19" t="n">
        <v>61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191</v>
      </c>
      <c r="E202" s="19" t="s">
        <v>192</v>
      </c>
      <c r="F202" s="19" t="n">
        <v>13</v>
      </c>
      <c r="I202" s="0" t="n">
        <v>185</v>
      </c>
      <c r="J202" s="0" t="s">
        <v>20</v>
      </c>
    </row>
    <row r="203" customFormat="false" ht="75" hidden="false" customHeight="false" outlineLevel="0" collapsed="false">
      <c r="C203" s="17" t="n">
        <v>186</v>
      </c>
      <c r="D203" s="18" t="s">
        <v>193</v>
      </c>
      <c r="E203" s="19" t="s">
        <v>194</v>
      </c>
      <c r="F203" s="19" t="n">
        <v>13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95</v>
      </c>
      <c r="E204" s="19" t="s">
        <v>196</v>
      </c>
      <c r="F204" s="19" t="n">
        <v>46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168</v>
      </c>
      <c r="E205" s="19" t="s">
        <v>196</v>
      </c>
      <c r="F205" s="19" t="n">
        <v>47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140</v>
      </c>
      <c r="E206" s="19" t="s">
        <v>196</v>
      </c>
      <c r="F206" s="19" t="n">
        <v>84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53</v>
      </c>
      <c r="E207" s="19" t="s">
        <v>196</v>
      </c>
      <c r="F207" s="19" t="n">
        <v>72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197</v>
      </c>
      <c r="E208" s="19" t="s">
        <v>196</v>
      </c>
      <c r="F208" s="19" t="n">
        <v>46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198</v>
      </c>
      <c r="E209" s="19" t="s">
        <v>196</v>
      </c>
      <c r="F209" s="19" t="n">
        <v>190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199</v>
      </c>
      <c r="E210" s="19" t="s">
        <v>196</v>
      </c>
      <c r="F210" s="19" t="n">
        <v>30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200</v>
      </c>
      <c r="E211" s="19" t="s">
        <v>196</v>
      </c>
      <c r="F211" s="19" t="n">
        <v>190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01</v>
      </c>
      <c r="E212" s="19" t="s">
        <v>196</v>
      </c>
      <c r="F212" s="19" t="n">
        <v>194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80</v>
      </c>
      <c r="E213" s="19" t="s">
        <v>196</v>
      </c>
      <c r="F213" s="19" t="n">
        <v>94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54</v>
      </c>
      <c r="E214" s="19" t="s">
        <v>196</v>
      </c>
      <c r="F214" s="19" t="n">
        <v>28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02</v>
      </c>
      <c r="E215" s="19" t="s">
        <v>196</v>
      </c>
      <c r="F215" s="19" t="n">
        <v>46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97</v>
      </c>
      <c r="E216" s="19" t="s">
        <v>203</v>
      </c>
      <c r="F216" s="19" t="n">
        <v>65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04</v>
      </c>
      <c r="E217" s="19" t="s">
        <v>205</v>
      </c>
      <c r="F217" s="19" t="n">
        <v>78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18</v>
      </c>
      <c r="E218" s="19" t="s">
        <v>206</v>
      </c>
      <c r="F218" s="19" t="n">
        <v>96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207</v>
      </c>
      <c r="E219" s="19" t="s">
        <v>208</v>
      </c>
      <c r="F219" s="19" t="n">
        <v>16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09</v>
      </c>
      <c r="E220" s="19" t="s">
        <v>208</v>
      </c>
      <c r="F220" s="19" t="n">
        <v>13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10</v>
      </c>
      <c r="E221" s="19" t="s">
        <v>208</v>
      </c>
      <c r="F221" s="19" t="n">
        <v>18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11</v>
      </c>
      <c r="E222" s="19" t="s">
        <v>212</v>
      </c>
      <c r="F222" s="19" t="n">
        <v>3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04</v>
      </c>
      <c r="E223" s="19" t="s">
        <v>213</v>
      </c>
      <c r="F223" s="19" t="n">
        <v>76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1</v>
      </c>
      <c r="E224" s="19" t="s">
        <v>214</v>
      </c>
      <c r="F224" s="19" t="n">
        <v>113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15</v>
      </c>
      <c r="E225" s="19" t="s">
        <v>216</v>
      </c>
      <c r="F225" s="19" t="n">
        <v>3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17</v>
      </c>
      <c r="E226" s="19" t="s">
        <v>216</v>
      </c>
      <c r="F226" s="19" t="n">
        <v>105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18</v>
      </c>
      <c r="E227" s="19" t="s">
        <v>216</v>
      </c>
      <c r="F227" s="19" t="n">
        <v>105</v>
      </c>
      <c r="I227" s="0" t="n">
        <v>210</v>
      </c>
      <c r="J227" s="0" t="s">
        <v>20</v>
      </c>
    </row>
    <row r="228" customFormat="false" ht="45" hidden="false" customHeight="false" outlineLevel="0" collapsed="false">
      <c r="C228" s="17" t="n">
        <v>211</v>
      </c>
      <c r="D228" s="18" t="s">
        <v>219</v>
      </c>
      <c r="E228" s="19" t="s">
        <v>216</v>
      </c>
      <c r="F228" s="19" t="n">
        <v>57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20</v>
      </c>
      <c r="E229" s="19" t="s">
        <v>221</v>
      </c>
      <c r="F229" s="19" t="n">
        <v>8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22</v>
      </c>
      <c r="E230" s="19" t="s">
        <v>223</v>
      </c>
      <c r="F230" s="19" t="n">
        <v>10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24</v>
      </c>
      <c r="E231" s="19" t="s">
        <v>225</v>
      </c>
      <c r="F231" s="19" t="n">
        <v>8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26</v>
      </c>
      <c r="E232" s="19" t="s">
        <v>227</v>
      </c>
      <c r="F232" s="19" t="n">
        <v>19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228</v>
      </c>
      <c r="E233" s="19" t="s">
        <v>229</v>
      </c>
      <c r="F233" s="19" t="n">
        <v>3</v>
      </c>
      <c r="I233" s="0" t="n">
        <v>216</v>
      </c>
      <c r="J233" s="0" t="s">
        <v>20</v>
      </c>
    </row>
    <row r="234" customFormat="false" ht="75" hidden="false" customHeight="false" outlineLevel="0" collapsed="false">
      <c r="C234" s="17" t="n">
        <v>217</v>
      </c>
      <c r="D234" s="18" t="s">
        <v>230</v>
      </c>
      <c r="E234" s="19" t="s">
        <v>231</v>
      </c>
      <c r="F234" s="19" t="n">
        <v>146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11</v>
      </c>
      <c r="E235" s="19" t="s">
        <v>232</v>
      </c>
      <c r="F235" s="19" t="n">
        <v>4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11</v>
      </c>
      <c r="E236" s="19" t="s">
        <v>233</v>
      </c>
      <c r="F236" s="19" t="n">
        <v>23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34</v>
      </c>
      <c r="E237" s="19" t="s">
        <v>235</v>
      </c>
      <c r="F237" s="19" t="n">
        <v>190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18</v>
      </c>
      <c r="E238" s="19" t="s">
        <v>236</v>
      </c>
      <c r="F238" s="19" t="n">
        <v>96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37</v>
      </c>
      <c r="E239" s="19" t="s">
        <v>238</v>
      </c>
      <c r="F239" s="19" t="n">
        <v>17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39</v>
      </c>
      <c r="E240" s="19" t="s">
        <v>238</v>
      </c>
      <c r="F240" s="19" t="n">
        <v>142</v>
      </c>
      <c r="I240" s="0" t="n">
        <v>223</v>
      </c>
      <c r="J240" s="0" t="s">
        <v>20</v>
      </c>
    </row>
    <row r="241" customFormat="false" ht="45" hidden="false" customHeight="false" outlineLevel="0" collapsed="false">
      <c r="C241" s="17" t="n">
        <v>224</v>
      </c>
      <c r="D241" s="18" t="s">
        <v>240</v>
      </c>
      <c r="E241" s="19" t="s">
        <v>238</v>
      </c>
      <c r="F241" s="19" t="n">
        <v>60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241</v>
      </c>
      <c r="E242" s="19" t="s">
        <v>242</v>
      </c>
      <c r="F242" s="19" t="n">
        <v>170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20</v>
      </c>
      <c r="E243" s="19" t="s">
        <v>243</v>
      </c>
      <c r="F243" s="19" t="n">
        <v>5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22</v>
      </c>
      <c r="E244" s="19" t="s">
        <v>244</v>
      </c>
      <c r="F244" s="19" t="n">
        <v>11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26</v>
      </c>
      <c r="E245" s="19" t="s">
        <v>245</v>
      </c>
      <c r="F245" s="19" t="n">
        <v>14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224</v>
      </c>
      <c r="E246" s="19" t="s">
        <v>246</v>
      </c>
      <c r="F246" s="19" t="n">
        <v>11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47</v>
      </c>
      <c r="E247" s="19" t="s">
        <v>248</v>
      </c>
      <c r="F247" s="19" t="n">
        <v>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49</v>
      </c>
      <c r="E248" s="19" t="s">
        <v>238</v>
      </c>
      <c r="F248" s="19" t="n">
        <v>24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250</v>
      </c>
      <c r="E249" s="19" t="s">
        <v>238</v>
      </c>
      <c r="F249" s="19" t="n">
        <v>96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51</v>
      </c>
      <c r="E250" s="19" t="s">
        <v>238</v>
      </c>
      <c r="F250" s="19" t="n">
        <v>146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53</v>
      </c>
      <c r="E251" s="19" t="s">
        <v>238</v>
      </c>
      <c r="F251" s="19" t="n">
        <v>92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198</v>
      </c>
      <c r="E252" s="19" t="s">
        <v>238</v>
      </c>
      <c r="F252" s="19" t="n">
        <v>192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199</v>
      </c>
      <c r="E253" s="19" t="s">
        <v>238</v>
      </c>
      <c r="F253" s="19" t="n">
        <v>192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252</v>
      </c>
      <c r="E254" s="19" t="s">
        <v>238</v>
      </c>
      <c r="F254" s="19" t="n">
        <v>200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253</v>
      </c>
      <c r="E255" s="19" t="s">
        <v>238</v>
      </c>
      <c r="F255" s="19" t="n">
        <v>92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56</v>
      </c>
      <c r="E256" s="19" t="s">
        <v>238</v>
      </c>
      <c r="F256" s="19" t="n">
        <v>92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254</v>
      </c>
      <c r="E257" s="19" t="s">
        <v>238</v>
      </c>
      <c r="F257" s="19" t="n">
        <v>146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21</v>
      </c>
      <c r="E258" s="19" t="s">
        <v>255</v>
      </c>
      <c r="F258" s="19" t="n">
        <v>77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56</v>
      </c>
      <c r="E259" s="19" t="s">
        <v>257</v>
      </c>
      <c r="F259" s="19" t="n">
        <v>46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58</v>
      </c>
      <c r="E260" s="19" t="s">
        <v>259</v>
      </c>
      <c r="F260" s="19" t="n">
        <v>133</v>
      </c>
      <c r="I260" s="0" t="n">
        <v>243</v>
      </c>
      <c r="J260" s="0" t="s">
        <v>20</v>
      </c>
    </row>
    <row r="261" customFormat="false" ht="60" hidden="false" customHeight="false" outlineLevel="0" collapsed="false">
      <c r="C261" s="17" t="n">
        <v>244</v>
      </c>
      <c r="D261" s="18" t="s">
        <v>260</v>
      </c>
      <c r="E261" s="19" t="s">
        <v>261</v>
      </c>
      <c r="F261" s="19" t="n">
        <v>35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62</v>
      </c>
      <c r="E262" s="19" t="s">
        <v>263</v>
      </c>
      <c r="F262" s="19" t="n">
        <v>80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64</v>
      </c>
      <c r="E263" s="19" t="s">
        <v>263</v>
      </c>
      <c r="F263" s="19" t="n">
        <v>103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265</v>
      </c>
      <c r="E264" s="19" t="s">
        <v>263</v>
      </c>
      <c r="F264" s="19" t="n">
        <v>95</v>
      </c>
      <c r="I264" s="0" t="n">
        <v>247</v>
      </c>
      <c r="J264" s="0" t="s">
        <v>20</v>
      </c>
    </row>
    <row r="265" customFormat="false" ht="45" hidden="false" customHeight="false" outlineLevel="0" collapsed="false">
      <c r="C265" s="17" t="n">
        <v>248</v>
      </c>
      <c r="D265" s="18" t="s">
        <v>266</v>
      </c>
      <c r="E265" s="19" t="s">
        <v>261</v>
      </c>
      <c r="F265" s="19" t="n">
        <v>62</v>
      </c>
      <c r="I265" s="0" t="n">
        <v>248</v>
      </c>
      <c r="J265" s="0" t="s">
        <v>20</v>
      </c>
    </row>
    <row r="266" customFormat="false" ht="60" hidden="false" customHeight="false" outlineLevel="0" collapsed="false">
      <c r="C266" s="17" t="n">
        <v>249</v>
      </c>
      <c r="D266" s="18" t="s">
        <v>267</v>
      </c>
      <c r="E266" s="19" t="s">
        <v>268</v>
      </c>
      <c r="F266" s="19" t="n">
        <v>157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20</v>
      </c>
      <c r="E267" s="19" t="s">
        <v>269</v>
      </c>
      <c r="F267" s="19" t="n">
        <v>8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22</v>
      </c>
      <c r="E268" s="19" t="s">
        <v>270</v>
      </c>
      <c r="F268" s="19" t="n">
        <v>28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26</v>
      </c>
      <c r="E269" s="19" t="s">
        <v>271</v>
      </c>
      <c r="F269" s="19" t="n">
        <v>20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72</v>
      </c>
      <c r="E270" s="19" t="s">
        <v>269</v>
      </c>
      <c r="F270" s="19" t="n">
        <v>4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228</v>
      </c>
      <c r="E271" s="19" t="s">
        <v>273</v>
      </c>
      <c r="F271" s="19" t="n">
        <v>6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74</v>
      </c>
      <c r="E272" s="19" t="s">
        <v>275</v>
      </c>
      <c r="F272" s="19" t="n">
        <v>70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276</v>
      </c>
      <c r="E273" s="19" t="s">
        <v>275</v>
      </c>
      <c r="F273" s="19" t="n">
        <v>35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277</v>
      </c>
      <c r="E274" s="19" t="s">
        <v>275</v>
      </c>
      <c r="F274" s="19" t="n">
        <v>15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198</v>
      </c>
      <c r="E275" s="19" t="s">
        <v>275</v>
      </c>
      <c r="F275" s="19" t="n">
        <v>96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199</v>
      </c>
      <c r="E276" s="19" t="s">
        <v>275</v>
      </c>
      <c r="F276" s="19" t="n">
        <v>96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278</v>
      </c>
      <c r="E277" s="19" t="s">
        <v>275</v>
      </c>
      <c r="F277" s="19" t="n">
        <v>7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79</v>
      </c>
      <c r="E278" s="19" t="s">
        <v>275</v>
      </c>
      <c r="F278" s="19" t="n">
        <v>64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54</v>
      </c>
      <c r="E279" s="19" t="s">
        <v>275</v>
      </c>
      <c r="F279" s="19" t="n">
        <v>24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115</v>
      </c>
      <c r="E280" s="19" t="s">
        <v>275</v>
      </c>
      <c r="F280" s="19" t="n">
        <v>68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280</v>
      </c>
      <c r="E281" s="19" t="s">
        <v>281</v>
      </c>
      <c r="F281" s="19" t="n">
        <v>71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82</v>
      </c>
      <c r="E282" s="19" t="s">
        <v>281</v>
      </c>
      <c r="F282" s="19" t="n">
        <v>104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283</v>
      </c>
      <c r="E283" s="19" t="s">
        <v>281</v>
      </c>
      <c r="F283" s="19" t="n">
        <v>111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284</v>
      </c>
      <c r="E284" s="19" t="s">
        <v>281</v>
      </c>
      <c r="F284" s="19" t="n">
        <v>13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285</v>
      </c>
      <c r="E285" s="19" t="s">
        <v>286</v>
      </c>
      <c r="F285" s="19" t="n">
        <v>11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58</v>
      </c>
      <c r="E286" s="19" t="s">
        <v>287</v>
      </c>
      <c r="F286" s="19" t="n">
        <v>122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288</v>
      </c>
      <c r="E287" s="19" t="s">
        <v>289</v>
      </c>
      <c r="F287" s="19" t="n">
        <v>6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290</v>
      </c>
      <c r="E288" s="19" t="s">
        <v>291</v>
      </c>
      <c r="F288" s="19" t="n">
        <v>5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292</v>
      </c>
      <c r="E289" s="19" t="s">
        <v>289</v>
      </c>
      <c r="F289" s="19" t="n">
        <v>70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293</v>
      </c>
      <c r="E290" s="19" t="s">
        <v>289</v>
      </c>
      <c r="F290" s="19" t="n">
        <v>84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294</v>
      </c>
      <c r="E291" s="19" t="s">
        <v>289</v>
      </c>
      <c r="F291" s="19" t="n">
        <v>108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295</v>
      </c>
      <c r="E292" s="19" t="s">
        <v>289</v>
      </c>
      <c r="F292" s="19" t="n">
        <v>37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220</v>
      </c>
      <c r="E293" s="19" t="s">
        <v>296</v>
      </c>
      <c r="F293" s="19" t="n">
        <v>7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222</v>
      </c>
      <c r="E294" s="19" t="s">
        <v>297</v>
      </c>
      <c r="F294" s="19" t="n">
        <v>15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226</v>
      </c>
      <c r="E295" s="19" t="s">
        <v>296</v>
      </c>
      <c r="F295" s="19" t="n">
        <v>16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272</v>
      </c>
      <c r="E296" s="19" t="s">
        <v>298</v>
      </c>
      <c r="F296" s="19" t="n">
        <v>18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228</v>
      </c>
      <c r="E297" s="19" t="s">
        <v>296</v>
      </c>
      <c r="F297" s="19" t="n">
        <v>8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299</v>
      </c>
      <c r="E298" s="19" t="s">
        <v>300</v>
      </c>
      <c r="F298" s="19" t="n">
        <v>19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01</v>
      </c>
      <c r="E299" s="19" t="s">
        <v>302</v>
      </c>
      <c r="F299" s="19" t="n">
        <v>16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03</v>
      </c>
      <c r="E300" s="19" t="s">
        <v>289</v>
      </c>
      <c r="F300" s="19" t="n">
        <v>16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18</v>
      </c>
      <c r="E301" s="19" t="s">
        <v>304</v>
      </c>
      <c r="F301" s="19" t="n">
        <v>198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21</v>
      </c>
      <c r="E302" s="19" t="s">
        <v>305</v>
      </c>
      <c r="F302" s="19" t="n">
        <v>39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306</v>
      </c>
      <c r="E303" s="19" t="s">
        <v>307</v>
      </c>
      <c r="F303" s="19" t="n">
        <v>21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308</v>
      </c>
      <c r="E304" s="19" t="s">
        <v>309</v>
      </c>
      <c r="F304" s="19" t="n">
        <v>78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10</v>
      </c>
      <c r="E305" s="19" t="s">
        <v>309</v>
      </c>
      <c r="F305" s="19" t="n">
        <v>102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11</v>
      </c>
      <c r="E306" s="19" t="s">
        <v>309</v>
      </c>
      <c r="F306" s="19" t="n">
        <v>113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12</v>
      </c>
      <c r="E307" s="19" t="s">
        <v>309</v>
      </c>
      <c r="F307" s="19" t="n">
        <v>50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258</v>
      </c>
      <c r="E308" s="19" t="s">
        <v>313</v>
      </c>
      <c r="F308" s="19" t="n">
        <v>100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314</v>
      </c>
      <c r="E309" s="19" t="s">
        <v>315</v>
      </c>
      <c r="F309" s="19" t="n">
        <v>55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306</v>
      </c>
      <c r="E310" s="19" t="s">
        <v>316</v>
      </c>
      <c r="F310" s="19" t="n">
        <v>3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17</v>
      </c>
      <c r="E311" s="19" t="s">
        <v>318</v>
      </c>
      <c r="F311" s="19" t="n">
        <v>10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319</v>
      </c>
      <c r="E312" s="19" t="s">
        <v>318</v>
      </c>
      <c r="F312" s="19" t="n">
        <v>65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20</v>
      </c>
      <c r="E313" s="19" t="s">
        <v>318</v>
      </c>
      <c r="F313" s="19" t="n">
        <v>196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21</v>
      </c>
      <c r="E314" s="19" t="s">
        <v>318</v>
      </c>
      <c r="F314" s="19" t="n">
        <v>98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22</v>
      </c>
      <c r="E315" s="19" t="s">
        <v>318</v>
      </c>
      <c r="F315" s="19" t="n">
        <v>37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23</v>
      </c>
      <c r="E316" s="19" t="s">
        <v>318</v>
      </c>
      <c r="F316" s="19" t="n">
        <v>4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324</v>
      </c>
      <c r="E317" s="19" t="s">
        <v>318</v>
      </c>
      <c r="F317" s="19" t="n">
        <v>22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25</v>
      </c>
      <c r="E318" s="19" t="s">
        <v>318</v>
      </c>
      <c r="F318" s="19" t="n">
        <v>14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326</v>
      </c>
      <c r="E319" s="19" t="s">
        <v>318</v>
      </c>
      <c r="F319" s="19" t="n">
        <v>20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327</v>
      </c>
      <c r="E320" s="19" t="s">
        <v>318</v>
      </c>
      <c r="F320" s="19" t="n">
        <v>7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328</v>
      </c>
      <c r="E321" s="19" t="s">
        <v>318</v>
      </c>
      <c r="F321" s="19" t="n">
        <v>9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329</v>
      </c>
      <c r="E322" s="19" t="s">
        <v>330</v>
      </c>
      <c r="F322" s="19" t="n">
        <v>163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31</v>
      </c>
      <c r="E323" s="19" t="s">
        <v>332</v>
      </c>
      <c r="F323" s="19" t="n">
        <v>80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314</v>
      </c>
      <c r="E324" s="19" t="s">
        <v>333</v>
      </c>
      <c r="F324" s="19" t="n">
        <v>42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34</v>
      </c>
      <c r="E325" s="19" t="s">
        <v>335</v>
      </c>
      <c r="F325" s="19" t="n">
        <v>20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336</v>
      </c>
      <c r="E326" s="19" t="s">
        <v>335</v>
      </c>
      <c r="F326" s="19" t="n">
        <v>80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337</v>
      </c>
      <c r="E327" s="19" t="s">
        <v>335</v>
      </c>
      <c r="F327" s="19" t="n">
        <v>99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38</v>
      </c>
      <c r="E328" s="19" t="s">
        <v>335</v>
      </c>
      <c r="F328" s="19" t="n">
        <v>25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39</v>
      </c>
      <c r="E329" s="19" t="s">
        <v>340</v>
      </c>
      <c r="F329" s="19" t="n">
        <v>24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41</v>
      </c>
      <c r="E330" s="19" t="s">
        <v>342</v>
      </c>
      <c r="F330" s="19" t="n">
        <v>77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21</v>
      </c>
      <c r="E331" s="19" t="s">
        <v>343</v>
      </c>
      <c r="F331" s="19" t="n">
        <v>35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344</v>
      </c>
      <c r="E332" s="19" t="s">
        <v>345</v>
      </c>
      <c r="F332" s="19" t="n">
        <v>20</v>
      </c>
      <c r="I332" s="0" t="n">
        <v>315</v>
      </c>
      <c r="J332" s="0" t="s">
        <v>20</v>
      </c>
    </row>
    <row r="333" customFormat="false" ht="45" hidden="false" customHeight="false" outlineLevel="0" collapsed="false">
      <c r="C333" s="17" t="n">
        <v>316</v>
      </c>
      <c r="D333" s="18" t="s">
        <v>346</v>
      </c>
      <c r="E333" s="19" t="s">
        <v>345</v>
      </c>
      <c r="F333" s="19" t="n">
        <v>91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47</v>
      </c>
      <c r="E334" s="19" t="s">
        <v>345</v>
      </c>
      <c r="F334" s="19" t="n">
        <v>101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48</v>
      </c>
      <c r="E335" s="19" t="s">
        <v>345</v>
      </c>
      <c r="F335" s="19" t="n">
        <v>44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7" t="n">
        <v>319</v>
      </c>
      <c r="D336" s="18" t="s">
        <v>18</v>
      </c>
      <c r="E336" s="19" t="s">
        <v>349</v>
      </c>
      <c r="F336" s="19" t="n">
        <v>90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21</v>
      </c>
      <c r="E337" s="19" t="s">
        <v>350</v>
      </c>
      <c r="F337" s="19" t="n">
        <v>32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7" t="n">
        <v>321</v>
      </c>
      <c r="D338" s="18" t="s">
        <v>351</v>
      </c>
      <c r="E338" s="19" t="s">
        <v>352</v>
      </c>
      <c r="F338" s="19" t="n">
        <v>8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353</v>
      </c>
      <c r="E339" s="19" t="s">
        <v>352</v>
      </c>
      <c r="F339" s="19" t="n">
        <v>84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54</v>
      </c>
      <c r="E340" s="19" t="s">
        <v>352</v>
      </c>
      <c r="F340" s="19" t="n">
        <v>97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55</v>
      </c>
      <c r="E341" s="19" t="s">
        <v>352</v>
      </c>
      <c r="F341" s="19" t="n">
        <v>52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56</v>
      </c>
      <c r="E342" s="19" t="s">
        <v>357</v>
      </c>
      <c r="F342" s="19" t="n">
        <v>12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358</v>
      </c>
      <c r="E343" s="19" t="s">
        <v>359</v>
      </c>
      <c r="F343" s="19" t="n">
        <v>18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60</v>
      </c>
      <c r="E344" s="19" t="s">
        <v>361</v>
      </c>
      <c r="F344" s="19" t="n">
        <v>29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62</v>
      </c>
      <c r="E345" s="19" t="s">
        <v>363</v>
      </c>
      <c r="F345" s="19" t="n">
        <v>25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64</v>
      </c>
      <c r="E346" s="19" t="s">
        <v>365</v>
      </c>
      <c r="F346" s="19" t="n">
        <v>9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66</v>
      </c>
      <c r="E347" s="19" t="s">
        <v>365</v>
      </c>
      <c r="F347" s="19" t="n">
        <v>34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367</v>
      </c>
      <c r="E348" s="19" t="s">
        <v>368</v>
      </c>
      <c r="F348" s="19" t="n">
        <v>163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69</v>
      </c>
      <c r="E349" s="19" t="s">
        <v>370</v>
      </c>
      <c r="F349" s="19" t="n">
        <v>21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41</v>
      </c>
      <c r="E350" s="19" t="s">
        <v>371</v>
      </c>
      <c r="F350" s="19" t="n">
        <v>82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7" t="n">
        <v>334</v>
      </c>
      <c r="D351" s="18" t="s">
        <v>21</v>
      </c>
      <c r="E351" s="19" t="s">
        <v>372</v>
      </c>
      <c r="F351" s="19" t="n">
        <v>63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373</v>
      </c>
      <c r="E352" s="19" t="s">
        <v>374</v>
      </c>
      <c r="F352" s="19" t="n">
        <v>4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375</v>
      </c>
      <c r="E353" s="19" t="s">
        <v>376</v>
      </c>
      <c r="F353" s="19" t="n">
        <v>91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377</v>
      </c>
      <c r="E354" s="19" t="s">
        <v>376</v>
      </c>
      <c r="F354" s="19" t="n">
        <v>96</v>
      </c>
      <c r="I354" s="0" t="n">
        <v>337</v>
      </c>
      <c r="J354" s="0" t="s">
        <v>20</v>
      </c>
    </row>
    <row r="355" customFormat="false" ht="60" hidden="false" customHeight="false" outlineLevel="0" collapsed="false">
      <c r="C355" s="17" t="n">
        <v>338</v>
      </c>
      <c r="D355" s="18" t="s">
        <v>378</v>
      </c>
      <c r="E355" s="19" t="s">
        <v>376</v>
      </c>
      <c r="F355" s="19" t="n">
        <v>80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41</v>
      </c>
      <c r="E356" s="19" t="s">
        <v>379</v>
      </c>
      <c r="F356" s="19" t="n">
        <v>27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21</v>
      </c>
      <c r="E357" s="19" t="s">
        <v>380</v>
      </c>
      <c r="F357" s="19" t="n">
        <v>56</v>
      </c>
      <c r="I357" s="0" t="n">
        <v>340</v>
      </c>
      <c r="J357" s="0" t="s">
        <v>20</v>
      </c>
    </row>
    <row r="358" customFormat="false" ht="45" hidden="false" customHeight="false" outlineLevel="0" collapsed="false">
      <c r="C358" s="17" t="n">
        <v>341</v>
      </c>
      <c r="D358" s="18" t="s">
        <v>381</v>
      </c>
      <c r="E358" s="19" t="s">
        <v>382</v>
      </c>
      <c r="F358" s="19" t="n">
        <v>95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83</v>
      </c>
      <c r="E359" s="19" t="s">
        <v>382</v>
      </c>
      <c r="F359" s="19" t="n">
        <v>93</v>
      </c>
      <c r="I359" s="0" t="n">
        <v>342</v>
      </c>
      <c r="J359" s="0" t="s">
        <v>20</v>
      </c>
    </row>
    <row r="360" customFormat="false" ht="60" hidden="false" customHeight="false" outlineLevel="0" collapsed="false">
      <c r="C360" s="17" t="n">
        <v>343</v>
      </c>
      <c r="D360" s="18" t="s">
        <v>384</v>
      </c>
      <c r="E360" s="19" t="s">
        <v>382</v>
      </c>
      <c r="F360" s="19" t="n">
        <v>67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385</v>
      </c>
      <c r="E361" s="19" t="s">
        <v>382</v>
      </c>
      <c r="F361" s="19" t="n">
        <v>248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86</v>
      </c>
      <c r="E362" s="19" t="s">
        <v>382</v>
      </c>
      <c r="F362" s="19" t="n">
        <v>16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21</v>
      </c>
      <c r="E363" s="19" t="s">
        <v>387</v>
      </c>
      <c r="F363" s="19" t="n">
        <v>36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388</v>
      </c>
      <c r="E364" s="19" t="s">
        <v>389</v>
      </c>
      <c r="F364" s="19" t="n">
        <v>20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390</v>
      </c>
      <c r="E365" s="19" t="s">
        <v>391</v>
      </c>
      <c r="F365" s="19" t="n">
        <v>81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92</v>
      </c>
      <c r="E366" s="19" t="s">
        <v>391</v>
      </c>
      <c r="F366" s="19" t="n">
        <v>91</v>
      </c>
      <c r="I366" s="0" t="n">
        <v>349</v>
      </c>
      <c r="J366" s="0" t="s">
        <v>20</v>
      </c>
    </row>
    <row r="367" customFormat="false" ht="60" hidden="false" customHeight="false" outlineLevel="0" collapsed="false">
      <c r="C367" s="17" t="n">
        <v>350</v>
      </c>
      <c r="D367" s="18" t="s">
        <v>393</v>
      </c>
      <c r="E367" s="19" t="s">
        <v>391</v>
      </c>
      <c r="F367" s="19" t="n">
        <v>44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s">
        <v>394</v>
      </c>
      <c r="D368" s="18" t="s">
        <v>395</v>
      </c>
      <c r="E368" s="19" t="s">
        <v>396</v>
      </c>
      <c r="F368" s="19" t="n">
        <v>20</v>
      </c>
      <c r="I368" s="0" t="n">
        <v>350</v>
      </c>
      <c r="J368" s="0" t="s">
        <v>20</v>
      </c>
      <c r="K368" s="0" t="s">
        <v>397</v>
      </c>
    </row>
    <row r="369" customFormat="false" ht="15" hidden="false" customHeight="false" outlineLevel="0" collapsed="false">
      <c r="C369" s="17" t="n">
        <v>351</v>
      </c>
      <c r="D369" s="18" t="s">
        <v>21</v>
      </c>
      <c r="E369" s="19" t="s">
        <v>398</v>
      </c>
      <c r="F369" s="19" t="n">
        <v>43</v>
      </c>
      <c r="I369" s="0" t="n">
        <v>351</v>
      </c>
      <c r="J369" s="0" t="s">
        <v>20</v>
      </c>
    </row>
    <row r="370" customFormat="false" ht="15" hidden="false" customHeight="false" outlineLevel="0" collapsed="false">
      <c r="C370" s="17" t="n">
        <v>352</v>
      </c>
      <c r="D370" s="18" t="s">
        <v>399</v>
      </c>
      <c r="E370" s="19" t="s">
        <v>400</v>
      </c>
      <c r="F370" s="19" t="n">
        <v>88</v>
      </c>
      <c r="I370" s="0" t="n">
        <v>352</v>
      </c>
      <c r="J370" s="0" t="s">
        <v>20</v>
      </c>
    </row>
    <row r="371" customFormat="false" ht="30" hidden="false" customHeight="false" outlineLevel="0" collapsed="false">
      <c r="C371" s="17" t="n">
        <v>353</v>
      </c>
      <c r="D371" s="18" t="s">
        <v>401</v>
      </c>
      <c r="E371" s="19" t="s">
        <v>400</v>
      </c>
      <c r="F371" s="19" t="n">
        <v>89</v>
      </c>
      <c r="I371" s="0" t="n">
        <v>353</v>
      </c>
      <c r="J371" s="0" t="s">
        <v>20</v>
      </c>
    </row>
    <row r="372" customFormat="false" ht="60" hidden="false" customHeight="false" outlineLevel="0" collapsed="false">
      <c r="C372" s="17" t="n">
        <v>354</v>
      </c>
      <c r="D372" s="18" t="s">
        <v>402</v>
      </c>
      <c r="E372" s="19" t="s">
        <v>400</v>
      </c>
      <c r="F372" s="19" t="n">
        <v>34</v>
      </c>
      <c r="I372" s="0" t="n">
        <v>354</v>
      </c>
      <c r="J372" s="0" t="s">
        <v>20</v>
      </c>
    </row>
    <row r="373" customFormat="false" ht="45" hidden="false" customHeight="false" outlineLevel="0" collapsed="false">
      <c r="C373" s="17" t="n">
        <v>355</v>
      </c>
      <c r="D373" s="18" t="s">
        <v>403</v>
      </c>
      <c r="E373" s="19" t="s">
        <v>400</v>
      </c>
      <c r="F373" s="19" t="n">
        <v>11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341</v>
      </c>
      <c r="E374" s="19" t="s">
        <v>404</v>
      </c>
      <c r="F374" s="19" t="n">
        <v>220</v>
      </c>
      <c r="I374" s="0" t="n">
        <v>356</v>
      </c>
      <c r="J374" s="0" t="s">
        <v>20</v>
      </c>
    </row>
    <row r="375" customFormat="false" ht="15" hidden="false" customHeight="false" outlineLevel="0" collapsed="false">
      <c r="C375" s="17" t="n">
        <v>357</v>
      </c>
      <c r="D375" s="18" t="s">
        <v>21</v>
      </c>
      <c r="E375" s="19" t="s">
        <v>405</v>
      </c>
      <c r="F375" s="19" t="n">
        <v>46</v>
      </c>
      <c r="I375" s="0" t="n">
        <v>357</v>
      </c>
      <c r="J375" s="0" t="s">
        <v>20</v>
      </c>
    </row>
    <row r="376" customFormat="false" ht="45" hidden="false" customHeight="false" outlineLevel="0" collapsed="false">
      <c r="C376" s="17" t="n">
        <v>358</v>
      </c>
      <c r="D376" s="18" t="s">
        <v>406</v>
      </c>
      <c r="E376" s="19" t="s">
        <v>407</v>
      </c>
      <c r="F376" s="19" t="n">
        <v>90</v>
      </c>
      <c r="I376" s="0" t="n">
        <v>358</v>
      </c>
      <c r="J376" s="0" t="s">
        <v>20</v>
      </c>
    </row>
    <row r="377" customFormat="false" ht="30" hidden="false" customHeight="false" outlineLevel="0" collapsed="false">
      <c r="C377" s="17" t="n">
        <v>359</v>
      </c>
      <c r="D377" s="18" t="s">
        <v>408</v>
      </c>
      <c r="E377" s="19" t="s">
        <v>407</v>
      </c>
      <c r="F377" s="19" t="n">
        <v>89</v>
      </c>
      <c r="I377" s="0" t="n">
        <v>359</v>
      </c>
      <c r="J377" s="0" t="s">
        <v>20</v>
      </c>
    </row>
    <row r="378" customFormat="false" ht="60" hidden="false" customHeight="false" outlineLevel="0" collapsed="false">
      <c r="C378" s="17" t="n">
        <v>360</v>
      </c>
      <c r="D378" s="18" t="s">
        <v>409</v>
      </c>
      <c r="E378" s="19" t="s">
        <v>407</v>
      </c>
      <c r="F378" s="19" t="n">
        <v>48</v>
      </c>
      <c r="I378" s="0" t="n">
        <v>360</v>
      </c>
      <c r="J378" s="0" t="s">
        <v>20</v>
      </c>
    </row>
    <row r="379" customFormat="false" ht="30" hidden="false" customHeight="false" outlineLevel="0" collapsed="false">
      <c r="C379" s="17" t="n">
        <v>361</v>
      </c>
      <c r="D379" s="18" t="s">
        <v>410</v>
      </c>
      <c r="E379" s="19" t="s">
        <v>411</v>
      </c>
      <c r="F379" s="19" t="n">
        <v>39</v>
      </c>
      <c r="I379" s="0" t="n">
        <v>361</v>
      </c>
      <c r="J379" s="0" t="s">
        <v>20</v>
      </c>
    </row>
    <row r="380" customFormat="false" ht="30" hidden="false" customHeight="false" outlineLevel="0" collapsed="false">
      <c r="C380" s="17" t="n">
        <v>362</v>
      </c>
      <c r="D380" s="18" t="s">
        <v>412</v>
      </c>
      <c r="E380" s="19" t="s">
        <v>411</v>
      </c>
      <c r="F380" s="19" t="n">
        <v>53</v>
      </c>
      <c r="I380" s="0" t="n">
        <v>362</v>
      </c>
      <c r="J380" s="0" t="s">
        <v>20</v>
      </c>
    </row>
    <row r="381" customFormat="false" ht="30" hidden="false" customHeight="false" outlineLevel="0" collapsed="false">
      <c r="C381" s="17" t="n">
        <v>363</v>
      </c>
      <c r="D381" s="18" t="s">
        <v>413</v>
      </c>
      <c r="E381" s="19" t="s">
        <v>411</v>
      </c>
      <c r="F381" s="19" t="n">
        <v>54</v>
      </c>
      <c r="I381" s="0" t="n">
        <v>363</v>
      </c>
      <c r="J381" s="0" t="s">
        <v>20</v>
      </c>
    </row>
    <row r="382" customFormat="false" ht="45" hidden="false" customHeight="false" outlineLevel="0" collapsed="false">
      <c r="C382" s="17" t="n">
        <v>364</v>
      </c>
      <c r="D382" s="18" t="s">
        <v>414</v>
      </c>
      <c r="E382" s="19" t="s">
        <v>411</v>
      </c>
      <c r="F382" s="19" t="n">
        <v>52</v>
      </c>
      <c r="I382" s="0" t="n">
        <v>364</v>
      </c>
      <c r="J382" s="0" t="s">
        <v>20</v>
      </c>
    </row>
    <row r="383" customFormat="false" ht="30" hidden="false" customHeight="false" outlineLevel="0" collapsed="false">
      <c r="C383" s="17" t="n">
        <v>365</v>
      </c>
      <c r="D383" s="18" t="s">
        <v>415</v>
      </c>
      <c r="E383" s="19" t="s">
        <v>411</v>
      </c>
      <c r="F383" s="19" t="n">
        <v>39</v>
      </c>
      <c r="I383" s="0" t="n">
        <v>365</v>
      </c>
      <c r="J383" s="0" t="s">
        <v>20</v>
      </c>
    </row>
    <row r="384" customFormat="false" ht="30" hidden="false" customHeight="false" outlineLevel="0" collapsed="false">
      <c r="C384" s="17" t="n">
        <v>366</v>
      </c>
      <c r="D384" s="18" t="s">
        <v>416</v>
      </c>
      <c r="E384" s="19" t="s">
        <v>411</v>
      </c>
      <c r="F384" s="19" t="n">
        <v>25</v>
      </c>
      <c r="I384" s="0" t="n">
        <v>366</v>
      </c>
      <c r="J384" s="0" t="s">
        <v>20</v>
      </c>
    </row>
    <row r="385" customFormat="false" ht="30" hidden="false" customHeight="false" outlineLevel="0" collapsed="false">
      <c r="C385" s="17" t="n">
        <v>367</v>
      </c>
      <c r="D385" s="18" t="s">
        <v>417</v>
      </c>
      <c r="E385" s="19" t="s">
        <v>411</v>
      </c>
      <c r="F385" s="19" t="n">
        <v>28</v>
      </c>
      <c r="I385" s="0" t="n">
        <v>367</v>
      </c>
      <c r="J385" s="0" t="s">
        <v>20</v>
      </c>
    </row>
    <row r="386" customFormat="false" ht="30" hidden="false" customHeight="false" outlineLevel="0" collapsed="false">
      <c r="C386" s="17" t="n">
        <v>368</v>
      </c>
      <c r="D386" s="18" t="s">
        <v>418</v>
      </c>
      <c r="E386" s="19" t="s">
        <v>411</v>
      </c>
      <c r="F386" s="19" t="n">
        <v>31</v>
      </c>
      <c r="I386" s="0" t="n">
        <v>368</v>
      </c>
      <c r="J386" s="0" t="s">
        <v>20</v>
      </c>
    </row>
    <row r="387" customFormat="false" ht="45" hidden="false" customHeight="false" outlineLevel="0" collapsed="false">
      <c r="C387" s="17" t="n">
        <v>369</v>
      </c>
      <c r="D387" s="18" t="s">
        <v>419</v>
      </c>
      <c r="E387" s="19" t="s">
        <v>407</v>
      </c>
      <c r="F387" s="19" t="n">
        <v>158</v>
      </c>
      <c r="I387" s="0" t="n">
        <v>369</v>
      </c>
      <c r="J387" s="0" t="s">
        <v>20</v>
      </c>
    </row>
    <row r="388" customFormat="false" ht="15" hidden="false" customHeight="false" outlineLevel="0" collapsed="false">
      <c r="C388" s="17" t="n">
        <v>370</v>
      </c>
      <c r="D388" s="18" t="s">
        <v>21</v>
      </c>
      <c r="E388" s="19" t="s">
        <v>420</v>
      </c>
      <c r="F388" s="19" t="n">
        <v>40</v>
      </c>
      <c r="I388" s="0" t="n">
        <v>370</v>
      </c>
      <c r="J388" s="0" t="s">
        <v>20</v>
      </c>
    </row>
    <row r="389" customFormat="false" ht="15" hidden="false" customHeight="false" outlineLevel="0" collapsed="false">
      <c r="C389" s="17" t="n">
        <v>371</v>
      </c>
      <c r="D389" s="18" t="s">
        <v>373</v>
      </c>
      <c r="E389" s="19" t="s">
        <v>421</v>
      </c>
      <c r="F389" s="19" t="n">
        <v>28</v>
      </c>
      <c r="I389" s="0" t="n">
        <v>371</v>
      </c>
      <c r="J389" s="0" t="s">
        <v>20</v>
      </c>
    </row>
    <row r="390" customFormat="false" ht="60" hidden="false" customHeight="false" outlineLevel="0" collapsed="false">
      <c r="C390" s="17" t="n">
        <v>372</v>
      </c>
      <c r="D390" s="18" t="s">
        <v>422</v>
      </c>
      <c r="E390" s="19" t="s">
        <v>423</v>
      </c>
      <c r="F390" s="19" t="n">
        <v>36</v>
      </c>
      <c r="I390" s="0" t="n">
        <v>372</v>
      </c>
      <c r="J390" s="0" t="s">
        <v>20</v>
      </c>
    </row>
    <row r="391" customFormat="false" ht="45" hidden="false" customHeight="false" outlineLevel="0" collapsed="false">
      <c r="C391" s="17" t="n">
        <v>373</v>
      </c>
      <c r="D391" s="18" t="s">
        <v>424</v>
      </c>
      <c r="E391" s="19" t="s">
        <v>423</v>
      </c>
      <c r="F391" s="19" t="n">
        <v>86</v>
      </c>
      <c r="I391" s="0" t="n">
        <v>373</v>
      </c>
      <c r="J391" s="0" t="s">
        <v>20</v>
      </c>
    </row>
    <row r="392" customFormat="false" ht="30" hidden="false" customHeight="false" outlineLevel="0" collapsed="false">
      <c r="C392" s="17" t="n">
        <v>374</v>
      </c>
      <c r="D392" s="18" t="s">
        <v>425</v>
      </c>
      <c r="E392" s="19" t="s">
        <v>423</v>
      </c>
      <c r="F392" s="19" t="n">
        <v>94</v>
      </c>
      <c r="I392" s="0" t="n">
        <v>374</v>
      </c>
      <c r="J392" s="0" t="s">
        <v>20</v>
      </c>
    </row>
    <row r="393" customFormat="false" ht="30" hidden="false" customHeight="false" outlineLevel="0" collapsed="false">
      <c r="C393" s="17" t="n">
        <v>375</v>
      </c>
      <c r="D393" s="18" t="s">
        <v>341</v>
      </c>
      <c r="E393" s="19" t="s">
        <v>426</v>
      </c>
      <c r="F393" s="19" t="n">
        <v>241</v>
      </c>
      <c r="I393" s="0" t="n">
        <v>375</v>
      </c>
      <c r="J393" s="0" t="s">
        <v>20</v>
      </c>
    </row>
    <row r="394" customFormat="false" ht="15" hidden="false" customHeight="false" outlineLevel="0" collapsed="false">
      <c r="C394" s="17" t="n">
        <v>376</v>
      </c>
      <c r="D394" s="18" t="s">
        <v>21</v>
      </c>
      <c r="E394" s="19" t="s">
        <v>427</v>
      </c>
      <c r="F394" s="19" t="n">
        <v>35</v>
      </c>
      <c r="I394" s="0" t="n">
        <v>376</v>
      </c>
      <c r="J394" s="0" t="s">
        <v>20</v>
      </c>
    </row>
    <row r="395" customFormat="false" ht="30" hidden="false" customHeight="false" outlineLevel="0" collapsed="false">
      <c r="C395" s="17" t="n">
        <v>377</v>
      </c>
      <c r="D395" s="18" t="s">
        <v>428</v>
      </c>
      <c r="E395" s="19" t="s">
        <v>429</v>
      </c>
      <c r="F395" s="19" t="n">
        <v>112</v>
      </c>
      <c r="I395" s="0" t="n">
        <v>377</v>
      </c>
      <c r="J395" s="0" t="s">
        <v>20</v>
      </c>
    </row>
    <row r="396" customFormat="false" ht="45" hidden="false" customHeight="false" outlineLevel="0" collapsed="false">
      <c r="C396" s="17" t="n">
        <v>378</v>
      </c>
      <c r="D396" s="18" t="s">
        <v>430</v>
      </c>
      <c r="E396" s="19" t="s">
        <v>431</v>
      </c>
      <c r="F396" s="19" t="n">
        <v>93</v>
      </c>
      <c r="I396" s="0" t="n">
        <v>378</v>
      </c>
      <c r="J396" s="0" t="s">
        <v>20</v>
      </c>
    </row>
    <row r="397" customFormat="false" ht="30" hidden="false" customHeight="false" outlineLevel="0" collapsed="false">
      <c r="C397" s="17" t="n">
        <v>379</v>
      </c>
      <c r="D397" s="18" t="s">
        <v>432</v>
      </c>
      <c r="E397" s="19" t="s">
        <v>431</v>
      </c>
      <c r="F397" s="19" t="n">
        <v>101</v>
      </c>
      <c r="I397" s="0" t="n">
        <v>379</v>
      </c>
      <c r="J397" s="0" t="s">
        <v>20</v>
      </c>
    </row>
    <row r="398" customFormat="false" ht="60" hidden="false" customHeight="false" outlineLevel="0" collapsed="false">
      <c r="C398" s="17" t="n">
        <v>380</v>
      </c>
      <c r="D398" s="18" t="s">
        <v>433</v>
      </c>
      <c r="E398" s="19" t="s">
        <v>431</v>
      </c>
      <c r="F398" s="19" t="n">
        <v>30</v>
      </c>
      <c r="I398" s="0" t="n">
        <v>380</v>
      </c>
      <c r="J398" s="0" t="s">
        <v>20</v>
      </c>
    </row>
    <row r="399" customFormat="false" ht="30" hidden="false" customHeight="false" outlineLevel="0" collapsed="false">
      <c r="C399" s="17" t="n">
        <v>381</v>
      </c>
      <c r="D399" s="18" t="s">
        <v>434</v>
      </c>
      <c r="E399" s="19" t="s">
        <v>435</v>
      </c>
      <c r="F399" s="19" t="n">
        <v>30</v>
      </c>
      <c r="I399" s="0" t="n">
        <v>381</v>
      </c>
      <c r="J399" s="0" t="s">
        <v>20</v>
      </c>
    </row>
    <row r="400" customFormat="false" ht="30" hidden="false" customHeight="false" outlineLevel="0" collapsed="false">
      <c r="C400" s="17" t="n">
        <v>382</v>
      </c>
      <c r="D400" s="18" t="s">
        <v>436</v>
      </c>
      <c r="E400" s="19" t="s">
        <v>435</v>
      </c>
      <c r="F400" s="19" t="n">
        <v>48</v>
      </c>
      <c r="I400" s="0" t="n">
        <v>382</v>
      </c>
      <c r="J400" s="0" t="s">
        <v>20</v>
      </c>
    </row>
    <row r="401" customFormat="false" ht="30" hidden="false" customHeight="false" outlineLevel="0" collapsed="false">
      <c r="C401" s="17" t="n">
        <v>383</v>
      </c>
      <c r="D401" s="18" t="s">
        <v>437</v>
      </c>
      <c r="E401" s="19" t="s">
        <v>435</v>
      </c>
      <c r="F401" s="19" t="n">
        <v>31</v>
      </c>
      <c r="I401" s="0" t="n">
        <v>383</v>
      </c>
      <c r="J401" s="0" t="s">
        <v>20</v>
      </c>
    </row>
    <row r="402" customFormat="false" ht="45" hidden="false" customHeight="false" outlineLevel="0" collapsed="false">
      <c r="C402" s="17" t="n">
        <v>384</v>
      </c>
      <c r="D402" s="18" t="s">
        <v>438</v>
      </c>
      <c r="E402" s="19" t="s">
        <v>435</v>
      </c>
      <c r="F402" s="19" t="n">
        <v>54</v>
      </c>
      <c r="I402" s="0" t="n">
        <v>384</v>
      </c>
      <c r="J402" s="0" t="s">
        <v>20</v>
      </c>
    </row>
    <row r="403" customFormat="false" ht="30" hidden="false" customHeight="false" outlineLevel="0" collapsed="false">
      <c r="C403" s="17" t="n">
        <v>385</v>
      </c>
      <c r="D403" s="18" t="s">
        <v>439</v>
      </c>
      <c r="E403" s="19" t="s">
        <v>435</v>
      </c>
      <c r="F403" s="19" t="n">
        <v>31</v>
      </c>
      <c r="I403" s="0" t="n">
        <v>385</v>
      </c>
      <c r="J403" s="0" t="s">
        <v>20</v>
      </c>
    </row>
    <row r="404" customFormat="false" ht="30" hidden="false" customHeight="false" outlineLevel="0" collapsed="false">
      <c r="C404" s="17" t="n">
        <v>386</v>
      </c>
      <c r="D404" s="18" t="s">
        <v>440</v>
      </c>
      <c r="E404" s="19" t="s">
        <v>435</v>
      </c>
      <c r="F404" s="19" t="n">
        <v>19</v>
      </c>
      <c r="I404" s="0" t="n">
        <v>386</v>
      </c>
      <c r="J404" s="0" t="s">
        <v>20</v>
      </c>
    </row>
    <row r="405" customFormat="false" ht="30" hidden="false" customHeight="false" outlineLevel="0" collapsed="false">
      <c r="C405" s="17" t="n">
        <v>387</v>
      </c>
      <c r="D405" s="18" t="s">
        <v>441</v>
      </c>
      <c r="E405" s="19" t="s">
        <v>435</v>
      </c>
      <c r="F405" s="19" t="n">
        <v>23</v>
      </c>
      <c r="I405" s="0" t="n">
        <v>387</v>
      </c>
      <c r="J405" s="0" t="s">
        <v>20</v>
      </c>
    </row>
    <row r="406" customFormat="false" ht="30" hidden="false" customHeight="false" outlineLevel="0" collapsed="false">
      <c r="C406" s="17" t="n">
        <v>388</v>
      </c>
      <c r="D406" s="18" t="s">
        <v>442</v>
      </c>
      <c r="E406" s="19" t="s">
        <v>435</v>
      </c>
      <c r="F406" s="19" t="n">
        <v>19</v>
      </c>
      <c r="I406" s="0" t="n">
        <v>388</v>
      </c>
      <c r="J406" s="0" t="s">
        <v>20</v>
      </c>
    </row>
    <row r="407" customFormat="false" ht="30" hidden="false" customHeight="false" outlineLevel="0" collapsed="false">
      <c r="C407" s="17" t="n">
        <v>389</v>
      </c>
      <c r="D407" s="18" t="s">
        <v>443</v>
      </c>
      <c r="E407" s="19" t="s">
        <v>435</v>
      </c>
      <c r="F407" s="19" t="n">
        <v>9</v>
      </c>
      <c r="I407" s="0" t="n">
        <v>389</v>
      </c>
      <c r="J407" s="0" t="s">
        <v>20</v>
      </c>
    </row>
    <row r="408" customFormat="false" ht="30" hidden="false" customHeight="false" outlineLevel="0" collapsed="false">
      <c r="C408" s="17" t="n">
        <v>390</v>
      </c>
      <c r="D408" s="18" t="s">
        <v>444</v>
      </c>
      <c r="E408" s="19" t="s">
        <v>435</v>
      </c>
      <c r="F408" s="19" t="n">
        <v>10</v>
      </c>
      <c r="I408" s="0" t="n">
        <v>390</v>
      </c>
      <c r="J408" s="0" t="s">
        <v>20</v>
      </c>
    </row>
    <row r="409" customFormat="false" ht="45" hidden="false" customHeight="false" outlineLevel="0" collapsed="false">
      <c r="C409" s="17" t="n">
        <v>391</v>
      </c>
      <c r="D409" s="18" t="s">
        <v>445</v>
      </c>
      <c r="E409" s="19" t="s">
        <v>431</v>
      </c>
      <c r="F409" s="19" t="n">
        <v>107</v>
      </c>
      <c r="I409" s="0" t="n">
        <v>391</v>
      </c>
      <c r="J409" s="0" t="s">
        <v>20</v>
      </c>
    </row>
    <row r="410" customFormat="false" ht="15" hidden="false" customHeight="false" outlineLevel="0" collapsed="false">
      <c r="C410" s="17" t="n">
        <v>392</v>
      </c>
      <c r="D410" s="18" t="s">
        <v>21</v>
      </c>
      <c r="E410" s="19" t="s">
        <v>446</v>
      </c>
      <c r="F410" s="19" t="n">
        <v>35</v>
      </c>
      <c r="I410" s="0" t="n">
        <v>392</v>
      </c>
      <c r="J410" s="0" t="s">
        <v>20</v>
      </c>
    </row>
    <row r="411" customFormat="false" ht="15" hidden="false" customHeight="false" outlineLevel="0" collapsed="false">
      <c r="C411" s="17" t="n">
        <v>393</v>
      </c>
      <c r="D411" s="18" t="s">
        <v>373</v>
      </c>
      <c r="E411" s="19" t="s">
        <v>447</v>
      </c>
      <c r="F411" s="19" t="n">
        <v>23</v>
      </c>
      <c r="I411" s="0" t="n">
        <v>393</v>
      </c>
      <c r="J411" s="0" t="s">
        <v>20</v>
      </c>
    </row>
    <row r="412" customFormat="false" ht="60" hidden="false" customHeight="false" outlineLevel="0" collapsed="false">
      <c r="C412" s="17" t="n">
        <v>394</v>
      </c>
      <c r="D412" s="18" t="s">
        <v>448</v>
      </c>
      <c r="E412" s="19" t="s">
        <v>449</v>
      </c>
      <c r="F412" s="19" t="n">
        <v>44</v>
      </c>
      <c r="I412" s="0" t="n">
        <v>394</v>
      </c>
      <c r="J412" s="0" t="s">
        <v>20</v>
      </c>
    </row>
    <row r="413" customFormat="false" ht="45" hidden="false" customHeight="false" outlineLevel="0" collapsed="false">
      <c r="C413" s="17" t="n">
        <v>395</v>
      </c>
      <c r="D413" s="18" t="s">
        <v>450</v>
      </c>
      <c r="E413" s="19" t="s">
        <v>449</v>
      </c>
      <c r="F413" s="19" t="n">
        <v>75</v>
      </c>
      <c r="I413" s="0" t="n">
        <v>395</v>
      </c>
      <c r="J413" s="0" t="s">
        <v>20</v>
      </c>
    </row>
    <row r="414" customFormat="false" ht="30" hidden="false" customHeight="false" outlineLevel="0" collapsed="false">
      <c r="C414" s="17" t="n">
        <v>396</v>
      </c>
      <c r="D414" s="18" t="s">
        <v>451</v>
      </c>
      <c r="E414" s="19" t="s">
        <v>449</v>
      </c>
      <c r="F414" s="19" t="n">
        <v>103</v>
      </c>
      <c r="I414" s="0" t="n">
        <v>396</v>
      </c>
      <c r="J414" s="0" t="s">
        <v>20</v>
      </c>
    </row>
    <row r="415" customFormat="false" ht="45" hidden="false" customHeight="false" outlineLevel="0" collapsed="false">
      <c r="C415" s="17" t="n">
        <v>397</v>
      </c>
      <c r="D415" s="18" t="s">
        <v>452</v>
      </c>
      <c r="E415" s="19" t="s">
        <v>453</v>
      </c>
      <c r="F415" s="19" t="n">
        <v>39</v>
      </c>
      <c r="I415" s="0" t="n">
        <v>397</v>
      </c>
      <c r="J415" s="0" t="s">
        <v>20</v>
      </c>
    </row>
    <row r="416" customFormat="false" ht="15" hidden="false" customHeight="false" outlineLevel="0" collapsed="false">
      <c r="C416" s="17" t="n">
        <v>398</v>
      </c>
      <c r="D416" s="18" t="s">
        <v>373</v>
      </c>
      <c r="E416" s="19" t="s">
        <v>454</v>
      </c>
      <c r="F416" s="19" t="n">
        <v>31</v>
      </c>
      <c r="I416" s="0" t="n">
        <v>398</v>
      </c>
      <c r="J416" s="0" t="s">
        <v>20</v>
      </c>
    </row>
    <row r="417" customFormat="false" ht="15" hidden="false" customHeight="false" outlineLevel="0" collapsed="false">
      <c r="C417" s="17" t="n">
        <v>399</v>
      </c>
      <c r="D417" s="18" t="s">
        <v>455</v>
      </c>
      <c r="E417" s="19" t="s">
        <v>456</v>
      </c>
      <c r="F417" s="19" t="n">
        <v>20</v>
      </c>
      <c r="I417" s="0" t="n">
        <v>399</v>
      </c>
      <c r="J417" s="0" t="s">
        <v>20</v>
      </c>
    </row>
    <row r="418" customFormat="false" ht="45" hidden="false" customHeight="false" outlineLevel="0" collapsed="false">
      <c r="C418" s="17" t="n">
        <v>400</v>
      </c>
      <c r="D418" s="18" t="s">
        <v>457</v>
      </c>
      <c r="E418" s="19" t="s">
        <v>456</v>
      </c>
      <c r="F418" s="19" t="n">
        <v>45</v>
      </c>
      <c r="I418" s="0" t="n">
        <v>400</v>
      </c>
      <c r="J418" s="0" t="s">
        <v>20</v>
      </c>
    </row>
    <row r="419" customFormat="false" ht="30" hidden="false" customHeight="false" outlineLevel="0" collapsed="false">
      <c r="C419" s="17" t="n">
        <v>401</v>
      </c>
      <c r="D419" s="18" t="s">
        <v>458</v>
      </c>
      <c r="E419" s="19" t="s">
        <v>456</v>
      </c>
      <c r="F419" s="19" t="n">
        <v>70</v>
      </c>
      <c r="I419" s="0" t="n">
        <v>401</v>
      </c>
      <c r="J419" s="0" t="s">
        <v>20</v>
      </c>
    </row>
    <row r="420" customFormat="false" ht="285" hidden="false" customHeight="false" outlineLevel="0" collapsed="false">
      <c r="C420" s="17" t="n">
        <v>402</v>
      </c>
      <c r="D420" s="18" t="s">
        <v>459</v>
      </c>
      <c r="E420" s="19" t="s">
        <v>456</v>
      </c>
      <c r="F420" s="19" t="n">
        <v>15</v>
      </c>
      <c r="I420" s="0" t="n">
        <v>402</v>
      </c>
      <c r="J420" s="0" t="s">
        <v>20</v>
      </c>
    </row>
    <row r="421" customFormat="false" ht="75" hidden="false" customHeight="false" outlineLevel="0" collapsed="false">
      <c r="C421" s="17" t="n">
        <v>403</v>
      </c>
      <c r="D421" s="18" t="s">
        <v>460</v>
      </c>
      <c r="E421" s="19" t="s">
        <v>461</v>
      </c>
      <c r="F421" s="19" t="n">
        <v>40</v>
      </c>
      <c r="I421" s="0" t="n">
        <v>403</v>
      </c>
      <c r="J421" s="0" t="s">
        <v>20</v>
      </c>
    </row>
    <row r="422" customFormat="false" ht="45" hidden="false" customHeight="false" outlineLevel="0" collapsed="false">
      <c r="C422" s="17" t="n">
        <v>404</v>
      </c>
      <c r="D422" s="18" t="s">
        <v>462</v>
      </c>
      <c r="E422" s="19" t="s">
        <v>463</v>
      </c>
      <c r="F422" s="19" t="n">
        <v>145</v>
      </c>
      <c r="I422" s="0" t="n">
        <v>404</v>
      </c>
      <c r="J422" s="0" t="s">
        <v>20</v>
      </c>
    </row>
    <row r="423" customFormat="false" ht="30" hidden="false" customHeight="false" outlineLevel="0" collapsed="false">
      <c r="C423" s="17" t="n">
        <v>405</v>
      </c>
      <c r="D423" s="18" t="s">
        <v>464</v>
      </c>
      <c r="E423" s="19" t="s">
        <v>465</v>
      </c>
      <c r="F423" s="19" t="n">
        <v>8</v>
      </c>
      <c r="I423" s="0" t="n">
        <v>405</v>
      </c>
      <c r="J423" s="0" t="s">
        <v>20</v>
      </c>
    </row>
    <row r="424" customFormat="false" ht="30" hidden="false" customHeight="false" outlineLevel="0" collapsed="false">
      <c r="C424" s="17" t="n">
        <v>406</v>
      </c>
      <c r="D424" s="18" t="s">
        <v>341</v>
      </c>
      <c r="E424" s="19" t="s">
        <v>466</v>
      </c>
      <c r="F424" s="19" t="n">
        <v>112</v>
      </c>
      <c r="I424" s="0" t="n">
        <v>406</v>
      </c>
      <c r="J424" s="0" t="s">
        <v>20</v>
      </c>
    </row>
    <row r="425" customFormat="false" ht="30" hidden="false" customHeight="false" outlineLevel="0" collapsed="false">
      <c r="C425" s="17" t="n">
        <v>407</v>
      </c>
      <c r="D425" s="18" t="s">
        <v>467</v>
      </c>
      <c r="E425" s="19" t="s">
        <v>468</v>
      </c>
      <c r="F425" s="19" t="n">
        <v>83</v>
      </c>
      <c r="I425" s="0" t="n">
        <v>407</v>
      </c>
      <c r="J425" s="0" t="s">
        <v>20</v>
      </c>
    </row>
    <row r="426" customFormat="false" ht="30" hidden="false" customHeight="false" outlineLevel="0" collapsed="false">
      <c r="C426" s="17" t="n">
        <v>408</v>
      </c>
      <c r="D426" s="18" t="s">
        <v>428</v>
      </c>
      <c r="E426" s="19" t="s">
        <v>469</v>
      </c>
      <c r="F426" s="19" t="n">
        <v>66</v>
      </c>
      <c r="I426" s="0" t="n">
        <v>408</v>
      </c>
      <c r="J426" s="0" t="s">
        <v>20</v>
      </c>
    </row>
    <row r="427" customFormat="false" ht="15" hidden="false" customHeight="false" outlineLevel="0" collapsed="false">
      <c r="C427" s="17" t="n">
        <v>409</v>
      </c>
      <c r="D427" s="18" t="s">
        <v>470</v>
      </c>
      <c r="E427" s="19" t="s">
        <v>471</v>
      </c>
      <c r="F427" s="19" t="n">
        <v>28</v>
      </c>
      <c r="I427" s="0" t="n">
        <v>409</v>
      </c>
      <c r="J427" s="0" t="s">
        <v>20</v>
      </c>
    </row>
    <row r="428" customFormat="false" ht="45" hidden="false" customHeight="false" outlineLevel="0" collapsed="false">
      <c r="C428" s="17" t="n">
        <v>410</v>
      </c>
      <c r="D428" s="18" t="s">
        <v>472</v>
      </c>
      <c r="E428" s="19" t="s">
        <v>471</v>
      </c>
      <c r="F428" s="19" t="n">
        <v>46</v>
      </c>
      <c r="I428" s="0" t="n">
        <v>410</v>
      </c>
      <c r="J428" s="0" t="s">
        <v>20</v>
      </c>
    </row>
    <row r="429" customFormat="false" ht="30" hidden="false" customHeight="false" outlineLevel="0" collapsed="false">
      <c r="C429" s="17" t="n">
        <v>411</v>
      </c>
      <c r="D429" s="18" t="s">
        <v>473</v>
      </c>
      <c r="E429" s="19" t="s">
        <v>471</v>
      </c>
      <c r="F429" s="19" t="n">
        <v>64</v>
      </c>
      <c r="I429" s="0" t="n">
        <v>411</v>
      </c>
      <c r="J429" s="0" t="s">
        <v>20</v>
      </c>
    </row>
    <row r="430" customFormat="false" ht="45" hidden="false" customHeight="false" outlineLevel="0" collapsed="false">
      <c r="C430" s="17" t="n">
        <v>412</v>
      </c>
      <c r="D430" s="18" t="s">
        <v>474</v>
      </c>
      <c r="E430" s="19" t="s">
        <v>471</v>
      </c>
      <c r="F430" s="19" t="n">
        <v>30</v>
      </c>
      <c r="I430" s="0" t="n">
        <v>412</v>
      </c>
      <c r="J430" s="0" t="s">
        <v>20</v>
      </c>
    </row>
    <row r="431" customFormat="false" ht="45" hidden="false" customHeight="false" outlineLevel="0" collapsed="false">
      <c r="C431" s="17" t="n">
        <v>413</v>
      </c>
      <c r="D431" s="18" t="s">
        <v>475</v>
      </c>
      <c r="E431" s="19" t="s">
        <v>476</v>
      </c>
      <c r="F431" s="19" t="n">
        <v>22</v>
      </c>
      <c r="I431" s="0" t="n">
        <v>413</v>
      </c>
      <c r="J431" s="0" t="s">
        <v>20</v>
      </c>
    </row>
    <row r="432" customFormat="false" ht="30" hidden="false" customHeight="false" outlineLevel="0" collapsed="false">
      <c r="C432" s="17" t="n">
        <v>414</v>
      </c>
      <c r="D432" s="18" t="s">
        <v>477</v>
      </c>
      <c r="E432" s="19" t="s">
        <v>476</v>
      </c>
      <c r="F432" s="19" t="n">
        <v>16</v>
      </c>
      <c r="I432" s="0" t="n">
        <v>414</v>
      </c>
      <c r="J432" s="0" t="s">
        <v>20</v>
      </c>
    </row>
    <row r="433" customFormat="false" ht="30" hidden="false" customHeight="false" outlineLevel="0" collapsed="false">
      <c r="C433" s="17" t="n">
        <v>415</v>
      </c>
      <c r="D433" s="18" t="s">
        <v>478</v>
      </c>
      <c r="E433" s="19" t="s">
        <v>476</v>
      </c>
      <c r="F433" s="19" t="n">
        <v>19</v>
      </c>
      <c r="I433" s="0" t="n">
        <v>415</v>
      </c>
      <c r="J433" s="0" t="s">
        <v>20</v>
      </c>
    </row>
    <row r="434" customFormat="false" ht="30" hidden="false" customHeight="false" outlineLevel="0" collapsed="false">
      <c r="C434" s="17" t="n">
        <v>416</v>
      </c>
      <c r="D434" s="18" t="s">
        <v>479</v>
      </c>
      <c r="E434" s="19" t="s">
        <v>476</v>
      </c>
      <c r="F434" s="19" t="n">
        <v>8</v>
      </c>
      <c r="I434" s="0" t="n">
        <v>416</v>
      </c>
      <c r="J434" s="0" t="s">
        <v>20</v>
      </c>
    </row>
    <row r="435" customFormat="false" ht="30" hidden="false" customHeight="false" outlineLevel="0" collapsed="false">
      <c r="C435" s="17" t="n">
        <v>417</v>
      </c>
      <c r="D435" s="18" t="s">
        <v>480</v>
      </c>
      <c r="E435" s="19" t="s">
        <v>476</v>
      </c>
      <c r="F435" s="19" t="n">
        <v>7</v>
      </c>
      <c r="I435" s="0" t="n">
        <v>417</v>
      </c>
      <c r="J435" s="0" t="s">
        <v>20</v>
      </c>
    </row>
    <row r="436" customFormat="false" ht="90" hidden="false" customHeight="false" outlineLevel="0" collapsed="false">
      <c r="C436" s="17" t="n">
        <v>418</v>
      </c>
      <c r="D436" s="18" t="s">
        <v>481</v>
      </c>
      <c r="E436" s="19" t="s">
        <v>476</v>
      </c>
      <c r="F436" s="19" t="n">
        <v>5</v>
      </c>
      <c r="I436" s="0" t="n">
        <v>418</v>
      </c>
      <c r="J436" s="0" t="s">
        <v>20</v>
      </c>
    </row>
    <row r="437" customFormat="false" ht="75" hidden="false" customHeight="false" outlineLevel="0" collapsed="false">
      <c r="C437" s="17" t="n">
        <v>419</v>
      </c>
      <c r="D437" s="18" t="s">
        <v>482</v>
      </c>
      <c r="E437" s="19" t="s">
        <v>483</v>
      </c>
      <c r="F437" s="19" t="n">
        <v>109</v>
      </c>
      <c r="I437" s="0" t="n">
        <v>419</v>
      </c>
      <c r="J437" s="0" t="s">
        <v>20</v>
      </c>
    </row>
    <row r="438" customFormat="false" ht="45" hidden="false" customHeight="false" outlineLevel="0" collapsed="false">
      <c r="C438" s="17" t="n">
        <v>420</v>
      </c>
      <c r="D438" s="18" t="s">
        <v>452</v>
      </c>
      <c r="E438" s="19" t="s">
        <v>484</v>
      </c>
      <c r="F438" s="19" t="n">
        <v>27</v>
      </c>
      <c r="I438" s="0" t="n">
        <v>420</v>
      </c>
      <c r="J438" s="0" t="s">
        <v>20</v>
      </c>
    </row>
    <row r="439" customFormat="false" ht="45" hidden="false" customHeight="false" outlineLevel="0" collapsed="false">
      <c r="C439" s="17" t="n">
        <v>421</v>
      </c>
      <c r="D439" s="18" t="s">
        <v>485</v>
      </c>
      <c r="E439" s="19" t="s">
        <v>486</v>
      </c>
      <c r="F439" s="19" t="n">
        <v>20</v>
      </c>
      <c r="I439" s="0" t="n">
        <v>421</v>
      </c>
      <c r="J439" s="0" t="s">
        <v>20</v>
      </c>
    </row>
    <row r="440" customFormat="false" ht="15" hidden="false" customHeight="false" outlineLevel="0" collapsed="false">
      <c r="C440" s="17" t="n">
        <v>422</v>
      </c>
      <c r="D440" s="18" t="s">
        <v>487</v>
      </c>
      <c r="E440" s="19" t="s">
        <v>488</v>
      </c>
      <c r="F440" s="19" t="n">
        <v>21</v>
      </c>
      <c r="I440" s="0" t="n">
        <v>422</v>
      </c>
      <c r="J440" s="0" t="s">
        <v>20</v>
      </c>
    </row>
    <row r="441" customFormat="false" ht="45" hidden="false" customHeight="false" outlineLevel="0" collapsed="false">
      <c r="C441" s="17" t="n">
        <v>423</v>
      </c>
      <c r="D441" s="18" t="s">
        <v>489</v>
      </c>
      <c r="E441" s="19" t="s">
        <v>488</v>
      </c>
      <c r="F441" s="19" t="n">
        <v>42</v>
      </c>
      <c r="I441" s="0" t="n">
        <v>423</v>
      </c>
      <c r="J441" s="0" t="s">
        <v>20</v>
      </c>
    </row>
    <row r="442" customFormat="false" ht="30" hidden="false" customHeight="false" outlineLevel="0" collapsed="false">
      <c r="C442" s="17" t="n">
        <v>424</v>
      </c>
      <c r="D442" s="18" t="s">
        <v>490</v>
      </c>
      <c r="E442" s="19" t="s">
        <v>488</v>
      </c>
      <c r="F442" s="19" t="n">
        <v>67</v>
      </c>
      <c r="I442" s="0" t="n">
        <v>424</v>
      </c>
      <c r="J442" s="0" t="s">
        <v>20</v>
      </c>
    </row>
    <row r="443" customFormat="false" ht="210" hidden="false" customHeight="false" outlineLevel="0" collapsed="false">
      <c r="C443" s="17" t="n">
        <v>425</v>
      </c>
      <c r="D443" s="18" t="s">
        <v>491</v>
      </c>
      <c r="E443" s="19" t="s">
        <v>488</v>
      </c>
      <c r="F443" s="19" t="n">
        <v>30</v>
      </c>
      <c r="I443" s="0" t="n">
        <v>425</v>
      </c>
      <c r="J443" s="0" t="s">
        <v>20</v>
      </c>
    </row>
    <row r="444" customFormat="false" ht="60" hidden="false" customHeight="false" outlineLevel="0" collapsed="false">
      <c r="C444" s="17" t="n">
        <v>426</v>
      </c>
      <c r="D444" s="18" t="s">
        <v>492</v>
      </c>
      <c r="E444" s="19" t="s">
        <v>493</v>
      </c>
      <c r="F444" s="19" t="n">
        <v>189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341</v>
      </c>
      <c r="E445" s="19" t="s">
        <v>494</v>
      </c>
      <c r="F445" s="19" t="n">
        <v>46</v>
      </c>
      <c r="I445" s="0" t="n">
        <v>427</v>
      </c>
      <c r="J445" s="0" t="s">
        <v>20</v>
      </c>
    </row>
    <row r="446" customFormat="false" ht="60" hidden="false" customHeight="false" outlineLevel="0" collapsed="false">
      <c r="C446" s="17" t="n">
        <v>428</v>
      </c>
      <c r="D446" s="18" t="s">
        <v>495</v>
      </c>
      <c r="E446" s="19" t="s">
        <v>496</v>
      </c>
      <c r="F446" s="19" t="n">
        <v>64</v>
      </c>
      <c r="I446" s="0" t="n">
        <v>428</v>
      </c>
      <c r="J446" s="0" t="s">
        <v>20</v>
      </c>
    </row>
    <row r="447" customFormat="false" ht="15" hidden="false" customHeight="false" outlineLevel="0" collapsed="false">
      <c r="C447" s="17" t="n">
        <v>429</v>
      </c>
      <c r="D447" s="18" t="s">
        <v>497</v>
      </c>
      <c r="E447" s="19" t="s">
        <v>498</v>
      </c>
      <c r="F447" s="19" t="n">
        <v>1</v>
      </c>
      <c r="I447" s="0" t="n">
        <v>429</v>
      </c>
      <c r="J447" s="0" t="s">
        <v>20</v>
      </c>
    </row>
    <row r="448" customFormat="false" ht="45" hidden="false" customHeight="false" outlineLevel="0" collapsed="false">
      <c r="C448" s="17" t="n">
        <v>430</v>
      </c>
      <c r="D448" s="18" t="s">
        <v>499</v>
      </c>
      <c r="E448" s="19" t="s">
        <v>498</v>
      </c>
      <c r="F448" s="19" t="n">
        <v>31</v>
      </c>
      <c r="I448" s="0" t="n">
        <v>430</v>
      </c>
      <c r="J448" s="0" t="s">
        <v>20</v>
      </c>
    </row>
    <row r="449" customFormat="false" ht="30" hidden="false" customHeight="false" outlineLevel="0" collapsed="false">
      <c r="C449" s="17" t="n">
        <v>431</v>
      </c>
      <c r="D449" s="18" t="s">
        <v>500</v>
      </c>
      <c r="E449" s="19" t="s">
        <v>498</v>
      </c>
      <c r="F449" s="19" t="n">
        <v>73</v>
      </c>
      <c r="I449" s="0" t="n">
        <v>431</v>
      </c>
      <c r="J449" s="0" t="s">
        <v>20</v>
      </c>
    </row>
    <row r="450" customFormat="false" ht="210" hidden="false" customHeight="false" outlineLevel="0" collapsed="false">
      <c r="C450" s="17" t="n">
        <v>432</v>
      </c>
      <c r="D450" s="18" t="s">
        <v>501</v>
      </c>
      <c r="E450" s="19" t="s">
        <v>498</v>
      </c>
      <c r="F450" s="19" t="n">
        <v>21</v>
      </c>
      <c r="I450" s="0" t="n">
        <v>432</v>
      </c>
      <c r="J450" s="0" t="s">
        <v>20</v>
      </c>
    </row>
    <row r="451" customFormat="false" ht="60" hidden="false" customHeight="false" outlineLevel="0" collapsed="false">
      <c r="C451" s="17" t="n">
        <v>433</v>
      </c>
      <c r="D451" s="18" t="s">
        <v>492</v>
      </c>
      <c r="E451" s="19" t="s">
        <v>502</v>
      </c>
      <c r="F451" s="19" t="n">
        <v>135</v>
      </c>
      <c r="I451" s="0" t="n">
        <v>433</v>
      </c>
      <c r="J451" s="0" t="s">
        <v>20</v>
      </c>
    </row>
    <row r="452" customFormat="false" ht="45" hidden="false" customHeight="false" outlineLevel="0" collapsed="false">
      <c r="C452" s="17" t="n">
        <v>434</v>
      </c>
      <c r="D452" s="18" t="s">
        <v>503</v>
      </c>
      <c r="E452" s="19" t="s">
        <v>504</v>
      </c>
      <c r="F452" s="19" t="n">
        <v>8</v>
      </c>
      <c r="I452" s="0" t="n">
        <v>434</v>
      </c>
      <c r="J452" s="0" t="s">
        <v>20</v>
      </c>
    </row>
    <row r="453" customFormat="false" ht="15" hidden="false" customHeight="false" outlineLevel="0" collapsed="false">
      <c r="C453" s="17" t="n">
        <v>435</v>
      </c>
      <c r="D453" s="18" t="s">
        <v>505</v>
      </c>
      <c r="E453" s="19" t="s">
        <v>506</v>
      </c>
      <c r="F453" s="19" t="n">
        <v>38</v>
      </c>
      <c r="I453" s="0" t="n">
        <v>435</v>
      </c>
      <c r="J453" s="0" t="s">
        <v>20</v>
      </c>
    </row>
    <row r="454" customFormat="false" ht="45" hidden="false" customHeight="false" outlineLevel="0" collapsed="false">
      <c r="C454" s="17" t="n">
        <v>436</v>
      </c>
      <c r="D454" s="18" t="s">
        <v>507</v>
      </c>
      <c r="E454" s="19" t="s">
        <v>506</v>
      </c>
      <c r="F454" s="19" t="n">
        <v>21</v>
      </c>
      <c r="I454" s="0" t="n">
        <v>436</v>
      </c>
      <c r="J454" s="0" t="s">
        <v>20</v>
      </c>
    </row>
    <row r="455" customFormat="false" ht="30" hidden="false" customHeight="false" outlineLevel="0" collapsed="false">
      <c r="C455" s="17" t="n">
        <v>437</v>
      </c>
      <c r="D455" s="18" t="s">
        <v>508</v>
      </c>
      <c r="E455" s="19" t="s">
        <v>506</v>
      </c>
      <c r="F455" s="19" t="n">
        <v>62</v>
      </c>
      <c r="I455" s="0" t="n">
        <v>437</v>
      </c>
      <c r="J455" s="0" t="s">
        <v>20</v>
      </c>
    </row>
    <row r="456" customFormat="false" ht="210" hidden="false" customHeight="false" outlineLevel="0" collapsed="false">
      <c r="C456" s="17" t="n">
        <v>438</v>
      </c>
      <c r="D456" s="18" t="s">
        <v>509</v>
      </c>
      <c r="E456" s="19" t="s">
        <v>506</v>
      </c>
      <c r="F456" s="19" t="n">
        <v>20</v>
      </c>
      <c r="I456" s="0" t="n">
        <v>438</v>
      </c>
      <c r="J456" s="0" t="s">
        <v>20</v>
      </c>
    </row>
    <row r="457" customFormat="false" ht="60" hidden="false" customHeight="false" outlineLevel="0" collapsed="false">
      <c r="C457" s="17" t="n">
        <v>439</v>
      </c>
      <c r="D457" s="18" t="s">
        <v>492</v>
      </c>
      <c r="E457" s="19" t="s">
        <v>510</v>
      </c>
      <c r="F457" s="19" t="n">
        <v>105</v>
      </c>
      <c r="I457" s="0" t="n">
        <v>439</v>
      </c>
      <c r="J457" s="0" t="s">
        <v>20</v>
      </c>
    </row>
    <row r="458" customFormat="false" ht="15" hidden="false" customHeight="false" outlineLevel="0" collapsed="false">
      <c r="C458" s="17" t="n">
        <v>440</v>
      </c>
      <c r="D458" s="18" t="s">
        <v>21</v>
      </c>
      <c r="E458" s="19" t="s">
        <v>511</v>
      </c>
      <c r="F458" s="19" t="n">
        <v>7</v>
      </c>
      <c r="I458" s="0" t="n">
        <v>440</v>
      </c>
      <c r="J458" s="0" t="s">
        <v>20</v>
      </c>
    </row>
    <row r="459" customFormat="false" ht="15" hidden="false" customHeight="false" outlineLevel="0" collapsed="false">
      <c r="C459" s="17" t="n">
        <v>441</v>
      </c>
      <c r="D459" s="18" t="s">
        <v>373</v>
      </c>
      <c r="E459" s="19" t="s">
        <v>512</v>
      </c>
      <c r="F459" s="19" t="n">
        <v>4</v>
      </c>
      <c r="I459" s="0" t="n">
        <v>441</v>
      </c>
      <c r="J459" s="0" t="s">
        <v>20</v>
      </c>
    </row>
    <row r="460" customFormat="false" ht="30" hidden="false" customHeight="false" outlineLevel="0" collapsed="false">
      <c r="C460" s="17" t="n">
        <v>442</v>
      </c>
      <c r="D460" s="18" t="s">
        <v>513</v>
      </c>
      <c r="E460" s="19" t="s">
        <v>514</v>
      </c>
      <c r="F460" s="19" t="n">
        <v>18</v>
      </c>
      <c r="I460" s="0" t="n">
        <v>442</v>
      </c>
      <c r="J460" s="0" t="s">
        <v>20</v>
      </c>
    </row>
    <row r="461" customFormat="false" ht="210" hidden="false" customHeight="false" outlineLevel="0" collapsed="false">
      <c r="C461" s="17" t="n">
        <v>443</v>
      </c>
      <c r="D461" s="18" t="s">
        <v>515</v>
      </c>
      <c r="E461" s="19" t="s">
        <v>514</v>
      </c>
      <c r="F461" s="19" t="n">
        <v>9</v>
      </c>
      <c r="I461" s="0" t="n">
        <v>443</v>
      </c>
      <c r="J461" s="0" t="s">
        <v>20</v>
      </c>
    </row>
    <row r="462" customFormat="false" ht="60.75" hidden="false" customHeight="false" outlineLevel="0" collapsed="false">
      <c r="C462" s="20" t="n">
        <v>444</v>
      </c>
      <c r="D462" s="21" t="s">
        <v>492</v>
      </c>
      <c r="E462" s="22" t="s">
        <v>516</v>
      </c>
      <c r="F462" s="22" t="n">
        <v>53</v>
      </c>
      <c r="I462" s="0" t="n">
        <v>444</v>
      </c>
      <c r="J462" s="0" t="s">
        <v>20</v>
      </c>
    </row>
    <row r="463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8</v>
      </c>
    </row>
    <row r="3" customFormat="false" ht="15" hidden="false" customHeight="false" outlineLevel="0" collapsed="false">
      <c r="B3" s="23" t="s">
        <v>519</v>
      </c>
      <c r="C3" s="24" t="s">
        <v>520</v>
      </c>
      <c r="D3" s="25"/>
      <c r="E3" s="25"/>
    </row>
    <row r="5" customFormat="false" ht="27.75" hidden="false" customHeight="true" outlineLevel="0" collapsed="false">
      <c r="B5" s="26" t="s">
        <v>521</v>
      </c>
    </row>
    <row r="6" s="27" customFormat="true" ht="45.75" hidden="false" customHeight="true" outlineLevel="0" collapsed="false">
      <c r="B6" s="28" t="s">
        <v>522</v>
      </c>
      <c r="C6" s="29" t="s">
        <v>523</v>
      </c>
      <c r="D6" s="30"/>
      <c r="E6" s="30"/>
      <c r="F6" s="0"/>
    </row>
    <row r="7" customFormat="false" ht="42.75" hidden="false" customHeight="true" outlineLevel="0" collapsed="false">
      <c r="B7" s="31" t="s">
        <v>52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814 )</v>
      </c>
      <c r="D7" s="33"/>
      <c r="E7" s="33"/>
    </row>
    <row r="8" customFormat="false" ht="34.5" hidden="false" customHeight="true" outlineLevel="0" collapsed="false">
      <c r="B8" s="34" t="s">
        <v>52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814 )</v>
      </c>
      <c r="D8" s="36"/>
      <c r="E8" s="36"/>
    </row>
    <row r="9" customFormat="false" ht="26.25" hidden="false" customHeight="true" outlineLevel="0" collapsed="false">
      <c r="B9" s="31" t="s">
        <v>52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814 )</v>
      </c>
      <c r="D9" s="38"/>
      <c r="E9" s="38"/>
    </row>
    <row r="10" customFormat="false" ht="54" hidden="false" customHeight="true" outlineLevel="0" collapsed="false">
      <c r="B10" s="34" t="s">
        <v>52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814 )</v>
      </c>
      <c r="D10" s="36"/>
      <c r="E10" s="36"/>
    </row>
    <row r="11" customFormat="false" ht="45.75" hidden="false" customHeight="false" outlineLevel="0" collapsed="false">
      <c r="B11" s="31" t="s">
        <v>52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814 )</v>
      </c>
      <c r="D11" s="38"/>
      <c r="E11" s="38"/>
    </row>
    <row r="13" customFormat="false" ht="15.75" hidden="false" customHeight="false" outlineLevel="0" collapsed="false">
      <c r="B13" s="0" t="s">
        <v>529</v>
      </c>
    </row>
    <row r="14" customFormat="false" ht="99.95" hidden="false" customHeight="true" outlineLevel="0" collapsed="false">
      <c r="B14" s="31" t="s">
        <v>530</v>
      </c>
      <c r="C14" s="39" t="s">
        <v>531</v>
      </c>
      <c r="D14" s="39"/>
      <c r="E14" s="39"/>
      <c r="F14" s="39" t="s">
        <v>53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33</v>
      </c>
    </row>
    <row r="18" customFormat="false" ht="30.75" hidden="false" customHeight="false" outlineLevel="0" collapsed="false">
      <c r="B18" s="34" t="s">
        <v>534</v>
      </c>
      <c r="C18" s="35" t="str">
        <f aca="false">"SELECT "&amp;UNIT_COUNT&amp;"  as QtyRows "</f>
        <v>SELECT 445  as QtyRows </v>
      </c>
      <c r="D18" s="36" t="s">
        <v>535</v>
      </c>
      <c r="E18" s="36"/>
    </row>
    <row r="19" customFormat="false" ht="99.95" hidden="false" customHeight="true" outlineLevel="0" collapsed="false">
      <c r="B19" s="31" t="s">
        <v>536</v>
      </c>
      <c r="C19" s="32" t="s">
        <v>537</v>
      </c>
      <c r="D19" s="32" t="s">
        <v>537</v>
      </c>
      <c r="E19" s="32" t="s">
        <v>538</v>
      </c>
      <c r="F19" s="32" t="s">
        <v>539</v>
      </c>
    </row>
    <row r="20" customFormat="false" ht="99.95" hidden="false" customHeight="true" outlineLevel="0" collapsed="false">
      <c r="B20" s="34" t="s">
        <v>540</v>
      </c>
      <c r="C20" s="35" t="s">
        <v>541</v>
      </c>
      <c r="D20" s="35" t="s">
        <v>541</v>
      </c>
      <c r="E20" s="35" t="s">
        <v>542</v>
      </c>
      <c r="F20" s="35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4</v>
      </c>
    </row>
    <row r="3" customFormat="false" ht="15.75" hidden="false" customHeight="false" outlineLevel="0" collapsed="false">
      <c r="C3" s="42" t="s">
        <v>545</v>
      </c>
      <c r="D3" s="43" t="s">
        <v>546</v>
      </c>
      <c r="E3" s="43" t="s">
        <v>547</v>
      </c>
      <c r="F3" s="44" t="s">
        <v>54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19</v>
      </c>
      <c r="D5" s="46" t="n">
        <v>10000000001</v>
      </c>
      <c r="E5" s="47" t="s">
        <v>549</v>
      </c>
      <c r="F5" s="47" t="s">
        <v>550</v>
      </c>
      <c r="G5" s="48" t="s">
        <v>551</v>
      </c>
      <c r="H5" s="2" t="n">
        <v>0</v>
      </c>
    </row>
    <row r="6" customFormat="false" ht="15" hidden="false" customHeight="false" outlineLevel="0" collapsed="false">
      <c r="C6" s="49" t="s">
        <v>552</v>
      </c>
      <c r="D6" s="50" t="n">
        <v>0</v>
      </c>
      <c r="E6" s="51" t="s">
        <v>553</v>
      </c>
      <c r="F6" s="51" t="s">
        <v>554</v>
      </c>
    </row>
    <row r="7" customFormat="false" ht="15" hidden="false" customHeight="false" outlineLevel="0" collapsed="false">
      <c r="C7" s="52" t="s">
        <v>555</v>
      </c>
      <c r="D7" s="53" t="s">
        <v>556</v>
      </c>
      <c r="E7" s="51" t="s">
        <v>557</v>
      </c>
      <c r="F7" s="51" t="s">
        <v>558</v>
      </c>
    </row>
    <row r="8" customFormat="false" ht="15" hidden="false" customHeight="false" outlineLevel="0" collapsed="false">
      <c r="C8" s="52" t="s">
        <v>559</v>
      </c>
      <c r="D8" s="53" t="s">
        <v>560</v>
      </c>
      <c r="E8" s="51" t="s">
        <v>561</v>
      </c>
      <c r="F8" s="51" t="s">
        <v>562</v>
      </c>
    </row>
    <row r="9" customFormat="false" ht="15" hidden="false" customHeight="false" outlineLevel="0" collapsed="false">
      <c r="C9" s="52" t="s">
        <v>563</v>
      </c>
      <c r="D9" s="53" t="s">
        <v>549</v>
      </c>
      <c r="E9" s="51" t="s">
        <v>549</v>
      </c>
      <c r="F9" s="51" t="s">
        <v>54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63</v>
      </c>
      <c r="D11" s="53" t="s">
        <v>549</v>
      </c>
      <c r="E11" s="51" t="s">
        <v>549</v>
      </c>
      <c r="F11" s="51" t="s">
        <v>54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64</v>
      </c>
      <c r="D14" s="2" t="str">
        <f aca="false">" AND ( ISN_INVENTORY= "&amp;ISN_INVENTORY&amp;" )"</f>
        <v> AND ( ISN_INVENTORY= 10000093814 )</v>
      </c>
      <c r="F14" s="57"/>
    </row>
    <row r="15" customFormat="false" ht="15.95" hidden="false" customHeight="true" outlineLevel="0" collapsed="false">
      <c r="C15" s="0" t="s">
        <v>565</v>
      </c>
      <c r="D15" s="2" t="n">
        <f aca="false">COUNTA(NUM_Count)</f>
        <v>44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66</v>
      </c>
    </row>
    <row r="19" customFormat="false" ht="32.25" hidden="false" customHeight="true" outlineLevel="0" collapsed="false">
      <c r="B19" s="58" t="s">
        <v>567</v>
      </c>
      <c r="C19" s="58" t="s">
        <v>568</v>
      </c>
      <c r="D19" s="58" t="s">
        <v>569</v>
      </c>
      <c r="E19" s="58" t="s">
        <v>570</v>
      </c>
      <c r="F19" s="58" t="s">
        <v>571</v>
      </c>
      <c r="G19" s="58" t="s">
        <v>57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73</v>
      </c>
      <c r="D21" s="61" t="s">
        <v>574</v>
      </c>
      <c r="E21" s="62" t="s">
        <v>575</v>
      </c>
      <c r="F21" s="62" t="s">
        <v>549</v>
      </c>
      <c r="G21" s="62" t="s">
        <v>576</v>
      </c>
      <c r="H21" s="63"/>
    </row>
    <row r="22" customFormat="false" ht="15" hidden="false" customHeight="false" outlineLevel="0" collapsed="false">
      <c r="B22" s="64" t="n">
        <v>5</v>
      </c>
      <c r="C22" s="65" t="s">
        <v>519</v>
      </c>
      <c r="D22" s="66" t="s">
        <v>577</v>
      </c>
      <c r="E22" s="67" t="s">
        <v>578</v>
      </c>
      <c r="F22" s="67" t="s">
        <v>549</v>
      </c>
      <c r="G22" s="67" t="s">
        <v>576</v>
      </c>
      <c r="H22" s="68"/>
    </row>
    <row r="23" customFormat="false" ht="15" hidden="false" customHeight="false" outlineLevel="0" collapsed="false">
      <c r="B23" s="64" t="n">
        <v>0</v>
      </c>
      <c r="C23" s="65" t="s">
        <v>579</v>
      </c>
      <c r="D23" s="66" t="s">
        <v>580</v>
      </c>
      <c r="E23" s="67" t="s">
        <v>578</v>
      </c>
      <c r="F23" s="67" t="s">
        <v>549</v>
      </c>
      <c r="G23" s="67" t="s">
        <v>576</v>
      </c>
      <c r="H23" s="68"/>
    </row>
    <row r="24" customFormat="false" ht="15" hidden="false" customHeight="false" outlineLevel="0" collapsed="false">
      <c r="B24" s="64" t="n">
        <v>0</v>
      </c>
      <c r="C24" s="65" t="s">
        <v>581</v>
      </c>
      <c r="D24" s="66" t="s">
        <v>582</v>
      </c>
      <c r="E24" s="67" t="s">
        <v>575</v>
      </c>
      <c r="F24" s="67"/>
      <c r="G24" s="67" t="s">
        <v>576</v>
      </c>
      <c r="H24" s="68"/>
    </row>
    <row r="25" customFormat="false" ht="15" hidden="false" customHeight="false" outlineLevel="0" collapsed="false">
      <c r="B25" s="64" t="n">
        <v>0</v>
      </c>
      <c r="C25" s="65" t="s">
        <v>583</v>
      </c>
      <c r="D25" s="66" t="s">
        <v>584</v>
      </c>
      <c r="E25" s="67" t="s">
        <v>578</v>
      </c>
      <c r="F25" s="67" t="s">
        <v>549</v>
      </c>
      <c r="G25" s="67" t="s">
        <v>576</v>
      </c>
      <c r="H25" s="68"/>
    </row>
    <row r="26" customFormat="false" ht="15" hidden="false" customHeight="false" outlineLevel="0" collapsed="false">
      <c r="B26" s="64" t="n">
        <v>0</v>
      </c>
      <c r="C26" s="65" t="s">
        <v>585</v>
      </c>
      <c r="D26" s="69" t="s">
        <v>586</v>
      </c>
      <c r="E26" s="67" t="s">
        <v>575</v>
      </c>
      <c r="F26" s="67" t="s">
        <v>549</v>
      </c>
      <c r="G26" s="67" t="s">
        <v>576</v>
      </c>
      <c r="H26" s="68"/>
    </row>
    <row r="27" customFormat="false" ht="15" hidden="false" customHeight="false" outlineLevel="0" collapsed="false">
      <c r="B27" s="70" t="n">
        <v>0</v>
      </c>
      <c r="C27" s="71" t="s">
        <v>587</v>
      </c>
      <c r="D27" s="72" t="s">
        <v>588</v>
      </c>
      <c r="E27" s="67" t="s">
        <v>578</v>
      </c>
      <c r="F27" s="67" t="s">
        <v>549</v>
      </c>
      <c r="G27" s="67" t="s">
        <v>576</v>
      </c>
      <c r="H27" s="68"/>
    </row>
    <row r="28" customFormat="false" ht="15" hidden="false" customHeight="false" outlineLevel="0" collapsed="false">
      <c r="B28" s="70" t="n">
        <v>0</v>
      </c>
      <c r="C28" s="71" t="s">
        <v>589</v>
      </c>
      <c r="D28" s="72" t="s">
        <v>590</v>
      </c>
      <c r="E28" s="67" t="s">
        <v>578</v>
      </c>
      <c r="F28" s="67" t="s">
        <v>591</v>
      </c>
      <c r="G28" s="67" t="s">
        <v>576</v>
      </c>
      <c r="H28" s="68"/>
    </row>
    <row r="29" customFormat="false" ht="15" hidden="false" customHeight="false" outlineLevel="0" collapsed="false">
      <c r="B29" s="70" t="n">
        <v>0</v>
      </c>
      <c r="C29" s="71" t="s">
        <v>592</v>
      </c>
      <c r="D29" s="72" t="s">
        <v>593</v>
      </c>
      <c r="E29" s="67" t="s">
        <v>578</v>
      </c>
      <c r="F29" s="67" t="s">
        <v>549</v>
      </c>
      <c r="G29" s="67" t="s">
        <v>576</v>
      </c>
      <c r="H29" s="68"/>
    </row>
    <row r="30" customFormat="false" ht="15" hidden="false" customHeight="false" outlineLevel="0" collapsed="false">
      <c r="B30" s="70" t="n">
        <v>0</v>
      </c>
      <c r="C30" s="71" t="s">
        <v>594</v>
      </c>
      <c r="D30" s="72" t="s">
        <v>595</v>
      </c>
      <c r="E30" s="67" t="s">
        <v>578</v>
      </c>
      <c r="F30" s="67" t="s">
        <v>549</v>
      </c>
      <c r="G30" s="67" t="s">
        <v>576</v>
      </c>
      <c r="H30" s="68"/>
    </row>
    <row r="31" customFormat="false" ht="15" hidden="false" customHeight="false" outlineLevel="0" collapsed="false">
      <c r="B31" s="70" t="n">
        <v>0</v>
      </c>
      <c r="C31" s="71" t="s">
        <v>596</v>
      </c>
      <c r="D31" s="72" t="s">
        <v>597</v>
      </c>
      <c r="E31" s="67" t="s">
        <v>598</v>
      </c>
      <c r="F31" s="67"/>
      <c r="G31" s="67" t="s">
        <v>576</v>
      </c>
      <c r="H31" s="68"/>
    </row>
    <row r="32" customFormat="false" ht="15" hidden="false" customHeight="false" outlineLevel="0" collapsed="false">
      <c r="B32" s="70" t="n">
        <v>0</v>
      </c>
      <c r="C32" s="71" t="s">
        <v>563</v>
      </c>
      <c r="D32" s="72" t="s">
        <v>549</v>
      </c>
      <c r="E32" s="72" t="s">
        <v>54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99</v>
      </c>
    </row>
    <row r="39" customFormat="false" ht="46.5" hidden="false" customHeight="false" outlineLevel="0" collapsed="false">
      <c r="C39" s="12" t="s">
        <v>600</v>
      </c>
      <c r="D39" s="12" t="s">
        <v>569</v>
      </c>
      <c r="E39" s="12" t="s">
        <v>601</v>
      </c>
      <c r="F39" s="12" t="s">
        <v>571</v>
      </c>
      <c r="G39" s="12" t="s">
        <v>57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90</v>
      </c>
      <c r="E41" s="62" t="s">
        <v>602</v>
      </c>
      <c r="F41" s="62" t="s">
        <v>54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90</v>
      </c>
      <c r="E42" s="67" t="s">
        <v>603</v>
      </c>
      <c r="F42" s="67" t="s">
        <v>54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93</v>
      </c>
      <c r="E43" s="67" t="s">
        <v>602</v>
      </c>
      <c r="F43" s="67" t="s">
        <v>54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93</v>
      </c>
      <c r="E44" s="67" t="s">
        <v>603</v>
      </c>
      <c r="F44" s="67" t="s">
        <v>54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93</v>
      </c>
      <c r="E45" s="67" t="s">
        <v>604</v>
      </c>
      <c r="F45" s="67" t="s">
        <v>54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95</v>
      </c>
      <c r="E46" s="67" t="s">
        <v>602</v>
      </c>
      <c r="F46" s="67" t="s">
        <v>54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95</v>
      </c>
      <c r="E47" s="67" t="s">
        <v>605</v>
      </c>
      <c r="F47" s="67" t="s">
        <v>54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95</v>
      </c>
      <c r="E48" s="67" t="s">
        <v>604</v>
      </c>
      <c r="F48" s="67" t="s">
        <v>549</v>
      </c>
      <c r="G48" s="67"/>
      <c r="H48" s="68"/>
    </row>
    <row r="49" customFormat="false" ht="15" hidden="false" customHeight="false" outlineLevel="0" collapsed="false">
      <c r="C49" s="84" t="s">
        <v>563</v>
      </c>
      <c r="D49" s="72" t="s">
        <v>549</v>
      </c>
      <c r="E49" s="72" t="s">
        <v>54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90</v>
      </c>
      <c r="E51" s="67" t="s">
        <v>606</v>
      </c>
      <c r="F51" s="67" t="s">
        <v>54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90</v>
      </c>
      <c r="E52" s="67" t="s">
        <v>607</v>
      </c>
      <c r="F52" s="67" t="s">
        <v>54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00:49Z</dcterms:modified>
  <cp:revision>0</cp:revision>
  <dc:subject/>
  <dc:title/>
</cp:coreProperties>
</file>