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Военный отдел исполкома Юкаменского районного Совета рабочих,крестьянских и красноармейских депутатов</t>
  </si>
  <si>
    <t xml:space="preserve">Дата 1</t>
  </si>
  <si>
    <t xml:space="preserve">(название фонда)</t>
  </si>
  <si>
    <t xml:space="preserve">ФОНД №   </t>
  </si>
  <si>
    <t xml:space="preserve">Р-203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9 - 193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Циркуляры и распоряжения Глазовского районного военного комиссариата                                                                                                                                                                                      </t>
  </si>
  <si>
    <t xml:space="preserve">24.07.1929 - 31.12.1930</t>
  </si>
  <si>
    <t xml:space="preserve"> </t>
  </si>
  <si>
    <t xml:space="preserve">Материалы по призыву граждан 1906 года рождения (протоколы, списки, переписка)                                                                                                                                                                            </t>
  </si>
  <si>
    <t xml:space="preserve">04.08.1929 - 31.12.1931</t>
  </si>
  <si>
    <t xml:space="preserve">Материалы по учету призывников 1908 года рождения (отчеты, списки, акты, переписка)                                                                                                                                                                       </t>
  </si>
  <si>
    <t xml:space="preserve">27.07.1930 - 31.12.1930</t>
  </si>
  <si>
    <t xml:space="preserve">Списки граждан, прошедших вневойсковое обучение при Глазовском учебном пункте за 1930 год                                                                                                                                                                 </t>
  </si>
  <si>
    <t xml:space="preserve">01.01.1929 - 31.12.1934</t>
  </si>
  <si>
    <t xml:space="preserve">Списки военнообязанных нач. состава 1889-1892 годов рождения                                                                                                                                                                                              </t>
  </si>
  <si>
    <t xml:space="preserve">Учетные ведомости о числе военнослужащих за 1931 год                                                                                                                                                                                                      </t>
  </si>
  <si>
    <t xml:space="preserve">Списки военнообязанных по сельсоветам за 1931 год                                                                                                                                                                                                         </t>
  </si>
  <si>
    <t xml:space="preserve">Списки военнообязанных по сельсоветам за 1931 год, том 2                                                                                                                                                                                                  </t>
  </si>
  <si>
    <t xml:space="preserve">Списки военнообязанных рабочих и служащих всех учреждений, предприятий и организаций за 1931 год                                                                                                                                                          </t>
  </si>
  <si>
    <t xml:space="preserve">Сведения о социальном положении военнообязанных и переписка с сельсоветами о приписке                                                                                                                                                                     </t>
  </si>
  <si>
    <t xml:space="preserve">05.10.1932 - 31.07.1933</t>
  </si>
  <si>
    <t xml:space="preserve">Анкеты-характеристики военнообязанных за 1932 год                                                                                                                                                                                                         </t>
  </si>
  <si>
    <t xml:space="preserve">Списки граждан, прошедших вневойсковое обучение при Глазовском учебном пункте за 1933 год                                                                                                                                                                 </t>
  </si>
  <si>
    <t xml:space="preserve">Переписка с областным исполкомом Совета Рабочих и Крестьянских и Красноармейских депутатов по делам бывших красногвардейцев и партизан                                                                                                                    </t>
  </si>
  <si>
    <t xml:space="preserve">01.01.1932 - 31.12.1933</t>
  </si>
  <si>
    <t xml:space="preserve">Постановления ЦИК УДМ УАССР                                                                                                                                                                                                                               </t>
  </si>
  <si>
    <t xml:space="preserve">05.10.1933 - 06.07.1934</t>
  </si>
  <si>
    <t xml:space="preserve">Распоряжения Глазовского районного военного комиссариата                                                                                                                                                                                                  </t>
  </si>
  <si>
    <t xml:space="preserve">15.01.1933 - 09.12.1933</t>
  </si>
  <si>
    <t xml:space="preserve">Распоряжения Глазовского районного военного комиссариата, том 2                                                                                                                                                                                           </t>
  </si>
  <si>
    <t xml:space="preserve">07.05.1933 - 02.07.1933</t>
  </si>
  <si>
    <t xml:space="preserve">Протоколы заседаний комиссии содействия призыву и списки призывников 1911 года рождения                                                                                                                                                                   </t>
  </si>
  <si>
    <t xml:space="preserve">24.07.1933 - 29.08.1933</t>
  </si>
  <si>
    <t xml:space="preserve">Материалы о принятии на учет военнообязанных (распоряжения, справки, списки)                                                                                                                                                                              </t>
  </si>
  <si>
    <t xml:space="preserve">15.01.1933 - 31.07.1933</t>
  </si>
  <si>
    <t xml:space="preserve">Переписка с сельсоветами и войсковыми частями об оказании материальной помощи семьям военнослужащих                                                                                                                                                       </t>
  </si>
  <si>
    <t xml:space="preserve">17.11.1933 - 01.01.1934</t>
  </si>
  <si>
    <t xml:space="preserve">Переписка с сельсоветами и войсковыми частями об оказании материальной помощи семьям военнослужащих, том 2                                                                                                                                                </t>
  </si>
  <si>
    <t xml:space="preserve">01.12.1933 - 25.07.1934</t>
  </si>
  <si>
    <t xml:space="preserve">Постановления Президиума крайисполкома, облисполкома, райисполкома по работе осовиахима и призывной подготовке                                                                                                                                            </t>
  </si>
  <si>
    <t xml:space="preserve">02.01.1934 - 03.12.1934</t>
  </si>
  <si>
    <t xml:space="preserve">Протоколы заседаний актива колхоза по обсуждению военнообязанных, имеющих судимость                                                                                                                                                                       </t>
  </si>
  <si>
    <t xml:space="preserve">09.07.1934 - 20.07.1934</t>
  </si>
  <si>
    <t xml:space="preserve">Материалы по учету допризывников (списки, справки, переписка)                                                                                                                                                                                             </t>
  </si>
  <si>
    <t xml:space="preserve">24.05.1934 - 27.11.1934</t>
  </si>
  <si>
    <t xml:space="preserve">Материалы по учету призывников 1912 года рождения (распоряжения, протоколы, списки, сведения, анкеты)                                                                                                                                                     </t>
  </si>
  <si>
    <t xml:space="preserve">01.02.1934 - 31.05.1934</t>
  </si>
  <si>
    <t xml:space="preserve">Материалы по учету призывников 1912 года рождения (распоряжения, протоколы, списки, сведения, анкеты), том 2                                                                                                                                              </t>
  </si>
  <si>
    <t xml:space="preserve">27.03.1934 - 10.04.1934</t>
  </si>
  <si>
    <t xml:space="preserve">Материалы по учету призывников 1912 года рождения (распоряжения, протоколы, списки, сведения, анкеты), том 3                                                                                                                                              </t>
  </si>
  <si>
    <t xml:space="preserve">06.07.1934 - 10.08.1934</t>
  </si>
  <si>
    <t xml:space="preserve">Материалы по учету призывников 1912 года рождения (распоряжения, протоколы, списки, сведения, анкеты), том 4                                                                                                                                              </t>
  </si>
  <si>
    <t xml:space="preserve">19.08.1934 - 21.11.1934</t>
  </si>
  <si>
    <t xml:space="preserve">Материалы по учету призывников 1912 года рождения (распоряжения, протоколы, списки, сведения, анкеты), том 5                                                                                                                                              </t>
  </si>
  <si>
    <t xml:space="preserve">20.08.1934 - 02.11.1934</t>
  </si>
  <si>
    <t xml:space="preserve">Материалы по учету призывников 1912 года рождения (распоряжения, протоколы, списки, сведения, анкеты), том 6                                                                                                                                              </t>
  </si>
  <si>
    <t xml:space="preserve">20.09.1934 - 04.10.1934</t>
  </si>
  <si>
    <t xml:space="preserve">Материалы по учету призывников 1912 года рождения (распоряжения, протоколы, списки, сведения, анкеты), том 7                                                                                                                                              </t>
  </si>
  <si>
    <t xml:space="preserve">28.10.1934 - 13.12.1934</t>
  </si>
  <si>
    <t xml:space="preserve">Сведения по учету военнослужащих за 1934 год                                                                                                                                                                                                              </t>
  </si>
  <si>
    <t xml:space="preserve">Сведения о ходе вневойсковой подготовки за 1934 год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219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96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26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79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35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6</v>
      </c>
      <c r="F23" s="19" t="n">
        <v>4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26</v>
      </c>
      <c r="F24" s="19" t="n">
        <v>35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6</v>
      </c>
      <c r="F25" s="19" t="n">
        <v>129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1</v>
      </c>
      <c r="E26" s="19" t="s">
        <v>26</v>
      </c>
      <c r="F26" s="19" t="n">
        <v>80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2</v>
      </c>
      <c r="E27" s="19" t="s">
        <v>33</v>
      </c>
      <c r="F27" s="19" t="n">
        <v>15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4</v>
      </c>
      <c r="E28" s="19" t="s">
        <v>26</v>
      </c>
      <c r="F28" s="19" t="n">
        <v>159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5</v>
      </c>
      <c r="E29" s="19" t="s">
        <v>26</v>
      </c>
      <c r="F29" s="19" t="n">
        <v>35</v>
      </c>
      <c r="I29" s="0" t="n">
        <v>12</v>
      </c>
      <c r="J29" s="0" t="s">
        <v>20</v>
      </c>
    </row>
    <row r="30" customFormat="false" ht="60" hidden="false" customHeight="false" outlineLevel="0" collapsed="false">
      <c r="C30" s="17" t="n">
        <v>13</v>
      </c>
      <c r="D30" s="18" t="s">
        <v>36</v>
      </c>
      <c r="E30" s="19" t="s">
        <v>37</v>
      </c>
      <c r="F30" s="19" t="n">
        <v>51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8</v>
      </c>
      <c r="E31" s="19" t="s">
        <v>39</v>
      </c>
      <c r="F31" s="19" t="n">
        <v>13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0</v>
      </c>
      <c r="E32" s="19" t="s">
        <v>41</v>
      </c>
      <c r="F32" s="19" t="n">
        <v>4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2</v>
      </c>
      <c r="E33" s="19" t="s">
        <v>43</v>
      </c>
      <c r="F33" s="19" t="n">
        <v>159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44</v>
      </c>
      <c r="E34" s="19" t="s">
        <v>45</v>
      </c>
      <c r="F34" s="19" t="n">
        <v>151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6</v>
      </c>
      <c r="E35" s="19" t="s">
        <v>47</v>
      </c>
      <c r="F35" s="19" t="n">
        <v>147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8</v>
      </c>
      <c r="E36" s="19" t="s">
        <v>49</v>
      </c>
      <c r="F36" s="19" t="n">
        <v>158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50</v>
      </c>
      <c r="E37" s="19" t="s">
        <v>51</v>
      </c>
      <c r="F37" s="19" t="n">
        <v>158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52</v>
      </c>
      <c r="E38" s="19" t="s">
        <v>53</v>
      </c>
      <c r="F38" s="19" t="n">
        <v>63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54</v>
      </c>
      <c r="E39" s="19" t="s">
        <v>55</v>
      </c>
      <c r="F39" s="19" t="n">
        <v>10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6</v>
      </c>
      <c r="E40" s="19" t="s">
        <v>57</v>
      </c>
      <c r="F40" s="19" t="n">
        <v>162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58</v>
      </c>
      <c r="E41" s="19" t="s">
        <v>59</v>
      </c>
      <c r="F41" s="19" t="n">
        <v>165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60</v>
      </c>
      <c r="E42" s="19" t="s">
        <v>61</v>
      </c>
      <c r="F42" s="19" t="n">
        <v>148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62</v>
      </c>
      <c r="E43" s="19" t="s">
        <v>63</v>
      </c>
      <c r="F43" s="19" t="n">
        <v>146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64</v>
      </c>
      <c r="E44" s="19" t="s">
        <v>65</v>
      </c>
      <c r="F44" s="19" t="n">
        <v>127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66</v>
      </c>
      <c r="E45" s="19" t="s">
        <v>67</v>
      </c>
      <c r="F45" s="19" t="n">
        <v>197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68</v>
      </c>
      <c r="E46" s="19" t="s">
        <v>69</v>
      </c>
      <c r="F46" s="19" t="n">
        <v>111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70</v>
      </c>
      <c r="E47" s="19" t="s">
        <v>71</v>
      </c>
      <c r="F47" s="19" t="n">
        <v>169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72</v>
      </c>
      <c r="E48" s="19" t="s">
        <v>26</v>
      </c>
      <c r="F48" s="19" t="n">
        <v>186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60</v>
      </c>
      <c r="E49" s="19" t="s">
        <v>26</v>
      </c>
      <c r="F49" s="19" t="n">
        <v>144</v>
      </c>
      <c r="I49" s="0" t="n">
        <v>32</v>
      </c>
      <c r="J49" s="0" t="s">
        <v>20</v>
      </c>
    </row>
    <row r="50" customFormat="false" ht="30.75" hidden="false" customHeight="false" outlineLevel="0" collapsed="false">
      <c r="C50" s="20" t="n">
        <v>33</v>
      </c>
      <c r="D50" s="21" t="s">
        <v>73</v>
      </c>
      <c r="E50" s="22" t="s">
        <v>26</v>
      </c>
      <c r="F50" s="22" t="n">
        <v>51</v>
      </c>
      <c r="I50" s="0" t="n">
        <v>33</v>
      </c>
      <c r="J50" s="0" t="s">
        <v>20</v>
      </c>
    </row>
    <row r="5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5</v>
      </c>
    </row>
    <row r="3" customFormat="false" ht="15" hidden="false" customHeight="false" outlineLevel="0" collapsed="false">
      <c r="B3" s="23" t="s">
        <v>76</v>
      </c>
      <c r="C3" s="24" t="s">
        <v>77</v>
      </c>
      <c r="D3" s="25"/>
      <c r="E3" s="25"/>
    </row>
    <row r="5" customFormat="false" ht="27.75" hidden="false" customHeight="true" outlineLevel="0" collapsed="false">
      <c r="B5" s="26" t="s">
        <v>78</v>
      </c>
    </row>
    <row r="6" s="27" customFormat="true" ht="45.75" hidden="false" customHeight="true" outlineLevel="0" collapsed="false">
      <c r="B6" s="28" t="s">
        <v>79</v>
      </c>
      <c r="C6" s="29" t="s">
        <v>80</v>
      </c>
      <c r="D6" s="30"/>
      <c r="E6" s="30"/>
      <c r="F6" s="0"/>
    </row>
    <row r="7" customFormat="false" ht="42.75" hidden="false" customHeight="true" outlineLevel="0" collapsed="false">
      <c r="B7" s="31" t="s">
        <v>8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2190 )</v>
      </c>
      <c r="D7" s="33"/>
      <c r="E7" s="33"/>
    </row>
    <row r="8" customFormat="false" ht="34.5" hidden="false" customHeight="true" outlineLevel="0" collapsed="false">
      <c r="B8" s="34" t="s">
        <v>8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2190 )</v>
      </c>
      <c r="D8" s="36"/>
      <c r="E8" s="36"/>
    </row>
    <row r="9" customFormat="false" ht="26.25" hidden="false" customHeight="true" outlineLevel="0" collapsed="false">
      <c r="B9" s="31" t="s">
        <v>8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2190 )</v>
      </c>
      <c r="D9" s="38"/>
      <c r="E9" s="38"/>
    </row>
    <row r="10" customFormat="false" ht="54" hidden="false" customHeight="true" outlineLevel="0" collapsed="false">
      <c r="B10" s="34" t="s">
        <v>8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2190 )</v>
      </c>
      <c r="D10" s="36"/>
      <c r="E10" s="36"/>
    </row>
    <row r="11" customFormat="false" ht="45.75" hidden="false" customHeight="false" outlineLevel="0" collapsed="false">
      <c r="B11" s="31" t="s">
        <v>8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2190 )</v>
      </c>
      <c r="D11" s="38"/>
      <c r="E11" s="38"/>
    </row>
    <row r="13" customFormat="false" ht="15.75" hidden="false" customHeight="false" outlineLevel="0" collapsed="false">
      <c r="B13" s="0" t="s">
        <v>86</v>
      </c>
    </row>
    <row r="14" customFormat="false" ht="99.95" hidden="false" customHeight="true" outlineLevel="0" collapsed="false">
      <c r="B14" s="31" t="s">
        <v>87</v>
      </c>
      <c r="C14" s="39" t="s">
        <v>88</v>
      </c>
      <c r="D14" s="39"/>
      <c r="E14" s="39"/>
      <c r="F14" s="39" t="s">
        <v>8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0</v>
      </c>
    </row>
    <row r="18" customFormat="false" ht="30.75" hidden="false" customHeight="false" outlineLevel="0" collapsed="false">
      <c r="B18" s="34" t="s">
        <v>91</v>
      </c>
      <c r="C18" s="35" t="str">
        <f aca="false">"SELECT "&amp;UNIT_COUNT&amp;"  as QtyRows "</f>
        <v>SELECT 33  as QtyRows </v>
      </c>
      <c r="D18" s="36" t="s">
        <v>92</v>
      </c>
      <c r="E18" s="36"/>
    </row>
    <row r="19" customFormat="false" ht="99.95" hidden="false" customHeight="true" outlineLevel="0" collapsed="false">
      <c r="B19" s="31" t="s">
        <v>93</v>
      </c>
      <c r="C19" s="32" t="s">
        <v>94</v>
      </c>
      <c r="D19" s="32" t="s">
        <v>94</v>
      </c>
      <c r="E19" s="32" t="s">
        <v>95</v>
      </c>
      <c r="F19" s="32" t="s">
        <v>96</v>
      </c>
    </row>
    <row r="20" customFormat="false" ht="99.95" hidden="false" customHeight="true" outlineLevel="0" collapsed="false">
      <c r="B20" s="34" t="s">
        <v>97</v>
      </c>
      <c r="C20" s="35" t="s">
        <v>98</v>
      </c>
      <c r="D20" s="35" t="s">
        <v>98</v>
      </c>
      <c r="E20" s="35" t="s">
        <v>99</v>
      </c>
      <c r="F20" s="35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1</v>
      </c>
    </row>
    <row r="3" customFormat="false" ht="15.75" hidden="false" customHeight="false" outlineLevel="0" collapsed="false">
      <c r="C3" s="42" t="s">
        <v>102</v>
      </c>
      <c r="D3" s="43" t="s">
        <v>103</v>
      </c>
      <c r="E3" s="43" t="s">
        <v>104</v>
      </c>
      <c r="F3" s="44" t="s">
        <v>10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6</v>
      </c>
      <c r="D5" s="46" t="n">
        <v>10000000001</v>
      </c>
      <c r="E5" s="47" t="s">
        <v>106</v>
      </c>
      <c r="F5" s="47" t="s">
        <v>107</v>
      </c>
      <c r="G5" s="48" t="s">
        <v>108</v>
      </c>
      <c r="H5" s="2" t="n">
        <v>0</v>
      </c>
    </row>
    <row r="6" customFormat="false" ht="15" hidden="false" customHeight="false" outlineLevel="0" collapsed="false">
      <c r="C6" s="49" t="s">
        <v>109</v>
      </c>
      <c r="D6" s="50" t="n">
        <v>0</v>
      </c>
      <c r="E6" s="51" t="s">
        <v>110</v>
      </c>
      <c r="F6" s="51" t="s">
        <v>111</v>
      </c>
    </row>
    <row r="7" customFormat="false" ht="15" hidden="false" customHeight="false" outlineLevel="0" collapsed="false">
      <c r="C7" s="52" t="s">
        <v>112</v>
      </c>
      <c r="D7" s="53" t="s">
        <v>113</v>
      </c>
      <c r="E7" s="51" t="s">
        <v>114</v>
      </c>
      <c r="F7" s="51" t="s">
        <v>115</v>
      </c>
    </row>
    <row r="8" customFormat="false" ht="15" hidden="false" customHeight="false" outlineLevel="0" collapsed="false">
      <c r="C8" s="52" t="s">
        <v>116</v>
      </c>
      <c r="D8" s="53" t="s">
        <v>117</v>
      </c>
      <c r="E8" s="51" t="s">
        <v>118</v>
      </c>
      <c r="F8" s="51" t="s">
        <v>119</v>
      </c>
    </row>
    <row r="9" customFormat="false" ht="15" hidden="false" customHeight="false" outlineLevel="0" collapsed="false">
      <c r="C9" s="52" t="s">
        <v>120</v>
      </c>
      <c r="D9" s="53" t="s">
        <v>106</v>
      </c>
      <c r="E9" s="51" t="s">
        <v>106</v>
      </c>
      <c r="F9" s="51" t="s">
        <v>10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0</v>
      </c>
      <c r="D11" s="53" t="s">
        <v>106</v>
      </c>
      <c r="E11" s="51" t="s">
        <v>106</v>
      </c>
      <c r="F11" s="51" t="s">
        <v>10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1</v>
      </c>
      <c r="D14" s="2" t="str">
        <f aca="false">" AND ( ISN_INVENTORY= "&amp;ISN_INVENTORY&amp;" )"</f>
        <v> AND ( ISN_INVENTORY= 10000082190 )</v>
      </c>
      <c r="F14" s="57"/>
    </row>
    <row r="15" customFormat="false" ht="15.95" hidden="false" customHeight="true" outlineLevel="0" collapsed="false">
      <c r="C15" s="0" t="s">
        <v>122</v>
      </c>
      <c r="D15" s="2" t="n">
        <f aca="false">COUNTA(NUM_Count)</f>
        <v>3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3</v>
      </c>
    </row>
    <row r="19" customFormat="false" ht="32.25" hidden="false" customHeight="true" outlineLevel="0" collapsed="false">
      <c r="B19" s="58" t="s">
        <v>124</v>
      </c>
      <c r="C19" s="58" t="s">
        <v>125</v>
      </c>
      <c r="D19" s="58" t="s">
        <v>126</v>
      </c>
      <c r="E19" s="58" t="s">
        <v>127</v>
      </c>
      <c r="F19" s="58" t="s">
        <v>128</v>
      </c>
      <c r="G19" s="58" t="s">
        <v>12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0</v>
      </c>
      <c r="D21" s="61" t="s">
        <v>131</v>
      </c>
      <c r="E21" s="62" t="s">
        <v>132</v>
      </c>
      <c r="F21" s="62" t="s">
        <v>106</v>
      </c>
      <c r="G21" s="62" t="s">
        <v>133</v>
      </c>
      <c r="H21" s="63"/>
    </row>
    <row r="22" customFormat="false" ht="15" hidden="false" customHeight="false" outlineLevel="0" collapsed="false">
      <c r="B22" s="64" t="n">
        <v>5</v>
      </c>
      <c r="C22" s="65" t="s">
        <v>76</v>
      </c>
      <c r="D22" s="66" t="s">
        <v>134</v>
      </c>
      <c r="E22" s="67" t="s">
        <v>135</v>
      </c>
      <c r="F22" s="67" t="s">
        <v>106</v>
      </c>
      <c r="G22" s="67" t="s">
        <v>133</v>
      </c>
      <c r="H22" s="68"/>
    </row>
    <row r="23" customFormat="false" ht="15" hidden="false" customHeight="false" outlineLevel="0" collapsed="false">
      <c r="B23" s="64" t="n">
        <v>0</v>
      </c>
      <c r="C23" s="65" t="s">
        <v>136</v>
      </c>
      <c r="D23" s="66" t="s">
        <v>137</v>
      </c>
      <c r="E23" s="67" t="s">
        <v>135</v>
      </c>
      <c r="F23" s="67" t="s">
        <v>106</v>
      </c>
      <c r="G23" s="67" t="s">
        <v>133</v>
      </c>
      <c r="H23" s="68"/>
    </row>
    <row r="24" customFormat="false" ht="15" hidden="false" customHeight="false" outlineLevel="0" collapsed="false">
      <c r="B24" s="64" t="n">
        <v>0</v>
      </c>
      <c r="C24" s="65" t="s">
        <v>138</v>
      </c>
      <c r="D24" s="66" t="s">
        <v>139</v>
      </c>
      <c r="E24" s="67" t="s">
        <v>132</v>
      </c>
      <c r="F24" s="67"/>
      <c r="G24" s="67" t="s">
        <v>133</v>
      </c>
      <c r="H24" s="68"/>
    </row>
    <row r="25" customFormat="false" ht="15" hidden="false" customHeight="false" outlineLevel="0" collapsed="false">
      <c r="B25" s="64" t="n">
        <v>0</v>
      </c>
      <c r="C25" s="65" t="s">
        <v>140</v>
      </c>
      <c r="D25" s="66" t="s">
        <v>141</v>
      </c>
      <c r="E25" s="67" t="s">
        <v>135</v>
      </c>
      <c r="F25" s="67" t="s">
        <v>106</v>
      </c>
      <c r="G25" s="67" t="s">
        <v>133</v>
      </c>
      <c r="H25" s="68"/>
    </row>
    <row r="26" customFormat="false" ht="15" hidden="false" customHeight="false" outlineLevel="0" collapsed="false">
      <c r="B26" s="64" t="n">
        <v>0</v>
      </c>
      <c r="C26" s="65" t="s">
        <v>142</v>
      </c>
      <c r="D26" s="69" t="s">
        <v>143</v>
      </c>
      <c r="E26" s="67" t="s">
        <v>132</v>
      </c>
      <c r="F26" s="67" t="s">
        <v>106</v>
      </c>
      <c r="G26" s="67" t="s">
        <v>133</v>
      </c>
      <c r="H26" s="68"/>
    </row>
    <row r="27" customFormat="false" ht="15" hidden="false" customHeight="false" outlineLevel="0" collapsed="false">
      <c r="B27" s="70" t="n">
        <v>0</v>
      </c>
      <c r="C27" s="71" t="s">
        <v>144</v>
      </c>
      <c r="D27" s="72" t="s">
        <v>145</v>
      </c>
      <c r="E27" s="67" t="s">
        <v>135</v>
      </c>
      <c r="F27" s="67" t="s">
        <v>106</v>
      </c>
      <c r="G27" s="67" t="s">
        <v>133</v>
      </c>
      <c r="H27" s="68"/>
    </row>
    <row r="28" customFormat="false" ht="15" hidden="false" customHeight="false" outlineLevel="0" collapsed="false">
      <c r="B28" s="70" t="n">
        <v>0</v>
      </c>
      <c r="C28" s="71" t="s">
        <v>146</v>
      </c>
      <c r="D28" s="72" t="s">
        <v>147</v>
      </c>
      <c r="E28" s="67" t="s">
        <v>135</v>
      </c>
      <c r="F28" s="67" t="s">
        <v>148</v>
      </c>
      <c r="G28" s="67" t="s">
        <v>133</v>
      </c>
      <c r="H28" s="68"/>
    </row>
    <row r="29" customFormat="false" ht="15" hidden="false" customHeight="false" outlineLevel="0" collapsed="false">
      <c r="B29" s="70" t="n">
        <v>0</v>
      </c>
      <c r="C29" s="71" t="s">
        <v>149</v>
      </c>
      <c r="D29" s="72" t="s">
        <v>150</v>
      </c>
      <c r="E29" s="67" t="s">
        <v>135</v>
      </c>
      <c r="F29" s="67" t="s">
        <v>106</v>
      </c>
      <c r="G29" s="67" t="s">
        <v>133</v>
      </c>
      <c r="H29" s="68"/>
    </row>
    <row r="30" customFormat="false" ht="15" hidden="false" customHeight="false" outlineLevel="0" collapsed="false">
      <c r="B30" s="70" t="n">
        <v>0</v>
      </c>
      <c r="C30" s="71" t="s">
        <v>151</v>
      </c>
      <c r="D30" s="72" t="s">
        <v>152</v>
      </c>
      <c r="E30" s="67" t="s">
        <v>135</v>
      </c>
      <c r="F30" s="67" t="s">
        <v>106</v>
      </c>
      <c r="G30" s="67" t="s">
        <v>133</v>
      </c>
      <c r="H30" s="68"/>
    </row>
    <row r="31" customFormat="false" ht="15" hidden="false" customHeight="false" outlineLevel="0" collapsed="false">
      <c r="B31" s="70" t="n">
        <v>0</v>
      </c>
      <c r="C31" s="71" t="s">
        <v>153</v>
      </c>
      <c r="D31" s="72" t="s">
        <v>154</v>
      </c>
      <c r="E31" s="67" t="s">
        <v>155</v>
      </c>
      <c r="F31" s="67"/>
      <c r="G31" s="67" t="s">
        <v>133</v>
      </c>
      <c r="H31" s="68"/>
    </row>
    <row r="32" customFormat="false" ht="15" hidden="false" customHeight="false" outlineLevel="0" collapsed="false">
      <c r="B32" s="70" t="n">
        <v>0</v>
      </c>
      <c r="C32" s="71" t="s">
        <v>120</v>
      </c>
      <c r="D32" s="72" t="s">
        <v>106</v>
      </c>
      <c r="E32" s="72" t="s">
        <v>10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6</v>
      </c>
    </row>
    <row r="39" customFormat="false" ht="46.5" hidden="false" customHeight="false" outlineLevel="0" collapsed="false">
      <c r="C39" s="12" t="s">
        <v>157</v>
      </c>
      <c r="D39" s="12" t="s">
        <v>126</v>
      </c>
      <c r="E39" s="12" t="s">
        <v>158</v>
      </c>
      <c r="F39" s="12" t="s">
        <v>128</v>
      </c>
      <c r="G39" s="12" t="s">
        <v>12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7</v>
      </c>
      <c r="E41" s="62" t="s">
        <v>159</v>
      </c>
      <c r="F41" s="62" t="s">
        <v>10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7</v>
      </c>
      <c r="E42" s="67" t="s">
        <v>160</v>
      </c>
      <c r="F42" s="67" t="s">
        <v>10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0</v>
      </c>
      <c r="E43" s="67" t="s">
        <v>159</v>
      </c>
      <c r="F43" s="67" t="s">
        <v>10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0</v>
      </c>
      <c r="E44" s="67" t="s">
        <v>160</v>
      </c>
      <c r="F44" s="67" t="s">
        <v>10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0</v>
      </c>
      <c r="E45" s="67" t="s">
        <v>161</v>
      </c>
      <c r="F45" s="67" t="s">
        <v>10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2</v>
      </c>
      <c r="E46" s="67" t="s">
        <v>159</v>
      </c>
      <c r="F46" s="67" t="s">
        <v>10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2</v>
      </c>
      <c r="E47" s="67" t="s">
        <v>162</v>
      </c>
      <c r="F47" s="67" t="s">
        <v>10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2</v>
      </c>
      <c r="E48" s="67" t="s">
        <v>161</v>
      </c>
      <c r="F48" s="67" t="s">
        <v>106</v>
      </c>
      <c r="G48" s="67"/>
      <c r="H48" s="68"/>
    </row>
    <row r="49" customFormat="false" ht="15" hidden="false" customHeight="false" outlineLevel="0" collapsed="false">
      <c r="C49" s="84" t="s">
        <v>120</v>
      </c>
      <c r="D49" s="72" t="s">
        <v>106</v>
      </c>
      <c r="E49" s="72" t="s">
        <v>10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7</v>
      </c>
      <c r="E51" s="67" t="s">
        <v>163</v>
      </c>
      <c r="F51" s="67" t="s">
        <v>10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7</v>
      </c>
      <c r="E52" s="67" t="s">
        <v>164</v>
      </c>
      <c r="F52" s="67" t="s">
        <v>10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51:25Z</dcterms:modified>
  <cp:revision>0</cp:revision>
  <dc:subject/>
  <dc:title/>
</cp:coreProperties>
</file>