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1469</definedName>
    <definedName function="false" hidden="false" name="NUM_FROM" vbProcedure="false">'Архивная опись'!$F$1474</definedName>
    <definedName function="false" hidden="false" name="NUM_TO" vbProcedure="false">'Архивная опись'!$H$1474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1469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147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9" uniqueCount="283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лазов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2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865 - 199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Журналы проверки промышленных предприятий за 1928-1930 годы                                                                                                                                                                                               </t>
  </si>
  <si>
    <t xml:space="preserve">01.01.1928 - 31.12.1930</t>
  </si>
  <si>
    <t xml:space="preserve">Неточная дата: 1928-1930</t>
  </si>
  <si>
    <t xml:space="preserve">...</t>
  </si>
  <si>
    <t xml:space="preserve"> </t>
  </si>
  <si>
    <t xml:space="preserve">Постановления Центрального Исполнительного Комитета и Совета Народных Комиссаров и Союза ССР и Президиума облисполкома ВАО                                                                                                                                </t>
  </si>
  <si>
    <t xml:space="preserve">08.07.1929 - 11.12.1930</t>
  </si>
  <si>
    <t xml:space="preserve">Постановления Совета Народных Комиссаров РСФСР и Президиума облисполкома ВАО                                                                                                                                                                              </t>
  </si>
  <si>
    <t xml:space="preserve">20.08.1929 - 11.12.1930</t>
  </si>
  <si>
    <t xml:space="preserve">Обязательные постановления Глазовского райисполкома                                                                                                                                                                                                       </t>
  </si>
  <si>
    <t xml:space="preserve">21.09.1929 - 21.05.1930</t>
  </si>
  <si>
    <t xml:space="preserve">Протоколы заседаний президиума областного исполкома Вотской Автономной области                                                                                                                                                                            </t>
  </si>
  <si>
    <t xml:space="preserve">07.08.1929 - 17.11.1930</t>
  </si>
  <si>
    <t xml:space="preserve">Циркуляры и распоряжения областного финансового отдела Вотской автономной области                                                                                                                                                                         </t>
  </si>
  <si>
    <t xml:space="preserve">03.07.1929 - 08.07.1930</t>
  </si>
  <si>
    <t xml:space="preserve">Циркуляры и распоряжения областного народного отдела Вотской автономной области                                                                                                                                                                           </t>
  </si>
  <si>
    <t xml:space="preserve">29.07.1929 - 29.10.1930</t>
  </si>
  <si>
    <t xml:space="preserve">Циркуляры и распоряжения областного отдела торговли "Союзхлеб" Вотской автономной области                                                                                                                                                                 </t>
  </si>
  <si>
    <t xml:space="preserve">08.10.1929 - 30.12.1930</t>
  </si>
  <si>
    <t xml:space="preserve">Циркуляры и распоряжения конторы государственного страхования  Вотской автономной области                                                                                                                                                                 </t>
  </si>
  <si>
    <t xml:space="preserve">28.09.1929 - 26.11.1930</t>
  </si>
  <si>
    <t xml:space="preserve">Распоряжения президиума Глазовского райисполкома                                                                                                                                                                                                          </t>
  </si>
  <si>
    <t xml:space="preserve">08.10.1929 - 23.12.1930</t>
  </si>
  <si>
    <t xml:space="preserve">Протоколы 1-го районного съезда Советов                                                                                                                                                                                                                   </t>
  </si>
  <si>
    <t xml:space="preserve">17.07.1929 - 28.07.1929</t>
  </si>
  <si>
    <t xml:space="preserve">Протоколы заседаний пленумов райисполкома                                                                                                                                                                                                                 </t>
  </si>
  <si>
    <t xml:space="preserve">19.07.1929 - 05.12.1930</t>
  </si>
  <si>
    <t xml:space="preserve">Протоколы заседаний президиума Глазовского райисполкома                                                                                                                                                                                                   </t>
  </si>
  <si>
    <t xml:space="preserve">02.08.1929 - 17.01.1930</t>
  </si>
  <si>
    <t xml:space="preserve">Протоколы совещаний председателей сельсоветов, уполномоченных и других работников, созываемых райисполкомом                                                                                                                                               </t>
  </si>
  <si>
    <t xml:space="preserve">23.09.1929 - 21.12.1930</t>
  </si>
  <si>
    <t xml:space="preserve">Протоколы заседаний комиссии о рассмотрении нарушений правил гарцевого сбора                                                                                                                                                                              </t>
  </si>
  <si>
    <t xml:space="preserve">29.11.1929 - 17.10.1930</t>
  </si>
  <si>
    <t xml:space="preserve">Протоколы общих собраний и заседаний пленумов Штанигуртского сельсовета                                                                                                                                                                                   </t>
  </si>
  <si>
    <t xml:space="preserve">23.02.1929 - 30.11.1930</t>
  </si>
  <si>
    <t xml:space="preserve">Протоколы заседаний членов правлений колхозных объединений района                                                                                                                                                                                         </t>
  </si>
  <si>
    <t xml:space="preserve">12.06.1929 - 01.09.1929</t>
  </si>
  <si>
    <t xml:space="preserve">Протоколы заседаний пленумов Адам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19.10.1929 - 18.09.1930</t>
  </si>
  <si>
    <t xml:space="preserve">Протоколы заседаний пленумов Верх-Сепычёвского сельсовета                                                                                                                                                                                                 </t>
  </si>
  <si>
    <t xml:space="preserve">20.08.1929 - 01.10.1930</t>
  </si>
  <si>
    <t xml:space="preserve">Протоколы заседаний пленумов В-Кузьминского сельсовета                                                                                                                                                                                                    </t>
  </si>
  <si>
    <t xml:space="preserve">22.08.1929 - 15.12.1930</t>
  </si>
  <si>
    <t xml:space="preserve">Протоколы заседаний пленумов Дурнопиевского сельсовета                                                                                                                                                                                                    </t>
  </si>
  <si>
    <t xml:space="preserve">27.04.1929 - 26.10.1930</t>
  </si>
  <si>
    <t xml:space="preserve">Протоколы заседаний пленумов Коршевихинского сельсовета                                                                                                                                                                                                   </t>
  </si>
  <si>
    <t xml:space="preserve">29.10.1929 - 06.11.1930</t>
  </si>
  <si>
    <t xml:space="preserve">Протоколы заседаний пленумов Омутницкого сельсовета                                                                                                                                                                                                       </t>
  </si>
  <si>
    <t xml:space="preserve">08.08.1929 - 12.04.1932</t>
  </si>
  <si>
    <t xml:space="preserve">Протоколы заседаний пленумов Понинского сельсовета                                                                                                                                                                                                        </t>
  </si>
  <si>
    <t xml:space="preserve">10.07.1929 - 22.03.1930</t>
  </si>
  <si>
    <t xml:space="preserve">Протоколы заседаний пленумов Почашевского сельсовета                                                                                                                                                                                                      </t>
  </si>
  <si>
    <t xml:space="preserve">11.10.1929 - 27.10.1930</t>
  </si>
  <si>
    <t xml:space="preserve">Протоколы заседаний пленумов Поздеевского сельсовета                                                                                                                                                                                                      </t>
  </si>
  <si>
    <t xml:space="preserve">14.03.1929 - 31.10.1930</t>
  </si>
  <si>
    <t xml:space="preserve">Протоколы заседаний пленумов Ураковского сельсовета                                                                                                                                                                                                       </t>
  </si>
  <si>
    <t xml:space="preserve">25.07.1929 - 11.09.1930</t>
  </si>
  <si>
    <t xml:space="preserve">Протоколы заседаний президиумов сельсоветов, акты передачи дел организационной комиссии и другие материалы по районированию                                                                                                                               </t>
  </si>
  <si>
    <t xml:space="preserve">08.07.1929 - 20.08.1929</t>
  </si>
  <si>
    <t xml:space="preserve">Протоколы общих собраний деревень Азамаевского сельсовета                                                                                                                                                                                                 </t>
  </si>
  <si>
    <t xml:space="preserve">25.07.1929 - 23.12.1930</t>
  </si>
  <si>
    <t xml:space="preserve">Протоколы общих собраний деревень В-Богатырского сельсовета                                                                                                                                                                                               </t>
  </si>
  <si>
    <t xml:space="preserve">26.07.1929 - 31.05.1930</t>
  </si>
  <si>
    <t xml:space="preserve">Протоколы общих собраний деревень Слудского сельсовета                                                                                                                                                                                                    </t>
  </si>
  <si>
    <t xml:space="preserve">22.03.1929 - 01.11.1929</t>
  </si>
  <si>
    <t xml:space="preserve">Протоколы общих собраний деревень Штанигуртского сельсовета                                                                                                                                                                                               </t>
  </si>
  <si>
    <t xml:space="preserve">01.05.1929 - 28.07.1929</t>
  </si>
  <si>
    <t xml:space="preserve">Протоколы допросов, постановления и другие материалы административного отдела                                                                                                                                                                             </t>
  </si>
  <si>
    <t xml:space="preserve">28.03.1929 - 27.11.1930</t>
  </si>
  <si>
    <t xml:space="preserve">Выписки из протоколов заседаний президиума Глазовского горсовета                                                                                                                                                                                          </t>
  </si>
  <si>
    <t xml:space="preserve">06.08.1929 - 19.10.1930</t>
  </si>
  <si>
    <t xml:space="preserve">Планы проведения отчётно-перевыборных компаний в сельских Советах и отчётные доклады за 1929-1930 годы                                                                                                                                                    </t>
  </si>
  <si>
    <t xml:space="preserve">01.01.1929 - 31.12.1930</t>
  </si>
  <si>
    <t xml:space="preserve">Устав кустового объединения сельскохозяйственных коллективов за 1929 год                                                                                                                                                                                  </t>
  </si>
  <si>
    <t xml:space="preserve">01.01.1929 - 31.12.1929</t>
  </si>
  <si>
    <t xml:space="preserve">Сметы расходов райисполкома на 1929-1930 годы                                                                                                                                                                                                             </t>
  </si>
  <si>
    <t xml:space="preserve">Неточная дата: 1929-1930</t>
  </si>
  <si>
    <t xml:space="preserve">Сметы расходов райисполкома на 1929-1931 годы                                                                                                                                                                                                             </t>
  </si>
  <si>
    <t xml:space="preserve">01.01.1929 - 31.12.1931</t>
  </si>
  <si>
    <t xml:space="preserve">Неточная дата: 1929-1931</t>
  </si>
  <si>
    <t xml:space="preserve">Заявки на семенную рожь за 1929 год                                                                                                                                                                                                                       </t>
  </si>
  <si>
    <t xml:space="preserve">Неточная дата: 1929</t>
  </si>
  <si>
    <t xml:space="preserve">40  том 1</t>
  </si>
  <si>
    <t xml:space="preserve">Отчёты о работе райисполкома  за 1929-1930 годы, том 1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41  том 2</t>
  </si>
  <si>
    <t xml:space="preserve">Отчётные доклады райисполкома за 1929-1930 годы</t>
  </si>
  <si>
    <t xml:space="preserve">Сводки об итогах проверки советского аппарата за 1929 год                                                   </t>
  </si>
  <si>
    <t xml:space="preserve">Сводки по контрактации скота и заготовкам мясопродуктов за 1929-1930 годы                                                                                                                                                                                 </t>
  </si>
  <si>
    <t xml:space="preserve">Сводки о лесозаготовках на 1929-1930 годы                                                                                                                                                                                                                 </t>
  </si>
  <si>
    <t xml:space="preserve">Материалы к протоколам заседаний президиума райисполкома /доклады, отчёты, информации/                                                                                                                                                                    </t>
  </si>
  <si>
    <t xml:space="preserve">19.08.1929 - 27.12.1930</t>
  </si>
  <si>
    <t xml:space="preserve">Материалы по составлению описей имущества и продаже с торгов /постановления, торговые листы/                                                                                                                                                              </t>
  </si>
  <si>
    <t xml:space="preserve">01.10.1929 - 31.12.1929</t>
  </si>
  <si>
    <t xml:space="preserve">Социалистические обязательства культурно-просветительных учреждений района  на 1929 год                                                                                                                                                                   </t>
  </si>
  <si>
    <t xml:space="preserve">Акты обследования сельских Советов                                                                                                                                                                                                                        </t>
  </si>
  <si>
    <t xml:space="preserve">09.12.1929 - 16.11.1930</t>
  </si>
  <si>
    <t xml:space="preserve">Переписка с Глазовским военкоматом о работе                                                                                                                                                                                                               </t>
  </si>
  <si>
    <t xml:space="preserve">16.08.1929 - 27.06.1930</t>
  </si>
  <si>
    <t xml:space="preserve">Переписка с сельскими Советами                                                                                                                                                                                                                            </t>
  </si>
  <si>
    <t xml:space="preserve">15.08.1929 - 15.01.1930</t>
  </si>
  <si>
    <t xml:space="preserve">Переписка с кредитным товариществом и сельсоветами о заготовке ржи                                                                                                                                                                                        </t>
  </si>
  <si>
    <t xml:space="preserve">03.08.1929 - 17.12.1930</t>
  </si>
  <si>
    <t xml:space="preserve">Переписка с Вотским крестьянским комитетом общества взаимопомощи о работе                                                                                                                                                                                 </t>
  </si>
  <si>
    <t xml:space="preserve">08.07.1929 - 11.07.1930</t>
  </si>
  <si>
    <t xml:space="preserve">54  том 1</t>
  </si>
  <si>
    <t xml:space="preserve">Заявления граждан о восстановлении права голоса и другая переписка, том 1                                                                                                                                                                                 </t>
  </si>
  <si>
    <t xml:space="preserve">08.06.1929 - 04.01.1930</t>
  </si>
  <si>
    <t xml:space="preserve">55  том 2</t>
  </si>
  <si>
    <t xml:space="preserve">Заявления граждан о восстановлении права голоса и другая переписка, том 2</t>
  </si>
  <si>
    <t xml:space="preserve">25.08.1929 - 29.03.1930</t>
  </si>
  <si>
    <t xml:space="preserve">Распоряжения президиума райисполкома                                                                                                                                                                                                                      </t>
  </si>
  <si>
    <t xml:space="preserve">18.04.1930 - 31.12.1930</t>
  </si>
  <si>
    <t xml:space="preserve">Протоколы заседаний районного съезда Советов, резолюции и доклады                                                                                                                                                                                         </t>
  </si>
  <si>
    <t xml:space="preserve">17.12.1930 - 17.12.1932</t>
  </si>
  <si>
    <t xml:space="preserve">Протоколы заседаний президиума Горбашовского сельсовета                                                                                                                                                                                                   </t>
  </si>
  <si>
    <t xml:space="preserve">19.01.1930 - 28.08.1930</t>
  </si>
  <si>
    <t xml:space="preserve">Протоколы заседаний президиума Люмского сельсовета                                                                                                                                                                                                        </t>
  </si>
  <si>
    <t xml:space="preserve">13.02.1930-11.10.1930 </t>
  </si>
  <si>
    <t xml:space="preserve">Протоколы общих собраний граждан деревень района                                                                                                                                                                                                          </t>
  </si>
  <si>
    <t xml:space="preserve">01.12.1930 - 30.12.1930</t>
  </si>
  <si>
    <t xml:space="preserve">Планы контрактации скота и заготовок сельхозпродуктов на 1930 год                                                                                                                                                                                         </t>
  </si>
  <si>
    <t xml:space="preserve">01.01.1930 - 31.12.1930</t>
  </si>
  <si>
    <t xml:space="preserve">Планы проведения отчётно-перевыборной компании в сельских Советаъх района на 1930-1931 годы                                                                                                                                                               </t>
  </si>
  <si>
    <t xml:space="preserve">01.01.1930 - 31.12.1931</t>
  </si>
  <si>
    <t xml:space="preserve">Неточная дата: 1930-1931</t>
  </si>
  <si>
    <t xml:space="preserve">Смета расходов райисполкома на 1930 год                                                                                                                                                                                                                   </t>
  </si>
  <si>
    <t xml:space="preserve">Неточная дата: 1930</t>
  </si>
  <si>
    <t xml:space="preserve">Отчеты о выполнении плана по хлебозаготовкам за 1930 год                                                                                                                                                                                                  </t>
  </si>
  <si>
    <t xml:space="preserve">Отчеты о выполнении плана по заготовкам сельхозпродуктов за 1930 год                                                                                                                                                                                      </t>
  </si>
  <si>
    <t xml:space="preserve">Отчеты по оргмассовой работе за 1930 год                                                                                                                                                                                                                  </t>
  </si>
  <si>
    <t xml:space="preserve">Отчеты по обследованию школ за 1930 год</t>
  </si>
  <si>
    <t xml:space="preserve">Отчеты школ об участии в весенне-посевной кампании за 1930 год</t>
  </si>
  <si>
    <t xml:space="preserve">Сводки о выполнении плана хлебозаготовок за 1930 год</t>
  </si>
  <si>
    <t xml:space="preserve">Сведения об общественно-массовой работе за 1930 год                                                                                                                                                                                                       </t>
  </si>
  <si>
    <t xml:space="preserve">Материалы обследования городских организаций и предприятий /протоколы,акты/                                                                                                                                                                               </t>
  </si>
  <si>
    <t xml:space="preserve">28.02.1930 - 19.09.1930</t>
  </si>
  <si>
    <t xml:space="preserve">Материалы по снабжению бедноты хлебом /списки бедняцких хозяйств / за 1930 год,том I                                                                                                                                                                      </t>
  </si>
  <si>
    <t xml:space="preserve">73  том 2</t>
  </si>
  <si>
    <t xml:space="preserve">Материалы по снабжению бедноты хлебом /списки бедняцких хозяйств / за 1930 год,том 2                                                                                                                                                                      </t>
  </si>
  <si>
    <t xml:space="preserve">74  том 1</t>
  </si>
  <si>
    <t xml:space="preserve">Материалы по перевыборам сельских Советов района /протоколы,отчеты, наказы /,том I                                                                                                                                                                        </t>
  </si>
  <si>
    <t xml:space="preserve">27.10.1930 - 08.01.1931</t>
  </si>
  <si>
    <t xml:space="preserve">75  том 2</t>
  </si>
  <si>
    <t xml:space="preserve">Материалы по перевыборам сельских Советов района /протоколы,отчеты, наказы /,том 2                                                                                                                                                                        </t>
  </si>
  <si>
    <t xml:space="preserve">26.11.1930 - 18.01.1931</t>
  </si>
  <si>
    <t xml:space="preserve">Переписка с областным исполкомом Вотской Автономной области о работе                                                                                                                                                                                      </t>
  </si>
  <si>
    <t xml:space="preserve">24.07.1930 - 04.08.1931</t>
  </si>
  <si>
    <t xml:space="preserve">Переписка с сельсоветами о ходе  хлебозаготовок                                                                                                                                                                                                           </t>
  </si>
  <si>
    <t xml:space="preserve">11.03.1930 - 29.11.1930</t>
  </si>
  <si>
    <t xml:space="preserve">78  том 1</t>
  </si>
  <si>
    <t xml:space="preserve">Переписка с сельсоветами о работе, том 1                                                                                                                                                                                                                  </t>
  </si>
  <si>
    <t xml:space="preserve">03.01.1930 - 31.03.1931</t>
  </si>
  <si>
    <t xml:space="preserve">79  том 2</t>
  </si>
  <si>
    <t xml:space="preserve">Переписка с сельсоветами о работе, том 2                                                                                                                                                                                                                  </t>
  </si>
  <si>
    <t xml:space="preserve">17.10.1930 - 16.02.1931</t>
  </si>
  <si>
    <t xml:space="preserve">Переписка с сельсоветами по административным взысканиям                                                                                                                                                                                                   </t>
  </si>
  <si>
    <t xml:space="preserve">29.09.1930 - 24.07.1931</t>
  </si>
  <si>
    <t xml:space="preserve">Переписка с сельсоветами ро принудительным взысканиям налогов                                                                                                                                                                                             </t>
  </si>
  <si>
    <t xml:space="preserve">08.10.1930 - 14.12.1930</t>
  </si>
  <si>
    <t xml:space="preserve">82  том 1</t>
  </si>
  <si>
    <t xml:space="preserve">Заявления граждан о восстановлении права голосу ,том I                                                                                                                                                                                                    </t>
  </si>
  <si>
    <t xml:space="preserve">29.03.1930 - 04.06.1930</t>
  </si>
  <si>
    <t xml:space="preserve">83  том 2</t>
  </si>
  <si>
    <t xml:space="preserve">Заявления граждан о восстановлении права голосу ,том 2                                                                                                                                                                                                    </t>
  </si>
  <si>
    <t xml:space="preserve">09.05.1930 - 01.07.1930</t>
  </si>
  <si>
    <t xml:space="preserve">84  том 3</t>
  </si>
  <si>
    <t xml:space="preserve">Заявления граждан о восстановлении права голосу ,том 3                                                                                                                                                                                                    </t>
  </si>
  <si>
    <t xml:space="preserve">05.05.1930 - 02.12.1930</t>
  </si>
  <si>
    <t xml:space="preserve">Список имущества /домовладений/ городского отдела местного хозяйства переданного жилищно-аренднс кооперативному товариществу за 1930 год                                                                                                                  </t>
  </si>
  <si>
    <t xml:space="preserve">86  том 1</t>
  </si>
  <si>
    <t xml:space="preserve">Постановления президиума Нижегородского Краевого исполнительного комитета,том I                                                                                                                                                                           </t>
  </si>
  <si>
    <t xml:space="preserve">01.03.1931 - 29.12.1931</t>
  </si>
  <si>
    <t xml:space="preserve">87  том 2</t>
  </si>
  <si>
    <t xml:space="preserve">Постановления президиума Нижегородского Краевого исполнительного комитета,том 2                                                                                                                                                                           </t>
  </si>
  <si>
    <t xml:space="preserve">23.08.1931 - 13.11.1932</t>
  </si>
  <si>
    <t xml:space="preserve">Постановления Секретариата Нижегородского Краевого исполнительного комитета                                                                                                                                                                               </t>
  </si>
  <si>
    <t xml:space="preserve">06.10.1931 - 31.12.1932</t>
  </si>
  <si>
    <t xml:space="preserve">02.02.1931 - 11.11.1932</t>
  </si>
  <si>
    <t xml:space="preserve">Постановления президиума Глазовского райисполкома                                                                                                                                                                                                         </t>
  </si>
  <si>
    <t xml:space="preserve">09.01.1931 - 31.01.1932</t>
  </si>
  <si>
    <t xml:space="preserve">91  том 1</t>
  </si>
  <si>
    <t xml:space="preserve">Распоряжения Вотского областного отдела торговли,том I                                                                                                                                                                                                    </t>
  </si>
  <si>
    <t xml:space="preserve">17.01.1931 - 29.11.1931</t>
  </si>
  <si>
    <t xml:space="preserve">92  том 2</t>
  </si>
  <si>
    <t xml:space="preserve">Распоряжения Вотского областного отдела .торговли,том 2                                                                                                                                                                                                   </t>
  </si>
  <si>
    <t xml:space="preserve">01.01.1931 - 15.12.1931</t>
  </si>
  <si>
    <t xml:space="preserve">28.02.1931 - 02.03.1931</t>
  </si>
  <si>
    <t xml:space="preserve">Протоколы второго районного съезда Советов Вотской Автономной области                                                                                                                                                                                     </t>
  </si>
  <si>
    <t xml:space="preserve">25.01.1931 - 26.02.1931</t>
  </si>
  <si>
    <t xml:space="preserve">Протоколы заседаний Вотского областного чрезвычайного штаба по заготовками, сельхозпродуктов                                                                                                                                                              </t>
  </si>
  <si>
    <t xml:space="preserve">01.03.1931 - 31.03.1931</t>
  </si>
  <si>
    <t xml:space="preserve">Протоколы заседаний Вотского областного чрезвычайного штаба по лесозаготовкам                                                                                                                                                                             </t>
  </si>
  <si>
    <t xml:space="preserve">23.02.1931 - 10.03.1931</t>
  </si>
  <si>
    <t xml:space="preserve">Протоколы пленумов райисполкома                                                                                                                                                                                                                           </t>
  </si>
  <si>
    <t xml:space="preserve">24.02.1931 - 06.09.1932</t>
  </si>
  <si>
    <t xml:space="preserve">98  том 1</t>
  </si>
  <si>
    <t xml:space="preserve">Протоколы заседаний президиума райисполкома                                                                                                                                                                                                        </t>
  </si>
  <si>
    <t xml:space="preserve">27.01.1931 - 20.01.1933</t>
  </si>
  <si>
    <t xml:space="preserve">99  том 2</t>
  </si>
  <si>
    <t xml:space="preserve">Протоколы заседаний президиума райисполкома, том 2                                                                                                                                                                                                        </t>
  </si>
  <si>
    <t xml:space="preserve">27.04.1931 - 29.05.1931</t>
  </si>
  <si>
    <t xml:space="preserve">Протоколы производственных совещаний работников райисполкома                                                                                                                                                                                              </t>
  </si>
  <si>
    <t xml:space="preserve">27.01.1931 - 26.08.1931</t>
  </si>
  <si>
    <t xml:space="preserve">Протоколы заседаний Глазовского городского Совета                                                                                                                                                                                                         </t>
  </si>
  <si>
    <t xml:space="preserve">25.04.1931 - 23.11.1932</t>
  </si>
  <si>
    <t xml:space="preserve">Протоколы совещаний отдела торговли райисполкома                                                                                                                                                                                                          </t>
  </si>
  <si>
    <t xml:space="preserve">08.01.1931 - 21.12.1931</t>
  </si>
  <si>
    <t xml:space="preserve">Протоколы заседаний плановой комисси райисполкома                                                                                                                                                                                                         </t>
  </si>
  <si>
    <t xml:space="preserve">05.04.1931 - 29.12.1931</t>
  </si>
  <si>
    <t xml:space="preserve">Протоколы заседаний посевного шваба райисполкома                                                                                                                                                                                                          </t>
  </si>
  <si>
    <t xml:space="preserve">07.03.1931 - 16.04.1931</t>
  </si>
  <si>
    <t xml:space="preserve">Протоколы общих собраний по чистке и проверке членов и кандидатов ВКП/б/                                                                                                                                                                                  </t>
  </si>
  <si>
    <t xml:space="preserve">23.03.1931 - 09.05.1931</t>
  </si>
  <si>
    <t xml:space="preserve">Протоколы пленумов Адам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08.07.1931 - 12.04.1932</t>
  </si>
  <si>
    <t xml:space="preserve">Протоколы пленумов  В-Богатыр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12.03.1931 - 08.10.1931</t>
  </si>
  <si>
    <t xml:space="preserve">Протоколы пленумов  В-Кузьмин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28.02.1931 - 10.07.1931</t>
  </si>
  <si>
    <t xml:space="preserve">Протоколы пленумов  В-Сепычев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04.02.1931 - 13.03.1932</t>
  </si>
  <si>
    <t xml:space="preserve">Протоколы пленумов  Горбашов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20.04.1931 - 31.08.1932</t>
  </si>
  <si>
    <t xml:space="preserve">Протоколы пленумов  Дондыкар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04.06.1931 - 23.06.1931</t>
  </si>
  <si>
    <t xml:space="preserve">Протоколы пленумов  Дурнопиев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25.06.1931 - 26.12.1931</t>
  </si>
  <si>
    <t xml:space="preserve">Протоколы пленумов  Коршевихин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29.06.1931 - 11.05.1932</t>
  </si>
  <si>
    <t xml:space="preserve">Протоколы пленумов  Лудошурр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29.07.1931 - 03.02.1932</t>
  </si>
  <si>
    <t xml:space="preserve">Протоколы пленумов  Люм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25.08.1931 - 10.07.1932</t>
  </si>
  <si>
    <t xml:space="preserve">Протоколы пленумов  Поздеев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10.02.1931 - 28.07.1932</t>
  </si>
  <si>
    <t xml:space="preserve">Протоколы пленумов  Понинского сельсовета                                                                                                                                                                                                                 </t>
  </si>
  <si>
    <t xml:space="preserve">14.09.1931 - 31.03.1932</t>
  </si>
  <si>
    <t xml:space="preserve">Протоколы пленумов  Почашев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30.07.1931 - 01.10.1931</t>
  </si>
  <si>
    <t xml:space="preserve">Протоколы пленумов  Слуд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02.08.1931 - 01.04.1932</t>
  </si>
  <si>
    <t xml:space="preserve">Протоколы пленумов  Ураков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03.03.1931 - 07.03.1931</t>
  </si>
  <si>
    <t xml:space="preserve">Протоколы пленумов Штанигурт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23.09.1931 - 09.07.1932</t>
  </si>
  <si>
    <t xml:space="preserve">Неточная дата: 1931</t>
  </si>
  <si>
    <t xml:space="preserve">План работы райисполкома на 1931 год                                                                                                                                                                                                                      </t>
  </si>
  <si>
    <t xml:space="preserve">01.01.1931 - 31.12.1931</t>
  </si>
  <si>
    <t xml:space="preserve">План сдачи хлеба государству и сортобмена на 1931-1932 годы                                                                                                                                                                                               </t>
  </si>
  <si>
    <t xml:space="preserve">01.01.1931 - 31.12.1932</t>
  </si>
  <si>
    <t xml:space="preserve">Неточная дата: 1931-1932</t>
  </si>
  <si>
    <t xml:space="preserve">План проведения отчетно-перевыборной компании по выборам народных заседателей на 1931 год                                                                                                                                                                 </t>
  </si>
  <si>
    <t xml:space="preserve">Смета расходов райисполкома    на 1931 год                                                                                                                                                                                                                </t>
  </si>
  <si>
    <t xml:space="preserve">126  том 1</t>
  </si>
  <si>
    <t xml:space="preserve">Отчеты о работе Глазовского райи-с-полкта за 1931 год, том 1                                                                                                                                                                                              </t>
  </si>
  <si>
    <t xml:space="preserve">127  том 2</t>
  </si>
  <si>
    <t xml:space="preserve">Отчеты о.работе Глазовского райисполома за 1931 год,том 2                                                                                                                                                                                                 </t>
  </si>
  <si>
    <t xml:space="preserve">Отчеты сельсоветов и дорожного отдела по строительству мостов и дорог за 1931-1932 годы                                                                                                                                                                   </t>
  </si>
  <si>
    <t xml:space="preserve">Отчеты о работе леспромхоза за 1931 год                                                                                                                                                                                                                   </t>
  </si>
  <si>
    <t xml:space="preserve">Отчеты о работе сельсоветов и колхозов за 1931-1932 годы                                                                                                                                                                                                  </t>
  </si>
  <si>
    <t xml:space="preserve">Отчеты о ходе посевной кампании за 1931-1932 годы                                                                                                                                                                                                         </t>
  </si>
  <si>
    <t xml:space="preserve">Отчеты по оргмассовой работе за 1931-1932 годы                                                                                                                                                                                                            </t>
  </si>
  <si>
    <t xml:space="preserve">Материалы к протоколам заседаний/президиума райисполкома 
/протоколы, отчеты/                                                                                                                                                                            </t>
  </si>
  <si>
    <t xml:space="preserve">27.01.1931 - 21.04.1931</t>
  </si>
  <si>
    <t xml:space="preserve">Сведениям штатах и контингентах за 1931-1932 годы                                                                                                                                                                                                         </t>
  </si>
  <si>
    <t xml:space="preserve">Сведения сельсоветов о ходе лесозаготовок за 1931 год                                                                                                                                                                                                     </t>
  </si>
  <si>
    <t xml:space="preserve">136  том 1</t>
  </si>
  <si>
    <t xml:space="preserve">Сведения сельсоветов о ходе заготовок сельхозпродуктов за 1931 год, том I                                                                                                                                                                                 </t>
  </si>
  <si>
    <t xml:space="preserve">137  том 2</t>
  </si>
  <si>
    <t xml:space="preserve">Сведения сельсоветов о ходе заготовок сельхозпродуктов за 1931-1932 годы, том 2                                                                                                                                                                           </t>
  </si>
  <si>
    <t xml:space="preserve">138  том 3</t>
  </si>
  <si>
    <t xml:space="preserve">Сведения сельсоветов о ходе заготовок сельхозпродуктов за 1931 год, том 3                                                                                                                                                                                 </t>
  </si>
  <si>
    <t xml:space="preserve">Сведения о поступлении средств от единовременных сборов за 1931 год                                                                                                                                                                                       </t>
  </si>
  <si>
    <t xml:space="preserve">Сведения по оргмассовой работе вреди бедноты за 1931 год                                                                                                                                                                                                  </t>
  </si>
  <si>
    <t xml:space="preserve">Акты обследования торговых организаций                                                                                                                                                                                                                    </t>
  </si>
  <si>
    <t xml:space="preserve">07.01.1931 - 13.12.1931</t>
  </si>
  <si>
    <t xml:space="preserve">Акты обследования сельсоветов                                                                                                                                                                                                                             </t>
  </si>
  <si>
    <t xml:space="preserve">29.01.1931 - 13.07.1931</t>
  </si>
  <si>
    <t xml:space="preserve">Акты обследования Кожильского и  Люмского сельсоветов                                                                                                                                                                                                     </t>
  </si>
  <si>
    <t xml:space="preserve">04.07.1931 - 19.10.1931</t>
  </si>
  <si>
    <t xml:space="preserve">Переписка с областным исполнительным комитетом Вотской Автономной   
области                                                                                                                                                                             </t>
  </si>
  <si>
    <t xml:space="preserve">23.03.1931 - 13.01.1932</t>
  </si>
  <si>
    <t xml:space="preserve">Переписка с областным исполнительным комитетом Вотской Автономной об-     
ласти по архивным вопросам                                                                                                                                                    </t>
  </si>
  <si>
    <t xml:space="preserve">03.12.1931 - 01.06.1932</t>
  </si>
  <si>
    <t xml:space="preserve">Переписка с Вотским областным отделом торговли по заготовкам сельхозпродуктов                                                                                                                                                                             </t>
  </si>
  <si>
    <t xml:space="preserve">01.11.1931 - 13.11.1932</t>
  </si>
  <si>
    <t xml:space="preserve">Переписка с Вотским областным отделом местного хозяйства по охране леса                                                                                                                                                                                   </t>
  </si>
  <si>
    <t xml:space="preserve">01.01.1931 - 29.11.1931</t>
  </si>
  <si>
    <t xml:space="preserve">Переписка с районным финансовым отделом по выполнению районного бюджета                                                                                                                                                                                   </t>
  </si>
  <si>
    <t xml:space="preserve">03.01.1931 - 25.12.1931</t>
  </si>
  <si>
    <t xml:space="preserve">Переписка с сельсоветами по административным вопросам                                                                                                                                                                                                     </t>
  </si>
  <si>
    <t xml:space="preserve">12.09.1931 - 30.10.1932</t>
  </si>
  <si>
    <t xml:space="preserve">Переписка с организациями, предприятиями и сельсоветами о национализации делопроизводства                                                                                                                                                                 </t>
  </si>
  <si>
    <t xml:space="preserve">05.11.1931 - 11.04.1932</t>
  </si>
  <si>
    <t xml:space="preserve">Переписка с сельсоветами по воинскому учету                                                                                                                                                                                                               </t>
  </si>
  <si>
    <t xml:space="preserve">23.06.1931 - 09.02.1932</t>
  </si>
  <si>
    <t xml:space="preserve">Номенклатура дел на 1931 год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Горьковского Краевого исполнительного комитета                                                                                                                                                                                   </t>
  </si>
  <si>
    <t xml:space="preserve">08.01.1932 - 08.12.1933</t>
  </si>
  <si>
    <t xml:space="preserve">Постановления областного исполкома Удмуртской Автономной области                                                                                                                                                                                          </t>
  </si>
  <si>
    <t xml:space="preserve">16.12.1932 - 07.12.1933</t>
  </si>
  <si>
    <t xml:space="preserve">Постановления президиума областного исполнительного комитета Удмуртской Автономной области                                                                                                                                                                </t>
  </si>
  <si>
    <t xml:space="preserve">01.01.1932 - 22.12.1932</t>
  </si>
  <si>
    <t xml:space="preserve">Циркуляры и распоряжения областного Совета Народного хозяйства Удмуртской Автономной области                                                                                                                                                              </t>
  </si>
  <si>
    <t xml:space="preserve">29.01.1932 - 09.07.1932</t>
  </si>
  <si>
    <t xml:space="preserve">Циркуляры и распоряжения областного финансовго отдела Удмуртской Автономной области                                                                                                                                                                       </t>
  </si>
  <si>
    <t xml:space="preserve">01.01.1932 - 29.08.1932</t>
  </si>
  <si>
    <t xml:space="preserve">Циркуляры и распоряжения областного отдела снабжения Удмуртской Автономной области                                                                                                                                                                        </t>
  </si>
  <si>
    <t xml:space="preserve">20.01.1932 - 11.04.1932</t>
  </si>
  <si>
    <t xml:space="preserve">Циркуляры и распоряжения комиссии по улучшению жизни детей при областном исполкоме Удмуртской Автономной области                                                                                                                                          </t>
  </si>
  <si>
    <t xml:space="preserve">27.10.1932 - 20.12.1934</t>
  </si>
  <si>
    <t xml:space="preserve">160  том 1</t>
  </si>
  <si>
    <t xml:space="preserve">Протоколы заседаний президиума райисполкома, том I                                                                                                                                                                                                        </t>
  </si>
  <si>
    <t xml:space="preserve">03.01.1932 - 19.12.1932</t>
  </si>
  <si>
    <t xml:space="preserve">161  том 2</t>
  </si>
  <si>
    <t xml:space="preserve">Протоколы заседаний президиума рай исполкома, том 2                                                                                                                                                                                                       </t>
  </si>
  <si>
    <t xml:space="preserve">25.12.1932 - 29.06.1933</t>
  </si>
  <si>
    <t xml:space="preserve">162  том 1</t>
  </si>
  <si>
    <t xml:space="preserve">Протоколы заседаний президиума контрольной комиссии рабоче-крестьян-
ской инспекции района,том 1                                                                                                                                                         </t>
  </si>
  <si>
    <t xml:space="preserve">05.04.1932 - 03.12.1933</t>
  </si>
  <si>
    <t xml:space="preserve">163  том 2</t>
  </si>
  <si>
    <t xml:space="preserve">Протоколы заседаний президиума контрольной комиссии рабоче-крестьян-
ской инспекции района,том 2                                                                                                                                                         </t>
  </si>
  <si>
    <t xml:space="preserve">31.10.1932 - 01.09.1933</t>
  </si>
  <si>
    <t xml:space="preserve">Протоколы совещаний организаций района                                                                                                                                                                                                                    </t>
  </si>
  <si>
    <t xml:space="preserve">27.02.1932 - 21.12.1932</t>
  </si>
  <si>
    <t xml:space="preserve">Протоколы совещаний организаций	 города                                                                                                                                                                                                                   </t>
  </si>
  <si>
    <t xml:space="preserve">21.03.1932 - 15.10.1932</t>
  </si>
  <si>
    <t xml:space="preserve">Протоколы заседаний штаба по борьбе с социально-бытовыми болезнями                                                                                                                                                                                        </t>
  </si>
  <si>
    <t xml:space="preserve">17.07.1932 - 21.02.1933</t>
  </si>
  <si>
    <t xml:space="preserve">Протоколы заседаний президиума	Отогуртского сельсовета                                                                                                                                                                                                    </t>
  </si>
  <si>
    <t xml:space="preserve">13.12.1932 - 23.12.1933</t>
  </si>
  <si>
    <t xml:space="preserve">Протоколы заседаний президиума	Омутницкого сельсовета                                                                                                                                                                                                     </t>
  </si>
  <si>
    <t xml:space="preserve">25.04.1932 - 27.11.1932</t>
  </si>
  <si>
    <t xml:space="preserve">Протоколы заседаний президиума Азамаевского сельсовета                                                                                                                                                                                                    </t>
  </si>
  <si>
    <t xml:space="preserve">12.12.1932 - 02.04.1933</t>
  </si>
  <si>
    <t xml:space="preserve">План заготовок сельхозпродуктов на 1932 год                     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Неточная дата: 1932</t>
  </si>
  <si>
    <t xml:space="preserve">Отчеты о ходе заготовок сельхозпродуктов за 1932-1933 годы                                                                                                                                                                                                </t>
  </si>
  <si>
    <t xml:space="preserve">01.01.1932 - 31.12.1933</t>
  </si>
  <si>
    <t xml:space="preserve">Неточная дата: 1932-1933</t>
  </si>
  <si>
    <t xml:space="preserve">Отчеты о ходе лесозаготовок за 1932 год                                                                                                                                                                                                                   </t>
  </si>
  <si>
    <t xml:space="preserve">173  том 1</t>
  </si>
  <si>
    <t xml:space="preserve">Материалы к протоколам заседаний президиума райисполкома /протоколы, доклады,резолюции/том 1                                                                                                                                                              </t>
  </si>
  <si>
    <t xml:space="preserve">03.01.1932 - 18.05.1932</t>
  </si>
  <si>
    <t xml:space="preserve">174  том 2</t>
  </si>
  <si>
    <t xml:space="preserve">Материалы к протоколам заседаний президиума райисполкома /протоколы, доклады,резолюции/, том 2                                                                                                                                                            </t>
  </si>
  <si>
    <t xml:space="preserve">18.05.1932 - 16.12.1932</t>
  </si>
  <si>
    <t xml:space="preserve">Сводки о выполнении плана мобилизации средств за 1932 год                                                                                                                                                                                                 </t>
  </si>
  <si>
    <t xml:space="preserve">176  том 1</t>
  </si>
  <si>
    <t xml:space="preserve">Сводки о выполнении плана заготовок сельхозпродуктов за 1932 год, том 1                                                                                                                                                                                   </t>
  </si>
  <si>
    <t xml:space="preserve">177  том 2</t>
  </si>
  <si>
    <t xml:space="preserve">Сводки о выполнении плана заготовок сельхозпродуктов за 1932 год, том 2                                                                                                                                                                                   </t>
  </si>
  <si>
    <t xml:space="preserve">178  том 3</t>
  </si>
  <si>
    <t xml:space="preserve">Сводки о выполнении плана заготовок сельхозпродуктов за 1932 год, том 3                                                                                                                                                                                   </t>
  </si>
  <si>
    <t xml:space="preserve">179  том 4</t>
  </si>
  <si>
    <t xml:space="preserve">Сводки о выполнении плана заготовок сельхозпродуктов за 1932 год, том 4                                                                                                                                                                                   </t>
  </si>
  <si>
    <t xml:space="preserve">180  том 5</t>
  </si>
  <si>
    <t xml:space="preserve">Сводки о выполнении плана заготовок сельхозпродуктов за 1932 год, том 5                                                                                                                                                                                   </t>
  </si>
  <si>
    <t xml:space="preserve">Сведения о ввполнении плана заготовок по Глазовскому льноотделению за 1932 год                                                                                                                                                                            </t>
  </si>
  <si>
    <t xml:space="preserve">Сьедения о контрактации мяса,шерсти,масла за 1932 год                                                                                                                                                                                                     </t>
  </si>
  <si>
    <t xml:space="preserve">Сводки о поступлении льноволокна за 1932 год                                                                                                                                                                                                              </t>
  </si>
  <si>
    <t xml:space="preserve">Сведения о товарообороте на колхозных базарах за 1932 год                                                                                                                                                                                                 </t>
  </si>
  <si>
    <t xml:space="preserve">Сведения о заготовках зернофуража за 1932-1933 годы                                                                                                                                                                                                       </t>
  </si>
  <si>
    <t xml:space="preserve">Сведения о наличии рабочих и служащих по городу за 1932 год                                                                                                                                                                                               </t>
  </si>
  <si>
    <t xml:space="preserve">25.11.1932 - 27.07.1933</t>
  </si>
  <si>
    <t xml:space="preserve">188  том 1</t>
  </si>
  <si>
    <t xml:space="preserve">Переписка с сельскими Советами по административным вопросам,том 1                                                                                                                                                                                         </t>
  </si>
  <si>
    <t xml:space="preserve">15.05.1932 - 21.06.1932</t>
  </si>
  <si>
    <t xml:space="preserve">189  том 2</t>
  </si>
  <si>
    <t xml:space="preserve">Переписка с сельскими Советами по административным вопросам,том 2                                                                                                                                                                                         </t>
  </si>
  <si>
    <t xml:space="preserve">27.09.1932 - 26.12.1933</t>
  </si>
  <si>
    <t xml:space="preserve">Переписка с организациями по административным вопросам                                                                                                                                                                                                    </t>
  </si>
  <si>
    <t xml:space="preserve">04.01.1932 - 01.12.1932</t>
  </si>
  <si>
    <t xml:space="preserve">Переписка с торгующими и загото-виятелднымй организациями по торговле                                                                                                                                                                                     </t>
  </si>
  <si>
    <t xml:space="preserve">07.04.1932 - 19.12.1932</t>
  </si>
  <si>
    <t xml:space="preserve">Постановления президиума Удмуртского областного    исполнительного комитета                                                                                                                                                                               </t>
  </si>
  <si>
    <t xml:space="preserve">25.02.1933 - 06.11.1933</t>
  </si>
  <si>
    <t xml:space="preserve">Постановления Удмуртского областного комитета по заготовкам сельхозпродуктов                                                                                                                                                                              </t>
  </si>
  <si>
    <t xml:space="preserve">10.09.1933 - 15.11.1933</t>
  </si>
  <si>
    <t xml:space="preserve">04.01.1933 - 01.07.1933</t>
  </si>
  <si>
    <t xml:space="preserve">Протоколы заседаний президиума Глазовокого райисполкома,том 1                                                                                                                                                                                             </t>
  </si>
  <si>
    <t xml:space="preserve">01.01.1933 - 05.12.1933</t>
  </si>
  <si>
    <t xml:space="preserve">196  том 2</t>
  </si>
  <si>
    <t xml:space="preserve">Протоколы заседаний президиума Глазовокого райисполкома,том 2                                                                                                                                                                                             </t>
  </si>
  <si>
    <t xml:space="preserve">09.07.1933 - 21.12.1933</t>
  </si>
  <si>
    <t xml:space="preserve">Протоколы фракционный заседаний президиума Глазовского райисполкома                                                                                                                                                                                       </t>
  </si>
  <si>
    <t xml:space="preserve">07.01.1933 - 03.11.1933</t>
  </si>
  <si>
    <t xml:space="preserve">Протоколы заседаний президиума Глазовского горсовета                                                                                                                                                                                                      </t>
  </si>
  <si>
    <t xml:space="preserve">10.11.1932 - 15.09.1933</t>
  </si>
  <si>
    <t xml:space="preserve">Протоколы объединенного пленума райисполкома и горсовета                                                                                                                                                                                                  </t>
  </si>
  <si>
    <t xml:space="preserve">16.03.1933 - 17.03.1933</t>
  </si>
  <si>
    <t xml:space="preserve">Протоколы заседаний президиума Лудошурского сельсовета                                                                                                                                                                                                    </t>
  </si>
  <si>
    <t xml:space="preserve">15.03.1933 - 08.07.1933</t>
  </si>
  <si>
    <t xml:space="preserve">Протоколы заседаний президиума Отогуртского сельсовета                                                                                                                                                                                                    </t>
  </si>
  <si>
    <t xml:space="preserve">22.01.1933 - 21.02.1933</t>
  </si>
  <si>
    <t xml:space="preserve">202 А том 2</t>
  </si>
  <si>
    <t xml:space="preserve">Протоколы заседаний сельских Советов Глазовского района,том 2                                                                                                                                                                                             </t>
  </si>
  <si>
    <t xml:space="preserve">23.05.1933 - 27.06.1934</t>
  </si>
  <si>
    <t xml:space="preserve">А</t>
  </si>
  <si>
    <t xml:space="preserve">202  том 1</t>
  </si>
  <si>
    <t xml:space="preserve">Протоколы заседаний сельских Советов Глазовского района,том 1                                                                                                                                                                                             </t>
  </si>
  <si>
    <t xml:space="preserve">12.01.1933 - 31.07.1933</t>
  </si>
  <si>
    <t xml:space="preserve">203  том 3</t>
  </si>
  <si>
    <t xml:space="preserve">Протоколы заседаний сельских Советов Глазовского района,том 3                                                                                                                                                                                             </t>
  </si>
  <si>
    <t xml:space="preserve">07.07.1933 - 15.12.1933</t>
  </si>
  <si>
    <t xml:space="preserve">Протоколы совещаний и слетов колхозного актива                                                                                                                                                                                                            </t>
  </si>
  <si>
    <t xml:space="preserve">03.02.1933 - 17.11.1933</t>
  </si>
  <si>
    <t xml:space="preserve">Протоколы общих собраний членов профсоюза райисполкома                                                                                                                                                                                                    </t>
  </si>
  <si>
    <t xml:space="preserve">08.01.1933 - 22.07.1933</t>
  </si>
  <si>
    <t xml:space="preserve">План работы райисполкома на 1933 год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Неточная дата: 1933</t>
  </si>
  <si>
    <t xml:space="preserve">План проведения работы среди женщин на 1933 год                                                                                                                                                                                                           </t>
  </si>
  <si>
    <t xml:space="preserve">План заготовок дикорастущих ягод и грибов на 1933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по оргмассовой работе за 1933 год                                                                                                                                                                                                   </t>
  </si>
  <si>
    <t xml:space="preserve">Отчеты о работе райисполкома за 1933 год                                                                                                                                                                                                                  </t>
  </si>
  <si>
    <t xml:space="preserve">Информационный отчёт Глазовского райисполкома о проведении хозяйственно-политических кампаний за 1933 год                                                                                                                                                 </t>
  </si>
  <si>
    <t xml:space="preserve">Отчеты о проведении весенне-посевной кампании за 1933 год                                                                                                                                                                                                 </t>
  </si>
  <si>
    <t xml:space="preserve">Отчеты о выполнении плана лесосплава за 1933 год                                                                                                                                                                                                          </t>
  </si>
  <si>
    <t xml:space="preserve">Материалы к протоколам президиума    райисполкома /протоколы,резолюции/                                                                                                                                                                                   </t>
  </si>
  <si>
    <t xml:space="preserve">09.01.1933 - 09.06.1933</t>
  </si>
  <si>
    <t xml:space="preserve">Матепиалы по рейду взмета паров  /протоколы, сводки, акты/                                                                                                                                                                                                </t>
  </si>
  <si>
    <t xml:space="preserve">01.01.1933 - 28.02.1933</t>
  </si>
  <si>
    <t xml:space="preserve">Материалы по рейду уборочной и хлебозаготовительной кампании	/протоколы, сводки, акты/                                                                                                                                                                    </t>
  </si>
  <si>
    <t xml:space="preserve">09.07.1933 - 29.07.1933</t>
  </si>
  <si>
    <t xml:space="preserve">Сводки о выполнении плана мобилизации средств за 1933 год                                                                                                                                                                                                 </t>
  </si>
  <si>
    <t xml:space="preserve">Сведения о заготовках сельхозпродуктов за 1933 год                                                                                                                                                                                                        </t>
  </si>
  <si>
    <t xml:space="preserve">Сведения о результатах начисления самообложения за 1933 год                                                                                                                                                                                               </t>
  </si>
  <si>
    <t xml:space="preserve">Сводки по контрактации сена за 1933 год                                                                                                                                                                                                                   </t>
  </si>
  <si>
    <t xml:space="preserve">Сводки о выполнении контрактации льна и конопли за 1933 год                                                                                                                                                                                               </t>
  </si>
  <si>
    <t xml:space="preserve">Сведения о религиозных объединениях за 1933 год                                                                                                                                                                                                           </t>
  </si>
  <si>
    <t xml:space="preserve">Акты проверки сельскохозяйствен ных работ рейдовыми бригадами     
газет" "Ленинский путь"                                                                                                                                                               </t>
  </si>
  <si>
    <t xml:space="preserve">15.03.1933 - 14.06.1933</t>
  </si>
  <si>
    <t xml:space="preserve">Переписка с Глазовским райфинотделом о выполнении районного бюджета                                                                                                                                                                                       </t>
  </si>
  <si>
    <t xml:space="preserve">01.01.1933 - 11.12.1933</t>
  </si>
  <si>
    <t xml:space="preserve">Перечень дел и опись дел,сдаваемых в архив за 1933 год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Горьковского Краевого исполнительного    комитета                                                                                                                                                                                </t>
  </si>
  <si>
    <t xml:space="preserve">01.01.1934 - 27.07.1934</t>
  </si>
  <si>
    <t xml:space="preserve">227  том 2</t>
  </si>
  <si>
    <t xml:space="preserve">Постановления президиума Горьковского Краевого исполнительного    комитета, том 2                                                                                                                                                                         </t>
  </si>
  <si>
    <t xml:space="preserve">08.01.1934 - 31.12.1934</t>
  </si>
  <si>
    <t xml:space="preserve">228  том 1</t>
  </si>
  <si>
    <t xml:space="preserve">Постановления президиума областного исполнительного комитета Удмуртской Автономной области, том 1                                                                                                                                                         </t>
  </si>
  <si>
    <t xml:space="preserve">01.01.1934 - 28.12.1934</t>
  </si>
  <si>
    <t xml:space="preserve">229  том 2</t>
  </si>
  <si>
    <t xml:space="preserve">Постановления президиума областного исполнительного комитета Удмуртской Автономной области, том 2                                                                                                                                                         </t>
  </si>
  <si>
    <t xml:space="preserve">11.08.1934 - 08.12.1934</t>
  </si>
  <si>
    <t xml:space="preserve">Постановления 3 районного съезда Советов                                                                                                                                                                                                                  </t>
  </si>
  <si>
    <t xml:space="preserve">27.06.1934 - 25.11.1934</t>
  </si>
  <si>
    <t xml:space="preserve">Постановления президиума райисполкома                                                                                                                                                                                                                     </t>
  </si>
  <si>
    <t xml:space="preserve">10.12.1934 - 17.06.1941</t>
  </si>
  <si>
    <t xml:space="preserve">Протоколы заседаний Третьего районного съезда Советов                                                                                                                                                                                                     </t>
  </si>
  <si>
    <t xml:space="preserve">18.10.1934 - 26.11.1934</t>
  </si>
  <si>
    <t xml:space="preserve">233  том 1</t>
  </si>
  <si>
    <t xml:space="preserve">Протоколы заседаний президиума райисполкома,том 1                                                                                                                                                                                                         </t>
  </si>
  <si>
    <t xml:space="preserve">01.01.1934 - 14.06.1934</t>
  </si>
  <si>
    <t xml:space="preserve">234  том 2</t>
  </si>
  <si>
    <t xml:space="preserve">Протоколы заседаний президиума райисполкома,том 2                                                                                                                                                                                                         </t>
  </si>
  <si>
    <t xml:space="preserve">23.03.1934 - 16.11.1934</t>
  </si>
  <si>
    <t xml:space="preserve">235  том 3</t>
  </si>
  <si>
    <t xml:space="preserve">Протоколы заседаний президиума райисполкома,том 3                                                                                                                                                                                                         </t>
  </si>
  <si>
    <t xml:space="preserve">27.06.1934 - 27.12.1934</t>
  </si>
  <si>
    <t xml:space="preserve">Протоколы заседаний президиума   Глазовского горсовета                                                                                                                                                                                                    </t>
  </si>
  <si>
    <t xml:space="preserve">01.01.1934 - 13.01.1934</t>
  </si>
  <si>
    <t xml:space="preserve">Протоколы объединенных пленумов  райкома и райисполкома                                                                                                                                                                                                   </t>
  </si>
  <si>
    <t xml:space="preserve">29.01.1934 - 29.02.1936</t>
  </si>
  <si>
    <t xml:space="preserve">238  том 1</t>
  </si>
  <si>
    <t xml:space="preserve">Протоколы общих собраний деревень Глазовского района,том 1                                                                                                                                                                                                </t>
  </si>
  <si>
    <t xml:space="preserve">07.01.1934 - 23.12.1934</t>
  </si>
  <si>
    <t xml:space="preserve">239  том 2</t>
  </si>
  <si>
    <t xml:space="preserve">Протоколы общих собраний деревень Глазовского района,том 2                                                                                                                                                                                                </t>
  </si>
  <si>
    <t xml:space="preserve">23.10.1934 - 30.10.1934</t>
  </si>
  <si>
    <t xml:space="preserve">План работы райисполкома   на 1934 год              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Неточная дата: 1934</t>
  </si>
  <si>
    <t xml:space="preserve">План перевыборных кампаний сельсоветов района на 1934 год                                                                                                                                                                                                 </t>
  </si>
  <si>
    <t xml:space="preserve">242  том 1</t>
  </si>
  <si>
    <t xml:space="preserve">Отчеты сельских Советов о работе за  1934-1935 годы  ,том I                                                                                                                                                                                               </t>
  </si>
  <si>
    <t xml:space="preserve">01.01.1934 - 31.12.1935</t>
  </si>
  <si>
    <t xml:space="preserve">Неточная дата: 1934-1935</t>
  </si>
  <si>
    <t xml:space="preserve">243  том 2</t>
  </si>
  <si>
    <t xml:space="preserve">Отчеты сельских Советов о работе за  1934-1935 годы  ,том 2                                                                                                                                                                                               </t>
  </si>
  <si>
    <t xml:space="preserve">244  том 1</t>
  </si>
  <si>
    <t xml:space="preserve">Отчеты сельских Советов по орг-массовой работе за 1934 год,том 1                                                                                                                                                                                          </t>
  </si>
  <si>
    <t xml:space="preserve">245  том 2</t>
  </si>
  <si>
    <t xml:space="preserve">Отчеты сельских Советов по орг-массовой работе за 1934 год,том 2                                                                                                                                                                                          </t>
  </si>
  <si>
    <t xml:space="preserve">Отчеты о распределению семенной ссуды колхозам за 1934 год                                                                                                                                                                                                </t>
  </si>
  <si>
    <t xml:space="preserve">Отчеты о состоянии животноводства за 1934 год                                                                                                                                                                                                             </t>
  </si>
  <si>
    <t xml:space="preserve">Сводный отчет о выборах в сельские Советы за 1934 год                                                                                                                                                                                                     </t>
  </si>
  <si>
    <t xml:space="preserve">Материалы по конкурсу на лучший сельсовет /протоколы, отче ты, доклады/                                                                                                                                                                                   </t>
  </si>
  <si>
    <t xml:space="preserve">12.01.1934 - 12.11.1934</t>
  </si>
  <si>
    <t xml:space="preserve">Сведения о коренизации и удмурттизации аппарата сельсоветов за 1934 год                                                                                                                                                                                   </t>
  </si>
  <si>
    <t xml:space="preserve">251  том 1</t>
  </si>
  <si>
    <t xml:space="preserve">Сведения о выполнении плана мобилизации средств за 1934 год,том I                                                                                                                                                                                         </t>
  </si>
  <si>
    <t xml:space="preserve">252  том 2</t>
  </si>
  <si>
    <t xml:space="preserve">Сведения о выполнении плана мобилизации средств за 1934 год,том 2                                                                                                                                                                                         </t>
  </si>
  <si>
    <t xml:space="preserve">Сводки о выполнении плана по заготовкам льнопродукции за 1934 год                                                                                                                                                                                         </t>
  </si>
  <si>
    <t xml:space="preserve">Сведения о состояниии льноводства в районе за 1934 год                                                                                                                                                                                                    </t>
  </si>
  <si>
    <t xml:space="preserve">Сведения о ходе отчетно-перевыборной кампании сельсоветов за 1934 тод                                                                                                                                                                                     </t>
  </si>
  <si>
    <t xml:space="preserve">Сведения о населенных пунктах по сельсоветам Глазовского района за 1934 год                                                                                                                                                                               </t>
  </si>
  <si>
    <t xml:space="preserve">Сведения о выполнении плана заготовок мяса за 1934 год                                                                                                                                                                                                    </t>
  </si>
  <si>
    <t xml:space="preserve">Сведения сельсоветов по оргмассо-вой работе за 1934 год                                                                                                                                                                                                   </t>
  </si>
  <si>
    <t xml:space="preserve">Сводки о выполнении плана заготовок сельхозпродуктов за 1934 год                                                                                                                                                                                          </t>
  </si>
  <si>
    <t xml:space="preserve">Акты обследования сельсоветов Глазовского района                                                                                                                                                                                                          </t>
  </si>
  <si>
    <t xml:space="preserve">13.01.1934 - 07.04.1934</t>
  </si>
  <si>
    <t xml:space="preserve">Переписка с райфинотделом о выполнении районного бюджета                                                                                                                                                                                                  </t>
  </si>
  <si>
    <t xml:space="preserve">01.01.1934 - 11.01.1935</t>
  </si>
  <si>
    <t xml:space="preserve">Переписка с областным отделом снабжения Удмуртской Автономной области                                                                                                                                                                                     </t>
  </si>
  <si>
    <t xml:space="preserve">05.02.1934 - 21.11.1934</t>
  </si>
  <si>
    <t xml:space="preserve">Постановления Совета Народных Комиссаров УАССР,том 1                                                                                                                                                                                                      </t>
  </si>
  <si>
    <t xml:space="preserve">01.01.1935 - 31.07.1935</t>
  </si>
  <si>
    <t xml:space="preserve">Постановления Совета Народных Комиссаров УАССР,том 2                                                                                                                                                                                                      </t>
  </si>
  <si>
    <t xml:space="preserve">01.08.1935 - 29.12.1935</t>
  </si>
  <si>
    <t xml:space="preserve">265  том 1</t>
  </si>
  <si>
    <t xml:space="preserve">Постановления президиума Цетрального исполнительного комитета УАССР,том 1                                                                                                                                                                                 </t>
  </si>
  <si>
    <t xml:space="preserve">23.01.1935 - 23.10.1935</t>
  </si>
  <si>
    <t xml:space="preserve">266  том 2</t>
  </si>
  <si>
    <t xml:space="preserve">Постановления президиума Цетрального исполнительного комитета УАССР,том 2                                                                                                                                                                                 </t>
  </si>
  <si>
    <t xml:space="preserve">10.03.1935 - 10.01.1936</t>
  </si>
  <si>
    <t xml:space="preserve">15.01.1935 - 23.12.1935</t>
  </si>
  <si>
    <t xml:space="preserve">268  том 1</t>
  </si>
  <si>
    <t xml:space="preserve">Протоколы заседаний президиума Кировского Краевого исполнительного комитета,том 1                                                                                                                                                                         </t>
  </si>
  <si>
    <t xml:space="preserve">01.01.1935 - 26.12.1935</t>
  </si>
  <si>
    <t xml:space="preserve">269  том 2</t>
  </si>
  <si>
    <t xml:space="preserve">Протоколы заседаний президиума Кировского Краевого исполнительного комитета,том 2                                                                                                                                                                         </t>
  </si>
  <si>
    <t xml:space="preserve">11.01.1935 - 01.04.1935</t>
  </si>
  <si>
    <t xml:space="preserve">270  том 3</t>
  </si>
  <si>
    <t xml:space="preserve">Протоколы заседаний президиума Кировского Краевого исполнительного комитета,том 3                                                                                                                                                                         </t>
  </si>
  <si>
    <t xml:space="preserve">21.04.1935 - 04.07.1935</t>
  </si>
  <si>
    <t xml:space="preserve">271  том 4</t>
  </si>
  <si>
    <t xml:space="preserve">Протоколы заседаний президиума Кировского Краевого исполнительного комитета,том 4                                                                                                                                                                         </t>
  </si>
  <si>
    <t xml:space="preserve">11.07.1935 - 01.09.1935</t>
  </si>
  <si>
    <t xml:space="preserve">272  том 5</t>
  </si>
  <si>
    <t xml:space="preserve">Протоколы заседаний президиума Кировского Краевого исполнительного комитета,том 5                                                                                                                                                                         </t>
  </si>
  <si>
    <t xml:space="preserve">16.07.1935 - 31.08.1935</t>
  </si>
  <si>
    <t xml:space="preserve">273  том 6</t>
  </si>
  <si>
    <t xml:space="preserve">Протоколы заседаний президиума Кировского Краевого исполнительного комитета,том 6                                                                                                                                                                         </t>
  </si>
  <si>
    <t xml:space="preserve">01.09.1935 - 30.09.1935</t>
  </si>
  <si>
    <t xml:space="preserve">274  том 7</t>
  </si>
  <si>
    <t xml:space="preserve">Протоколы заседаний президиума Кировского Краевого исполнительного комитета,том 7                                                                                                                                                                         </t>
  </si>
  <si>
    <t xml:space="preserve">21.09.1935 - 21.10.1935</t>
  </si>
  <si>
    <t xml:space="preserve">275  том 8</t>
  </si>
  <si>
    <t xml:space="preserve">Протоколы заседаний президиума Кировского Краевого исполнительного комитета,том 8                                                                                                                                                                         </t>
  </si>
  <si>
    <t xml:space="preserve">04.10.1935 - 31.10.1935</t>
  </si>
  <si>
    <t xml:space="preserve">276  том 9</t>
  </si>
  <si>
    <t xml:space="preserve">Протоколы заседаний президиума Кировского Краевого исполнительного комитета, том 9                                                                                                                                                                         </t>
  </si>
  <si>
    <t xml:space="preserve">01.11.1935-29.12.1935 </t>
  </si>
  <si>
    <t xml:space="preserve">Протоколы заседаний II областного съезда Советов                                                                                                                                                                                                          </t>
  </si>
  <si>
    <t xml:space="preserve">12.01.1935 - 01.02.1935</t>
  </si>
  <si>
    <t xml:space="preserve">Протоколы заседаний президиума райисполкома                                                                                                                                                                                                               </t>
  </si>
  <si>
    <t xml:space="preserve">02.01.1935 - 27.12.1935</t>
  </si>
  <si>
    <t xml:space="preserve">Протоколы общих собраний членов союза работников Госучреждений                                                                                                                                                                                            </t>
  </si>
  <si>
    <t xml:space="preserve">10.03.1935 - 10.12.1935</t>
  </si>
  <si>
    <t xml:space="preserve">Протоколы заседаний комиссии о снятии судимости по району                                                                                                                                                                                                 </t>
  </si>
  <si>
    <t xml:space="preserve">29.07.1935 - 20.11.1935</t>
  </si>
  <si>
    <t xml:space="preserve">281  том 1</t>
  </si>
  <si>
    <t xml:space="preserve">План работы жюпкжшгж райисполкома на 1935 год,том 1   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Неточная дата: 1935</t>
  </si>
  <si>
    <t xml:space="preserve">282  том 2</t>
  </si>
  <si>
    <t xml:space="preserve">План работы жюпкжшгж райисполкома на 1935 год,том 2                                                                                                                                                                                                       </t>
  </si>
  <si>
    <t xml:space="preserve">283  том 1</t>
  </si>
  <si>
    <t xml:space="preserve">Уставы сельскохозяйственных артелей,утвержденные райисполкомов от 20 августа 1935 года,том 1                                                                                                                                                              </t>
  </si>
  <si>
    <t xml:space="preserve">20.08.1935 - 20.08.1935</t>
  </si>
  <si>
    <t xml:space="preserve">284  том 2</t>
  </si>
  <si>
    <t xml:space="preserve">Уставы сельскохозяйственных артелей,утвержденные райисполкомов от 20 августа 1935 года,том 2                                                                                                                                                              </t>
  </si>
  <si>
    <t xml:space="preserve">285  том 3</t>
  </si>
  <si>
    <t xml:space="preserve">Уставы сельскохозяйственных артелей,утвержденные райисполкомов от 20 августа 1935 года,том 3                                                                                                                                                              </t>
  </si>
  <si>
    <t xml:space="preserve">286  том 4</t>
  </si>
  <si>
    <t xml:space="preserve">Уставы сельскохозяйственных артелей,утвержденные райисполкомов от 20 августа 1935 года,том 4                                                                                                                                                              </t>
  </si>
  <si>
    <t xml:space="preserve">Отчеты о работе сельсоветов за 1935 год                                                                                                                                                                                                                   </t>
  </si>
  <si>
    <t xml:space="preserve">Отчеты по начислению и поступлению сельхозналога и о предоставлении льгот за 1935 год                                                                                                                                                                     </t>
  </si>
  <si>
    <t xml:space="preserve">Материалы стенной газеты за 1935 год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рганизаций и сельсоветов о штатах за 1935 год                                                                                                                                                                                                   </t>
  </si>
  <si>
    <t xml:space="preserve">291  том 1</t>
  </si>
  <si>
    <t xml:space="preserve">Сводки о выполнении плана заготовок сельхозпродуктов за  1935 год, том 1                                                                                                                                                                                  </t>
  </si>
  <si>
    <t xml:space="preserve">292  том 2</t>
  </si>
  <si>
    <t xml:space="preserve">Сводки о выполнении плана заготовок сельхозпродуктов за  1935 год, том 2                                                                                                                                                                                  </t>
  </si>
  <si>
    <t xml:space="preserve">Социалистические договоры между сельсоветами на лучшую подготовку к весеннему севу за 1935 год                                                                                                                                                            </t>
  </si>
  <si>
    <t xml:space="preserve">Переписка с Народным Комиссариатом торговли УАССР                                                                                                                                                                                                         </t>
  </si>
  <si>
    <t xml:space="preserve">01.01.1935 - 23.12.1935</t>
  </si>
  <si>
    <t xml:space="preserve">Переписка с сельсоветами о работе                                                                                                                                                                                                                         </t>
  </si>
  <si>
    <t xml:space="preserve">02.03.1935 - 28.11.1935</t>
  </si>
  <si>
    <t xml:space="preserve">Книга учета избирательных участков района за 1935 год 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Кировского Краевого исполнительного комитета                                                                                                                                                                                     </t>
  </si>
  <si>
    <t xml:space="preserve">07.01.1936 - 21.09.1936</t>
  </si>
  <si>
    <t xml:space="preserve">298  том 1</t>
  </si>
  <si>
    <t xml:space="preserve">Постановления Совета Народных Комиссаров У АССР, том 1                                                                                                                                                                                                    </t>
  </si>
  <si>
    <t xml:space="preserve">19.01.1936 - 21.12.1936</t>
  </si>
  <si>
    <t xml:space="preserve">299  том 2</t>
  </si>
  <si>
    <t xml:space="preserve">Постановления Совета Народных Комиссаров У АССР, том 2                                                                                                                                                                                                    </t>
  </si>
  <si>
    <t xml:space="preserve">13.02.1936 - 11.03.1936</t>
  </si>
  <si>
    <t xml:space="preserve">Циркуляры и распоряжения Совета Народных Комиссаров                                                                                                                                                                                                       </t>
  </si>
  <si>
    <t xml:space="preserve">13.01.1936 - 23.12.1936</t>
  </si>
  <si>
    <t xml:space="preserve">07.01.1936 - 27.12.1936</t>
  </si>
  <si>
    <t xml:space="preserve">302  том 1</t>
  </si>
  <si>
    <t xml:space="preserve">Протоколы заседаний президиума Кировского Краеввго исполнительного комитета                                                                                                                                                                               </t>
  </si>
  <si>
    <t xml:space="preserve">07.01.1936 - 22.03.1936</t>
  </si>
  <si>
    <t xml:space="preserve">303  том 2</t>
  </si>
  <si>
    <t xml:space="preserve">Протоколы заседаний президиума Кировского Краеввго исполнительного комитета, том 2                                                                                                                                                                        </t>
  </si>
  <si>
    <t xml:space="preserve">09.04.1936 - 09.04.1936</t>
  </si>
  <si>
    <t xml:space="preserve">304  том 3</t>
  </si>
  <si>
    <t xml:space="preserve">Протоколы заседаний президиума Кировского Краеввго исполнительного комитета, том 3                                                                                                                                                                        </t>
  </si>
  <si>
    <t xml:space="preserve">15.04.1936 - 30.06.1936</t>
  </si>
  <si>
    <t xml:space="preserve">305  том 4</t>
  </si>
  <si>
    <t xml:space="preserve">Протоколы заседаний президиума Кировского Краеввго исполнительного комитета, том 4                                                                                                                                                                        </t>
  </si>
  <si>
    <t xml:space="preserve">11.05.1936 - 11.05.1936</t>
  </si>
  <si>
    <t xml:space="preserve">306  том 5</t>
  </si>
  <si>
    <t xml:space="preserve">Протоколы заседаний президиума Кировского Краеввго исполнительного комитета, том 5                                                                                                                                                                        </t>
  </si>
  <si>
    <t xml:space="preserve">04.07.1936 - 11.10.1936</t>
  </si>
  <si>
    <t xml:space="preserve">307  том 6</t>
  </si>
  <si>
    <t xml:space="preserve">Протоколы заседаний президиума Кировского Краеввго исполнительного комитета, том 6                                                                                                                                                                        </t>
  </si>
  <si>
    <t xml:space="preserve">11.07.1936 - 11.07.1936</t>
  </si>
  <si>
    <t xml:space="preserve">308  том 7</t>
  </si>
  <si>
    <t xml:space="preserve">Протоколы заседаний президиума Кировского Краеввго исполнительного комитета, том 7                                                                                                                                                                        </t>
  </si>
  <si>
    <t xml:space="preserve">01.08.1936 - 01.08.1936</t>
  </si>
  <si>
    <t xml:space="preserve">309  том 8</t>
  </si>
  <si>
    <t xml:space="preserve">Протоколы заседаний президиума Кировского Краеввго исполнительного комитета, том 8                                                                                                                                                                        </t>
  </si>
  <si>
    <t xml:space="preserve">28.08.1936 - 28.08.1936</t>
  </si>
  <si>
    <t xml:space="preserve">310  том 9</t>
  </si>
  <si>
    <t xml:space="preserve">Протоколы заседаний президиума Кировского Краеввго исполнительного комитета, том 9                                                                                                                                                                        </t>
  </si>
  <si>
    <t xml:space="preserve">21.09.1936 - 21.09.1936</t>
  </si>
  <si>
    <t xml:space="preserve">311  том 10</t>
  </si>
  <si>
    <t xml:space="preserve">Протоколы заседаний президиума Кировского Краеввго исполнительного комитета, том 10                                                                                                                                                                       </t>
  </si>
  <si>
    <t xml:space="preserve">01.11.1936 - 01.11.1936</t>
  </si>
  <si>
    <t xml:space="preserve">312  том 1</t>
  </si>
  <si>
    <t xml:space="preserve">Протоколы заседаний президиума	райисполкома,том 1                                                                                                                                                                                                         </t>
  </si>
  <si>
    <t xml:space="preserve">04.01.1936 - 28.12.1936</t>
  </si>
  <si>
    <t xml:space="preserve">313  том 2</t>
  </si>
  <si>
    <t xml:space="preserve">Протоколы заседаний президиума	райисполкома,том 2                                                                                                                                                                                                         </t>
  </si>
  <si>
    <t xml:space="preserve">20.01.1936 - 03.02.1936</t>
  </si>
  <si>
    <t xml:space="preserve">Протоколы внеочередных заседаний президиума райисполкома и горсовета                                                                                                                                                                                      </t>
  </si>
  <si>
    <t xml:space="preserve">03.05.1936 - 27.10.1936</t>
  </si>
  <si>
    <t xml:space="preserve">Протоколы заседаний президиума       горсовета                                                                                                                                                                                                            </t>
  </si>
  <si>
    <t xml:space="preserve">05.02.1936 - 28.11.1936</t>
  </si>
  <si>
    <t xml:space="preserve">План работы райисполкома за 1936 год                   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Неточная дата: 1936</t>
  </si>
  <si>
    <t xml:space="preserve">Единовременные статистические отчеты за 1936 год                                                                                                                                                                                                          </t>
  </si>
  <si>
    <t xml:space="preserve">Сводки о выполнении плана заготовок сельхозпродуктов за 1936 год                                                                                                                                                                                          </t>
  </si>
  <si>
    <t xml:space="preserve">Сводки по учету тракторов и автомобилей г.Глазова и района за 1936 год                                                                                                                                                                                    </t>
  </si>
  <si>
    <t xml:space="preserve">Акты проверки имущества райисполкома                                                                                                                                                                                                                      </t>
  </si>
  <si>
    <t xml:space="preserve">01.01.1936 - 20.04.1936</t>
  </si>
  <si>
    <t xml:space="preserve">Материалы по подготовке к выборам в Верховный  Совет /протоколы,отчеты/                                                                                                                                                                                   </t>
  </si>
  <si>
    <t xml:space="preserve">08.01.1937 - 07.07.1937</t>
  </si>
  <si>
    <t xml:space="preserve">Протоколы пленумов и совещаний с  колхозным активом                                                                                                                                                                                                       </t>
  </si>
  <si>
    <t xml:space="preserve">16.01.1938 - 29.03.1938</t>
  </si>
  <si>
    <t xml:space="preserve">Протоколы президиума райисполкома                                                                                                                                                                                                                         </t>
  </si>
  <si>
    <t xml:space="preserve">05.01.1939 - 26.12.1939</t>
  </si>
  <si>
    <t xml:space="preserve">Решения президиума райисполкома по выборам в местные Советы депутатов трудящихся                                                                                                                                                                          </t>
  </si>
  <si>
    <t xml:space="preserve">26.12.1939 - 04.03.1941</t>
  </si>
  <si>
    <t xml:space="preserve">Протоколы окружных избирательных комиссий по регистрации кандидатов 
в депутаты районного Совета                                                                                                                                                         </t>
  </si>
  <si>
    <t xml:space="preserve">17.11.1939 - 18.11.1939</t>
  </si>
  <si>
    <t xml:space="preserve">Протоколы голосований окружных и избирательных комиссий по выборам    
в районный Совет                                                                                                                                                                  </t>
  </si>
  <si>
    <t xml:space="preserve">28.02.1939 - 17.11.1939</t>
  </si>
  <si>
    <t xml:space="preserve">Протоколы районных избирательных, комиссий по выборам в районный Совет депутатов трудящихся                                                                                                                                                               </t>
  </si>
  <si>
    <t xml:space="preserve">31.10.1939 - 26.12.1939</t>
  </si>
  <si>
    <t xml:space="preserve">Материалы по выборам в районные и сельские Советы /постановления,       
планы, решения/                                                                                                                                                                 </t>
  </si>
  <si>
    <t xml:space="preserve">11.09.1939 - 26.12.1939</t>
  </si>
  <si>
    <t xml:space="preserve">Автобиографии депутатов райсовета и газеты по организации избирательных округов и участков за 1939 год                                                                                                                                                    </t>
  </si>
  <si>
    <t xml:space="preserve">01.01.1939 - 31.12.1939</t>
  </si>
  <si>
    <t xml:space="preserve">Неточная дата: 1939</t>
  </si>
  <si>
    <t xml:space="preserve">330  том 1</t>
  </si>
  <si>
    <t xml:space="preserve">Постановления президиума Верховного Совета и Совета Народных Комиссаров,том 1                                                                                                                                                                             </t>
  </si>
  <si>
    <t xml:space="preserve">02.01.1940 - 12.07.1940</t>
  </si>
  <si>
    <t xml:space="preserve">331  том 2</t>
  </si>
  <si>
    <t xml:space="preserve">Постановления президиума Верховного Совета и Совета Народных Комиссров,том 2                                                                                                                                                                              </t>
  </si>
  <si>
    <t xml:space="preserve">01.04.1940 - 15.11.1940</t>
  </si>
  <si>
    <t xml:space="preserve">332  том 3</t>
  </si>
  <si>
    <t xml:space="preserve">Постановления президиума Верховного Совета и Совета Народных Комиссров,том 3                                                                                                                                                                              </t>
  </si>
  <si>
    <t xml:space="preserve">20.11.1940 - 27.12.1940</t>
  </si>
  <si>
    <t xml:space="preserve">Протоколы сессий рай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07.01.1940 - 25.09.1943</t>
  </si>
  <si>
    <t xml:space="preserve">334  том 1</t>
  </si>
  <si>
    <t xml:space="preserve">Протоколы заседаний исполкома райсовета,том 1                                                                                                                                                                                                             </t>
  </si>
  <si>
    <t xml:space="preserve">09.01.1940 - 30.12.1940</t>
  </si>
  <si>
    <t xml:space="preserve">335  том 2</t>
  </si>
  <si>
    <t xml:space="preserve">Протоколы заседаний исполкома райсовета,том 2                                                                                                                                                                                                             </t>
  </si>
  <si>
    <t xml:space="preserve">20.02.1940 - 18.11.1940</t>
  </si>
  <si>
    <t xml:space="preserve">Протоколы заседаний постоянно действующих комиссий райсовета                                                                                                                                                                                              </t>
  </si>
  <si>
    <t xml:space="preserve">15.10.1940 - 21.04.1941</t>
  </si>
  <si>
    <t xml:space="preserve">Протоколы сессий Азамаево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02.01.1940 - 30.12.1940</t>
  </si>
  <si>
    <t xml:space="preserve">Протоколы сессий Качкашурского сельсовета                                                                                                                                                                                                                 </t>
  </si>
  <si>
    <t xml:space="preserve">24.09.1940 - 30.12.1944</t>
  </si>
  <si>
    <t xml:space="preserve">Протоколы сессий Кожиль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03.01.1940 - 31.12.1940</t>
  </si>
  <si>
    <t xml:space="preserve">Протоколы сессий Ключев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05.02.1940 - 19.02.1944</t>
  </si>
  <si>
    <t xml:space="preserve">Протоколы сессий Лудошур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31.01.1941 - 15.03.1945</t>
  </si>
  <si>
    <t xml:space="preserve">Протоколы сессий Отогурт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25.09.1940 - 09.06.1942</t>
  </si>
  <si>
    <t xml:space="preserve">Протоколы сессий Штанигурт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04.01.1940 - 31.12.1940</t>
  </si>
  <si>
    <t xml:space="preserve">344  том 1</t>
  </si>
  <si>
    <t xml:space="preserve">План работы исполкома Глазовского райсовета    на 1940 год,том I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Неточная дата: 1940</t>
  </si>
  <si>
    <t xml:space="preserve">345  том 2</t>
  </si>
  <si>
    <t xml:space="preserve">План работы исполкома Глазовского райсовета    на 1940-1942 годы,том 2</t>
  </si>
  <si>
    <t xml:space="preserve">01.01.1940 - 31.12.1942</t>
  </si>
  <si>
    <t xml:space="preserve">Неточная дата: 1940-1942</t>
  </si>
  <si>
    <t xml:space="preserve">346  том 1</t>
  </si>
  <si>
    <t xml:space="preserve">Переписка с Советом Народных Комиссаров о работе,том 1</t>
  </si>
  <si>
    <t xml:space="preserve">02.01.1940 - 16.08.1940</t>
  </si>
  <si>
    <t xml:space="preserve">347  том 2</t>
  </si>
  <si>
    <t xml:space="preserve">Переписка с Советом Народных Комиссаров о работе,том 2</t>
  </si>
  <si>
    <t xml:space="preserve">07.01.1940 - 12.12.1940</t>
  </si>
  <si>
    <t xml:space="preserve">348  том 1</t>
  </si>
  <si>
    <t xml:space="preserve">Постановления Совета Народных комиссаров УАССР, том 1</t>
  </si>
  <si>
    <t xml:space="preserve">01.01.1941 - 04.04.1941</t>
  </si>
  <si>
    <t xml:space="preserve">349  том 2</t>
  </si>
  <si>
    <t xml:space="preserve">Постановления Совета Народных комиссаров УАССР, том 2</t>
  </si>
  <si>
    <t xml:space="preserve">24.01.1941 - 03.11.1941</t>
  </si>
  <si>
    <t xml:space="preserve">350  том 3</t>
  </si>
  <si>
    <t xml:space="preserve">Постановления Совета Народных комиссаров УАССР, том 3</t>
  </si>
  <si>
    <t xml:space="preserve">24.01.1941 - 26.12.1941</t>
  </si>
  <si>
    <t xml:space="preserve">351  том 4</t>
  </si>
  <si>
    <t xml:space="preserve">Постановления Совета Народных комиссаров УАССР,т ом 4                                                                                                                                                                                                     </t>
  </si>
  <si>
    <t xml:space="preserve">18.12.1941 - 08.01.1942</t>
  </si>
  <si>
    <t xml:space="preserve">Решения президиума Верховного Совета У АССР и исполкома Глазовского райсовета</t>
  </si>
  <si>
    <t xml:space="preserve">07.01.1941 - 31.12.1941</t>
  </si>
  <si>
    <t xml:space="preserve">Циркуляры и распоряжения президиума Верховного Совета УАССР</t>
  </si>
  <si>
    <t xml:space="preserve">21.02.1941 - 07.12.1945</t>
  </si>
  <si>
    <t xml:space="preserve">354  том 1</t>
  </si>
  <si>
    <t xml:space="preserve">Протоколы заседаний исполкома райсовета, том 1</t>
  </si>
  <si>
    <t xml:space="preserve">10.01.1941 - 31.12.1941</t>
  </si>
  <si>
    <t xml:space="preserve">355  том 2</t>
  </si>
  <si>
    <t xml:space="preserve">Протоколы заседаний исполкома райсовета, том 2</t>
  </si>
  <si>
    <t xml:space="preserve">10.01.1941 - 23.08.1941</t>
  </si>
  <si>
    <t xml:space="preserve">Протоколы заседаний сессий горсовета                                                                                                                                                                                                                      </t>
  </si>
  <si>
    <t xml:space="preserve">31.01.1941 - 23.08.1941</t>
  </si>
  <si>
    <t xml:space="preserve">Протоколы заседаний плановой комиссии</t>
  </si>
  <si>
    <t xml:space="preserve">28.03.1941 - 13.11.1941</t>
  </si>
  <si>
    <t xml:space="preserve">Протоколы заседаний комиссии по здравоохранению</t>
  </si>
  <si>
    <t xml:space="preserve">07.01.1941 - 04.08.1941</t>
  </si>
  <si>
    <t xml:space="preserve">Протоколы заседаний чрезвычайной противоэпидемической комиссии</t>
  </si>
  <si>
    <t xml:space="preserve">12.09.1941 - 11.12.1943</t>
  </si>
  <si>
    <t xml:space="preserve">Протоколы сессий Азамаевского сельсовета</t>
  </si>
  <si>
    <t xml:space="preserve">22.02.1941 - 24.06.1946</t>
  </si>
  <si>
    <t xml:space="preserve">Протоколы сессий В-Кузьминского сельсовета</t>
  </si>
  <si>
    <t xml:space="preserve">31.01.1941 - 30.12.1944</t>
  </si>
  <si>
    <t xml:space="preserve">Протоколы сессий Кожильского сельсовета</t>
  </si>
  <si>
    <t xml:space="preserve">01.02.1941 - 07.03.1945</t>
  </si>
  <si>
    <t xml:space="preserve">Протоколы сессий Омутницкого сельсовета</t>
  </si>
  <si>
    <t xml:space="preserve">19.03.1941 - 29.12.1944</t>
  </si>
  <si>
    <t xml:space="preserve">Протоколы сессий Поздеевского сельсовета</t>
  </si>
  <si>
    <t xml:space="preserve">31.01.1941 - 29.12.1944</t>
  </si>
  <si>
    <t xml:space="preserve">Протоколы сессий Сепычевского сельсовета</t>
  </si>
  <si>
    <t xml:space="preserve">31.01.1941 - 16.04.1946</t>
  </si>
  <si>
    <t xml:space="preserve">Протоколы сессий Штанигуртского сельсовета</t>
  </si>
  <si>
    <t xml:space="preserve">28.02.1941 - 28.04.1945</t>
  </si>
  <si>
    <t xml:space="preserve">Планы работы исполкома райсовета на 1941 год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Неточная дата: 1941</t>
  </si>
  <si>
    <t xml:space="preserve">Сводки о выполнении плана заготовок сельхозпродуктов за 1941 год                                                                                                                                                                                          </t>
  </si>
  <si>
    <t xml:space="preserve">Сведения организаций и предприятий о выходе рабочей силы в лес и заготзерно за 1941 год                                                                                                                                                                   </t>
  </si>
  <si>
    <t xml:space="preserve">Переписка с президиумом Верховного Совета УАССР в работе</t>
  </si>
  <si>
    <t xml:space="preserve">08.04.1941 - 04.11.1941</t>
  </si>
  <si>
    <t xml:space="preserve">371  том 1</t>
  </si>
  <si>
    <t xml:space="preserve">Переписка с Советом Народных Комиссаров УАССР , том 1</t>
  </si>
  <si>
    <t xml:space="preserve">01.01.1941 - 05.05.1941</t>
  </si>
  <si>
    <t xml:space="preserve">372  том 2</t>
  </si>
  <si>
    <t xml:space="preserve">Переписка с Советом Народных Комиссаров У АССР ,том 1</t>
  </si>
  <si>
    <t xml:space="preserve">01.01.1941 - 17.07.1941</t>
  </si>
  <si>
    <t xml:space="preserve">373  том 3</t>
  </si>
  <si>
    <t xml:space="preserve">Переписка с Советом Народных Комиссаров У АССР ,том 3</t>
  </si>
  <si>
    <t xml:space="preserve">27.08.1941 - 28.12.1941</t>
  </si>
  <si>
    <t xml:space="preserve">374  том 1</t>
  </si>
  <si>
    <t xml:space="preserve">Постановления президиума Верховного Совета и Совета Народных Комиссаров УАССР, том 1</t>
  </si>
  <si>
    <t xml:space="preserve">02.01.1942 - 11.12.1942</t>
  </si>
  <si>
    <t xml:space="preserve">375  том 2</t>
  </si>
  <si>
    <t xml:space="preserve">Постановления президиума Верховного Совета и Совета Народных Комиссаров УАССР, том 2</t>
  </si>
  <si>
    <t xml:space="preserve">17.07.1942 - 25.12.1942</t>
  </si>
  <si>
    <t xml:space="preserve">Циркуляры и распоряжения Совета  Народных Комиссаров УАССР</t>
  </si>
  <si>
    <t xml:space="preserve">30.01.1942 - 30.12.1942</t>
  </si>
  <si>
    <t xml:space="preserve">377  том 1</t>
  </si>
  <si>
    <t xml:space="preserve">Протоколы заседаний исполкома Глазовского райсовета,том 1   </t>
  </si>
  <si>
    <t xml:space="preserve">08.01.1942 - 19.06.1942</t>
  </si>
  <si>
    <t xml:space="preserve">378  том 2</t>
  </si>
  <si>
    <t xml:space="preserve">Протоколы заседаний исполкома Глазовского райсовета,том 2                                                                                                                                                                                                 </t>
  </si>
  <si>
    <t xml:space="preserve">08.01.1942 - 24.12.1942</t>
  </si>
  <si>
    <t xml:space="preserve">Решения и выписки из протоколов заседаний исполкома райсовета</t>
  </si>
  <si>
    <t xml:space="preserve">08.01.1942 - 27.11.1942</t>
  </si>
  <si>
    <t xml:space="preserve">Протоколы сессий гор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24.01.1942 - 23.09.1942</t>
  </si>
  <si>
    <t xml:space="preserve">Протоколы сессий Парзинского сельсовета</t>
  </si>
  <si>
    <t xml:space="preserve">31.05.1942 - 20.02.1946</t>
  </si>
  <si>
    <t xml:space="preserve">Планы работ исполкома райсовета на 1942 год</t>
  </si>
  <si>
    <t xml:space="preserve">01.01.1942 - 31.12.1942</t>
  </si>
  <si>
    <t xml:space="preserve">Неточная дата: 1942</t>
  </si>
  <si>
    <t xml:space="preserve">Планы мероприятий по развитию и улучшению деятельности местной промышленности на 1942-1944 годы</t>
  </si>
  <si>
    <t xml:space="preserve">01.01.1942 - 31.12.1944</t>
  </si>
  <si>
    <t xml:space="preserve">Неточная дата: 1942-1944</t>
  </si>
  <si>
    <t xml:space="preserve">Материалы к протоколам сессий исполкома райсовета /проекты решения, докладные записки</t>
  </si>
  <si>
    <t xml:space="preserve">22.02.1942 - 31.07.1942</t>
  </si>
  <si>
    <t xml:space="preserve">Акты передач при смене руководителей исполкома райсовета</t>
  </si>
  <si>
    <t xml:space="preserve">01.01.1942 - 01.08.1942</t>
  </si>
  <si>
    <t xml:space="preserve">386  том 1</t>
  </si>
  <si>
    <t xml:space="preserve">08.01.1943 - 27.08.1943</t>
  </si>
  <si>
    <t xml:space="preserve">387  том 2</t>
  </si>
  <si>
    <t xml:space="preserve">Постановления Совета Народных Комиссаров УАССР, том 2</t>
  </si>
  <si>
    <t xml:space="preserve">03.09.1943 - 31.12.1943</t>
  </si>
  <si>
    <t xml:space="preserve">Протоколы заседаний исполкома райсовета</t>
  </si>
  <si>
    <t xml:space="preserve">07.01.1943 - 16.12.1943</t>
  </si>
  <si>
    <t xml:space="preserve">Решения исполкома райсовета</t>
  </si>
  <si>
    <t xml:space="preserve">03.01.1943 - 30.10.1943</t>
  </si>
  <si>
    <t xml:space="preserve">Сведения о выполнении плана заготовок сельхозпродуктов за 1943 год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Неточная дата: 1943</t>
  </si>
  <si>
    <t xml:space="preserve">Переписка с Советом Народных Комиссаров УАССР о работе</t>
  </si>
  <si>
    <t xml:space="preserve">24.01.1943 - 08.12.1943</t>
  </si>
  <si>
    <t xml:space="preserve">Постановления Совета Народных Комиссаров УАССР</t>
  </si>
  <si>
    <t xml:space="preserve">03.01.1944 - 26.12.1944</t>
  </si>
  <si>
    <t xml:space="preserve">13.01.1944 - 23.12.1944</t>
  </si>
  <si>
    <t xml:space="preserve">01.02.1944 - 25.11.1944</t>
  </si>
  <si>
    <t xml:space="preserve">Переписка с Советом Народных Комиссаров УАССР</t>
  </si>
  <si>
    <t xml:space="preserve">06.01.1944 - 26.12.1944</t>
  </si>
  <si>
    <t xml:space="preserve">03.01.1945 - 20.07.1945</t>
  </si>
  <si>
    <t xml:space="preserve">09.01.1945 - 04.08.1945</t>
  </si>
  <si>
    <t xml:space="preserve">Сводные сельские бюджеты за 1945 год        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Неточная дата: 1945</t>
  </si>
  <si>
    <t xml:space="preserve">Постановления Совета Министров УАССР</t>
  </si>
  <si>
    <t xml:space="preserve">11.01.1946 - 27.12.1946</t>
  </si>
  <si>
    <t xml:space="preserve">Материалы по проверке выполнений уставов сельхозартелей (протоколы, отчёты, акты)</t>
  </si>
  <si>
    <t xml:space="preserve">12.12.1946 - 05.03.1947</t>
  </si>
  <si>
    <t xml:space="preserve">Материалы по выборам в Верховный Совет РСФСР и УАССР (планы, сведения, проекты),
том 1                                                                                                                                                                   </t>
  </si>
  <si>
    <t xml:space="preserve">05.10.1946 - 30.12.1946</t>
  </si>
  <si>
    <t xml:space="preserve">402  том 2</t>
  </si>
  <si>
    <t xml:space="preserve">Материалы по выборам в Верховный Совет РСФСР и УАССР (планы, сведения, проекты),
том 2                                                                                                                                                                   </t>
  </si>
  <si>
    <t xml:space="preserve">26.12.1946 - 09.02.1947</t>
  </si>
  <si>
    <t xml:space="preserve">Переписка с Советом Министров УАССР по работе</t>
  </si>
  <si>
    <t xml:space="preserve">09.12.1946 - 26.12.1947</t>
  </si>
  <si>
    <t xml:space="preserve">15.04.1947 - 18.12.1947</t>
  </si>
  <si>
    <t xml:space="preserve">Протоколы сессий райсовета</t>
  </si>
  <si>
    <t xml:space="preserve">23.12.1947 - 10.12.1950</t>
  </si>
  <si>
    <t xml:space="preserve">10.01.1947 - 23.12.1947</t>
  </si>
  <si>
    <t xml:space="preserve">Протоколы заседаний исполкома горсовета                                                                                                                                                                                                                   </t>
  </si>
  <si>
    <t xml:space="preserve">18.12.1947 - 30.12.1948</t>
  </si>
  <si>
    <t xml:space="preserve">Протоколы заседаний Глазовской районной избирательной комиссии по выборам в районный Совет депутатов трудящихся</t>
  </si>
  <si>
    <t xml:space="preserve">06.11.1947 - 18.12.1950</t>
  </si>
  <si>
    <t xml:space="preserve">Решения исполкома райсовета об образовании избирательных участков по выборам в районный и сельские Советы депутатов трудящихся                                                                                                                            </t>
  </si>
  <si>
    <t xml:space="preserve">22.09.1947 - 23.10.1947</t>
  </si>
  <si>
    <t xml:space="preserve">План работы тсполкома райсовета на 1947 год                                      </t>
  </si>
  <si>
    <t xml:space="preserve">01.01.1947 - 31.12.1947</t>
  </si>
  <si>
    <t xml:space="preserve">Неточная дата: 1947</t>
  </si>
  <si>
    <t xml:space="preserve">План проведения выборов по Азамаевскому избирательному участку на 1947                                                                                                                                                                                    </t>
  </si>
  <si>
    <t xml:space="preserve">Статистичяеский отчёт местного Совета депутатов трудящихся за 1947 год                                                                                                                                                                                    </t>
  </si>
  <si>
    <t xml:space="preserve">Сведения о подготовке к выборам в районный Совет депутатов трудящихся за 1947 год</t>
  </si>
  <si>
    <t xml:space="preserve">Переписка с сельскими Советами о работе</t>
  </si>
  <si>
    <t xml:space="preserve">05.01.1947 - 11.12.1947</t>
  </si>
  <si>
    <t xml:space="preserve">Протоколы окружных избирательных комиссий о регистрации кандидатов в депутаты районного Совета</t>
  </si>
  <si>
    <t xml:space="preserve">11.11.1947 - 22.12.1947</t>
  </si>
  <si>
    <t xml:space="preserve">Протоколы общих собраний избирателей деревень района о выдвижении кандидатовв депутаты Верховного Совета УАССР, том 1                                                                                                                                     </t>
  </si>
  <si>
    <t xml:space="preserve">03.01.1947 - 09.01.1947</t>
  </si>
  <si>
    <t xml:space="preserve">Протоколы общих собраний избирателей деревень района о выдвижении кандидатовв депутаты Верховного Совета УАССР, том 2                                                                                                                                     </t>
  </si>
  <si>
    <t xml:space="preserve">02.01.1947 - 08.01.1947</t>
  </si>
  <si>
    <t xml:space="preserve">418  том 3</t>
  </si>
  <si>
    <t xml:space="preserve">Протоколы общих собраний избирателей деревень района о выдвижении кандидатов в депутаты Верховного Совета УАССР, том 3</t>
  </si>
  <si>
    <t xml:space="preserve">11.11.1947 - 12.11.1947</t>
  </si>
  <si>
    <t xml:space="preserve">419  том 1</t>
  </si>
  <si>
    <t xml:space="preserve">Протоколы голосований участковых избирательных комиссий по выборам в районный Совет, том 1</t>
  </si>
  <si>
    <t xml:space="preserve">21.12.1947 - 21.12.1947</t>
  </si>
  <si>
    <t xml:space="preserve">420  том 2</t>
  </si>
  <si>
    <t xml:space="preserve">Протоколы голосований участковых избирательных комиссий по выборам в районный Совет, том 2</t>
  </si>
  <si>
    <t xml:space="preserve">421  том 3</t>
  </si>
  <si>
    <t xml:space="preserve">Протоколы голосований участковых избирательных комиссий по выборам в районный Совет, том 3</t>
  </si>
  <si>
    <t xml:space="preserve">422  том 4</t>
  </si>
  <si>
    <t xml:space="preserve">Протоколы голосований участковых избирательных комиссий по выборам в районный Совет, том 4</t>
  </si>
  <si>
    <t xml:space="preserve">423  том 1</t>
  </si>
  <si>
    <t xml:space="preserve">Постановления Совета Министров УАССР, том 1</t>
  </si>
  <si>
    <t xml:space="preserve">05.01.1948 - 02.04.1948</t>
  </si>
  <si>
    <t xml:space="preserve">424  том 2</t>
  </si>
  <si>
    <t xml:space="preserve">Постановления Совета Министров УАССР, том 2</t>
  </si>
  <si>
    <t xml:space="preserve">26.03.1948 - 16.12.1948</t>
  </si>
  <si>
    <t xml:space="preserve">Протоколы заседаний исполкома горсовета об образовании избирательных участков по выборапм Народного суда УАССР                                                                                                                                            </t>
  </si>
  <si>
    <t xml:space="preserve">20.10.1948 - 01.11.1948</t>
  </si>
  <si>
    <t xml:space="preserve">05.01.1948 - 31.12.1948</t>
  </si>
  <si>
    <t xml:space="preserve">Материалы по выборам Народного суда УАССР (акты, списки, сведения)</t>
  </si>
  <si>
    <t xml:space="preserve">05.12.1948 - 28.12.1948</t>
  </si>
  <si>
    <t xml:space="preserve">Протоколы голосований участковых избирательных комиссий по выборам народного суда УАССР</t>
  </si>
  <si>
    <t xml:space="preserve">27.12.1948 - 27.12.1948</t>
  </si>
  <si>
    <t xml:space="preserve">429  том 1</t>
  </si>
  <si>
    <t xml:space="preserve">Постановления Совета Министров СССР, РСФСР и УАССР, том 1</t>
  </si>
  <si>
    <t xml:space="preserve">01.01.1949 - 30.06.1949</t>
  </si>
  <si>
    <t xml:space="preserve">Постановления Совета Министров СССР, РСФСР и УАССР, том 2</t>
  </si>
  <si>
    <t xml:space="preserve">01.07.1949 - 20.12.1949</t>
  </si>
  <si>
    <t xml:space="preserve">05.01.1949 - 13.12.1949</t>
  </si>
  <si>
    <t xml:space="preserve">Протоколы заседаний исполкома горсовета</t>
  </si>
  <si>
    <t xml:space="preserve">27.01.1949 - 12.01.1950</t>
  </si>
  <si>
    <t xml:space="preserve">26.01.1949 - 12.10.1949</t>
  </si>
  <si>
    <t xml:space="preserve">Единовременные статистические отчёты за 1949 год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Неточная дата: 1949</t>
  </si>
  <si>
    <t xml:space="preserve">Переписка с Советом Министров УАССР о работе</t>
  </si>
  <si>
    <t xml:space="preserve">01.01.1949 - 09.12.1949</t>
  </si>
  <si>
    <t xml:space="preserve">436  том 1</t>
  </si>
  <si>
    <t xml:space="preserve">01.01.1950 - 22.05.1950</t>
  </si>
  <si>
    <t xml:space="preserve">437  том 2</t>
  </si>
  <si>
    <t xml:space="preserve">05.06.1950 - 31.12.1950</t>
  </si>
  <si>
    <t xml:space="preserve">438  том 3</t>
  </si>
  <si>
    <t xml:space="preserve">Постановления Совета Министров СССР, РСФСР и УАССР, том 3</t>
  </si>
  <si>
    <t xml:space="preserve">01.07.1950 - 17.07.1950</t>
  </si>
  <si>
    <t xml:space="preserve">Постановления Совета Министров СССР, РСФСР и УАССР, том 4</t>
  </si>
  <si>
    <t xml:space="preserve">13.07.1950 - 07.12.1950</t>
  </si>
  <si>
    <t xml:space="preserve">Циркуляры и распоряжения Совета Министров УАССР</t>
  </si>
  <si>
    <t xml:space="preserve">01.01.1950 - 31.12.1950</t>
  </si>
  <si>
    <t xml:space="preserve">04.01.1950 - 30.12.1950</t>
  </si>
  <si>
    <t xml:space="preserve">Сметы и штатные расписание исполкома райсовета на 1950-1953 гг.</t>
  </si>
  <si>
    <t xml:space="preserve">01.01.1950 - 31.12.1953</t>
  </si>
  <si>
    <t xml:space="preserve">Неточная дата: 1950-1953</t>
  </si>
  <si>
    <t xml:space="preserve">Материалы по перечислению селений "Педонвай" и "Сергеево" из Азамаевского сельсовета в Штанигуртский сельсовет (протоколы, решения)</t>
  </si>
  <si>
    <t xml:space="preserve">06.07.1950 - 25.08.1950</t>
  </si>
  <si>
    <t xml:space="preserve">Материалы по укрупнению колхоза "Авангард" Сепычевского сельсовета (протоколы, решения)</t>
  </si>
  <si>
    <t xml:space="preserve">04.07.1950 - 17.07.1950</t>
  </si>
  <si>
    <t xml:space="preserve">Материалы по укрупнению колхоза "Азьлань" Штанигуртского сельсовета (протоколы, решения)</t>
  </si>
  <si>
    <t xml:space="preserve">04.07.1950 - 08.07.1950</t>
  </si>
  <si>
    <t xml:space="preserve">Материалы по укрупнению колхоза им. Ворошилова Азамаевского сельсовета</t>
  </si>
  <si>
    <t xml:space="preserve">08.07.1950 - 26.07.1950</t>
  </si>
  <si>
    <t xml:space="preserve">Материалы по укрупнению колхоза "Выль уж" Омутницкого сельсовета</t>
  </si>
  <si>
    <t xml:space="preserve">03.07.1950 - 10.07.1950</t>
  </si>
  <si>
    <t xml:space="preserve">Материалы по укрупнению колхоза им. Жданова Ураковского сельсовета</t>
  </si>
  <si>
    <t xml:space="preserve">05.07.1950 - 10.07.1950</t>
  </si>
  <si>
    <t xml:space="preserve">Материалы по укрупнению колхоза "Заря" Отогуртского сельсовета</t>
  </si>
  <si>
    <t xml:space="preserve">06.07.1950 - 29.07.1950</t>
  </si>
  <si>
    <t xml:space="preserve">Материалы по укрупнению колхоза "Звезда" Кожильского сельсовета</t>
  </si>
  <si>
    <t xml:space="preserve">03.07.1950 - 19.07.1950</t>
  </si>
  <si>
    <t xml:space="preserve">Материалы по укрупнению колхоза им.Ильича Лудошурского сельсовета</t>
  </si>
  <si>
    <t xml:space="preserve">04.07.1950 - 26.07.1950</t>
  </si>
  <si>
    <t xml:space="preserve">Материалы по укрупнению колхоза "Искра" Кожильского сельсовета</t>
  </si>
  <si>
    <t xml:space="preserve">04.07.1950 - 10.07.1950</t>
  </si>
  <si>
    <t xml:space="preserve">Материалы по укрупнению колхоза им. Калинина Штанигуртского сельсовета</t>
  </si>
  <si>
    <t xml:space="preserve">03.07.1950 - 21.07.1950</t>
  </si>
  <si>
    <t xml:space="preserve">Материалы по укрупнению колхоза им. Кагановича Поздеевского сельсовета</t>
  </si>
  <si>
    <t xml:space="preserve">04.07.1950 - 19.07.1950</t>
  </si>
  <si>
    <t xml:space="preserve">Материалы по укрупнению колхоза им.Кирова Отогуртского сельсовета</t>
  </si>
  <si>
    <t xml:space="preserve">04.07.1950 - 18.07.1950</t>
  </si>
  <si>
    <t xml:space="preserve">Материалы по укрупнению колхоза "Красный Октябрь" В-Кузьминского сельсовета</t>
  </si>
  <si>
    <t xml:space="preserve">04.07.1950 - 07.07.1950</t>
  </si>
  <si>
    <t xml:space="preserve">Материалы по укрупнению колхоза "Коммунар" Ключевского сельсовета</t>
  </si>
  <si>
    <t xml:space="preserve">Материалы по укрупнению колхоза "Ленин сюрес" Ключевского сельсовета</t>
  </si>
  <si>
    <t xml:space="preserve">Материалы по укрупнению колхоза им.Ленина Азамаевского сельсовета</t>
  </si>
  <si>
    <t xml:space="preserve">05.07.1950 - 29.07.1950</t>
  </si>
  <si>
    <t xml:space="preserve">Материалы по укрупнению колхоза "Луч" Сепычевского сельсовета</t>
  </si>
  <si>
    <t xml:space="preserve">Материалы по укрупнению колхоза "Маяк" Парзинского сельсовета</t>
  </si>
  <si>
    <t xml:space="preserve">04.07.1950 - 11.07.1950</t>
  </si>
  <si>
    <t xml:space="preserve">Материалы по укрупнению колхоза им.Молотова Поздеевского сельсовета</t>
  </si>
  <si>
    <t xml:space="preserve">Материалы по укрупнению колхоза "Новый путь" Азамаевского сельсовета</t>
  </si>
  <si>
    <t xml:space="preserve">06.07.1950 - 10.07.1950</t>
  </si>
  <si>
    <t xml:space="preserve">Материалы по укрупнению колхоза "Первый май" Лудошурского сельсовета</t>
  </si>
  <si>
    <t xml:space="preserve">13.07.1950 - 04.08.1950</t>
  </si>
  <si>
    <t xml:space="preserve">Материалы по укрупнению колхоза "Правда" Качкашурского сельсовета</t>
  </si>
  <si>
    <t xml:space="preserve">13.07.1950 - 18.08.1950</t>
  </si>
  <si>
    <t xml:space="preserve">Материалы по укрупнению колхоза "Победа" Парзинского сельсовета</t>
  </si>
  <si>
    <t xml:space="preserve">Материалы по укрупнению колхоза "Путь Ленина" Отогуртского сельсовета</t>
  </si>
  <si>
    <t xml:space="preserve">Материалы по укрупнению колхоза "Пятилетка" В-Кузьминского сельсовета</t>
  </si>
  <si>
    <t xml:space="preserve">05.07.1950 - 07.07.1950</t>
  </si>
  <si>
    <t xml:space="preserve">Материалы по укрупнению колхоза "Светлый Путь" Поздеевского сельсовета</t>
  </si>
  <si>
    <t xml:space="preserve">05.07.1950 - 08.07.1950</t>
  </si>
  <si>
    <t xml:space="preserve">Материалы по укрупнению колхоза им.Сталина Поздеевского сельсовета</t>
  </si>
  <si>
    <t xml:space="preserve">Материалы по укрупнению колхоза "Труд" Сепычевского сельсовета</t>
  </si>
  <si>
    <t xml:space="preserve">08.07.1950 - 10.07.1950</t>
  </si>
  <si>
    <t xml:space="preserve">Материалы по укрупнению колхоза "Ударник" Качкашурского сельсовета</t>
  </si>
  <si>
    <t xml:space="preserve">Материалы по укрупнению колхоза "Удмурт" Лудошурского сельсовета</t>
  </si>
  <si>
    <t xml:space="preserve">06.07.1950 - 18.07.1950</t>
  </si>
  <si>
    <t xml:space="preserve">Материалы по укрупнению колхоза "Урожай" Сепычевского сельсовета</t>
  </si>
  <si>
    <t xml:space="preserve">04.07.1950 - 20.07.1950</t>
  </si>
  <si>
    <t xml:space="preserve">Сведения о выполнении финансового плана за 1950 г.</t>
  </si>
  <si>
    <t xml:space="preserve">Неточная дата: 1950</t>
  </si>
  <si>
    <t xml:space="preserve">Сведения о ходе зернопоставок государству за 1950                                                                                                                                                                                                         </t>
  </si>
  <si>
    <t xml:space="preserve">Сведения о выполнении плана мясопоставок государству за 1950 г.</t>
  </si>
  <si>
    <t xml:space="preserve">478  том 1</t>
  </si>
  <si>
    <t xml:space="preserve">Циркуляры и распоряжения президиума Верховного Совета УАССР по выборам в Верховный Совет СССР, том 1                                                                                                                                                      </t>
  </si>
  <si>
    <t xml:space="preserve">17.01.1950 - 18.05.1950</t>
  </si>
  <si>
    <t xml:space="preserve">479  том 2</t>
  </si>
  <si>
    <t xml:space="preserve">Циркуляры и распоряжения президиума Верховного Совета УАССР по выборам в Верховный Совет СССР, том 2                                                                                                                                                      </t>
  </si>
  <si>
    <t xml:space="preserve">01.02.1950 - 12.03.1950</t>
  </si>
  <si>
    <t xml:space="preserve">Решения исполкома райсовета об образовании избирательных участков по выборам в Верховный Совет СССР                                                                                                                                                       </t>
  </si>
  <si>
    <t xml:space="preserve">23.01.1950 - 26.02.1950</t>
  </si>
  <si>
    <t xml:space="preserve">Протоколы заседаний Глазовской избирательной комиссии по выборам в районный Совет</t>
  </si>
  <si>
    <t xml:space="preserve">01.11.1950 - 18.11.1950</t>
  </si>
  <si>
    <t xml:space="preserve">482  том 1</t>
  </si>
  <si>
    <t xml:space="preserve">Протоколы окружных избирательных комиссий о регистрации кандидатов в депутаты районного Совета, том 1</t>
  </si>
  <si>
    <t xml:space="preserve">09.11.1950 - 12.11.1950</t>
  </si>
  <si>
    <t xml:space="preserve">483  том 2</t>
  </si>
  <si>
    <t xml:space="preserve">Протоколы окружных избирательных комиссий о регистрации кандидатов в депутаты районного Совета, том 2</t>
  </si>
  <si>
    <t xml:space="preserve">11.11.1950 - 13.11.1950</t>
  </si>
  <si>
    <t xml:space="preserve">484  том 1</t>
  </si>
  <si>
    <t xml:space="preserve">Протоколы голосований окружных избирательных комиссий по выборам в районный Совет, том 1</t>
  </si>
  <si>
    <t xml:space="preserve">17.12.1950 - 17.12.1950</t>
  </si>
  <si>
    <t xml:space="preserve">485  том 2</t>
  </si>
  <si>
    <t xml:space="preserve">Протоколы голосований окружных избирательных комиссий по выборам в районный Совет, том 2</t>
  </si>
  <si>
    <t xml:space="preserve">486  том 3</t>
  </si>
  <si>
    <t xml:space="preserve">Протоколы голосований участковых избирательных комиссий по выборам в Верховный Совет СССР</t>
  </si>
  <si>
    <t xml:space="preserve">12.03.1950</t>
  </si>
  <si>
    <t xml:space="preserve">488  том 1</t>
  </si>
  <si>
    <t xml:space="preserve">01.01.1951 - 30.06.1951</t>
  </si>
  <si>
    <t xml:space="preserve">489  том 2</t>
  </si>
  <si>
    <t xml:space="preserve">20.02.1951 - 28.12.1951</t>
  </si>
  <si>
    <t xml:space="preserve">490  том 3</t>
  </si>
  <si>
    <t xml:space="preserve">17.07.1951 - 22.12.1951</t>
  </si>
  <si>
    <t xml:space="preserve">Протоколы голосований участковых избирательных комиссий по выборам в Верховный Совет УАССР</t>
  </si>
  <si>
    <t xml:space="preserve">18.02.1951</t>
  </si>
  <si>
    <t xml:space="preserve">Списки избирательных участков и кандидатов в депутаты Верховного Совета УАССР за 1951 год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Неточная дата: 1951</t>
  </si>
  <si>
    <t xml:space="preserve">Решения исполкома райсовета об образовании избирательных участков по выборам Народного суда Глазовского района</t>
  </si>
  <si>
    <t xml:space="preserve">30.10.1951 - 16.12.1951</t>
  </si>
  <si>
    <t xml:space="preserve">Протоколы общих собраний рабочих и служащих города по выдвижению кандидатов в Народные заседатели Народного суда г. Глазова</t>
  </si>
  <si>
    <t xml:space="preserve">14.11.1951 - 19.11.1951</t>
  </si>
  <si>
    <t xml:space="preserve">Протоколы общих собраний колхозников по выдвижению кандидатов в Народные заседатели народного суда г. Глазова</t>
  </si>
  <si>
    <t xml:space="preserve">496  том 1</t>
  </si>
  <si>
    <t xml:space="preserve">01.01.1952 - 29.12.1952</t>
  </si>
  <si>
    <t xml:space="preserve">497  том 2</t>
  </si>
  <si>
    <t xml:space="preserve">03.01.1952 - 14.08.1952</t>
  </si>
  <si>
    <t xml:space="preserve">498  том 3</t>
  </si>
  <si>
    <t xml:space="preserve">01.04.1952 - 30.12.1952</t>
  </si>
  <si>
    <t xml:space="preserve">Протоколы заседаний исполкома райсовета                                    </t>
  </si>
  <si>
    <t xml:space="preserve">10.01.1952 - 31.12.1952</t>
  </si>
  <si>
    <t xml:space="preserve">Постановления президиума Верховного Совета УАССР по выборам в районные, городские и сельские Советы</t>
  </si>
  <si>
    <t xml:space="preserve">03.10.1952 - 25.12.1952</t>
  </si>
  <si>
    <t xml:space="preserve">Протоколы заседаний Глазовской районной избирательной комиссии по выборам в районный Совет</t>
  </si>
  <si>
    <t xml:space="preserve">31.12.1952 - 23.02.1953</t>
  </si>
  <si>
    <t xml:space="preserve">Постановления и распоряжения Совета Министров СССР и УАССР, том 1</t>
  </si>
  <si>
    <t xml:space="preserve">01.01.1953 - 12.03.1953</t>
  </si>
  <si>
    <t xml:space="preserve">Постановления и распоряжения Совета Министров СССР и УАССР, том 2</t>
  </si>
  <si>
    <t xml:space="preserve">01.10.1953 - 30.12.1953</t>
  </si>
  <si>
    <t xml:space="preserve">504  том 3</t>
  </si>
  <si>
    <t xml:space="preserve">Постановления и распоряжения Совета Министров СССР и УАССР, том 3</t>
  </si>
  <si>
    <t xml:space="preserve">01.02.1953 - 01.10.1953</t>
  </si>
  <si>
    <t xml:space="preserve">505  том 4</t>
  </si>
  <si>
    <t xml:space="preserve">Постановления и распоряжения Совета Министров СССР и УАССР, том 4</t>
  </si>
  <si>
    <t xml:space="preserve">23.10.1953 - 03.12.1961</t>
  </si>
  <si>
    <t xml:space="preserve">506  том 5</t>
  </si>
  <si>
    <t xml:space="preserve">Постановления и распоряжения Совета Министров СССР и УАССР, том 5</t>
  </si>
  <si>
    <t xml:space="preserve">01.03.1953 - 30.05.1953</t>
  </si>
  <si>
    <t xml:space="preserve">507  том 6</t>
  </si>
  <si>
    <t xml:space="preserve">Постановления и распоряжения Совета Министров СССР и УАССР, том 6</t>
  </si>
  <si>
    <t xml:space="preserve">08.12.1953 - 19.05.1954</t>
  </si>
  <si>
    <t xml:space="preserve">Протоколы сессий райсовета                                                 </t>
  </si>
  <si>
    <t xml:space="preserve">21.01.1953 - 12.11.1954</t>
  </si>
  <si>
    <t xml:space="preserve">509  том 1</t>
  </si>
  <si>
    <t xml:space="preserve">Протоколы заседаний исполкома Глазовского райсовета, том 1</t>
  </si>
  <si>
    <t xml:space="preserve">02.01.1953 - 03.06.1953</t>
  </si>
  <si>
    <t xml:space="preserve">510  том 2</t>
  </si>
  <si>
    <t xml:space="preserve">Протоколы заседаний исполкома Глазовског райсовета, том 2</t>
  </si>
  <si>
    <t xml:space="preserve">22.06.1953 - 11.12.1953</t>
  </si>
  <si>
    <t xml:space="preserve">Отчёты об исполнении сметы расходов по местному бюджету за 1953 год</t>
  </si>
  <si>
    <t xml:space="preserve">01.01.1953 - 31.12.1953</t>
  </si>
  <si>
    <t xml:space="preserve">Неточная дата: 1953</t>
  </si>
  <si>
    <t xml:space="preserve">Протоколы заседаний окружных избирательных комиссий по регистрации кандидатов в депутаты Глазовского райсовета</t>
  </si>
  <si>
    <t xml:space="preserve">18.01.1953 - 21.03.1953</t>
  </si>
  <si>
    <t xml:space="preserve">Протоколы заседаний окружных избирательных комиссий по регистрации кандидатов в депутаты сельских Советов</t>
  </si>
  <si>
    <t xml:space="preserve">18.01.1953 - 22.12.1953</t>
  </si>
  <si>
    <t xml:space="preserve">Протоколы заседаний окружных избирательных комиссий о регистрации кандидатов в депутаты Парзинского сельского Совета</t>
  </si>
  <si>
    <t xml:space="preserve">22.01.1953 - 23.02.1953</t>
  </si>
  <si>
    <t xml:space="preserve">Протоколы голосований участковых избирательных комиссий по выборам в Парзинский сельский Совет</t>
  </si>
  <si>
    <t xml:space="preserve">22.02.1953 - </t>
  </si>
  <si>
    <t xml:space="preserve">Материалы по выборам депутатов в сельские Советы и райсовет вместо выбывших депутатов (протоколы, планы, сведения)</t>
  </si>
  <si>
    <t xml:space="preserve">09.10.1953 - 27.12.1953</t>
  </si>
  <si>
    <t xml:space="preserve">Списки избирательных участков по выборам в местные Советы за 1953 год                                                                                                                                                                                     </t>
  </si>
  <si>
    <t xml:space="preserve">518  том 1</t>
  </si>
  <si>
    <t xml:space="preserve">03.01.1954 - 03.07.1954</t>
  </si>
  <si>
    <t xml:space="preserve">519  том 2</t>
  </si>
  <si>
    <t xml:space="preserve">01.03.1954 - 23.12.1954</t>
  </si>
  <si>
    <t xml:space="preserve">520  том 1</t>
  </si>
  <si>
    <t xml:space="preserve">20.01.1954 - 30.06.1954</t>
  </si>
  <si>
    <t xml:space="preserve">521  том 2</t>
  </si>
  <si>
    <t xml:space="preserve">14.07.1954 - 30.12.1954</t>
  </si>
  <si>
    <t xml:space="preserve">Протоколы сессий Кожильского сельского Совета</t>
  </si>
  <si>
    <t xml:space="preserve">12.03.1954 - 28.11.1954</t>
  </si>
  <si>
    <t xml:space="preserve">Протоколы сессий Ключевского сельского Совета</t>
  </si>
  <si>
    <t xml:space="preserve">11.01.1954 - 31.08.1954</t>
  </si>
  <si>
    <t xml:space="preserve">Протоколы сессий Качкашурского сельского Совета</t>
  </si>
  <si>
    <t xml:space="preserve">12.02.1954 - 26.12.1954</t>
  </si>
  <si>
    <t xml:space="preserve">Протоколы сессий Парзинского сельского Совета                                                                                                                                                                                                             </t>
  </si>
  <si>
    <t xml:space="preserve">29.01.1954 - 16.12.1954</t>
  </si>
  <si>
    <t xml:space="preserve">Протоколы сессий Поздеевского сельского Совета</t>
  </si>
  <si>
    <t xml:space="preserve">29.01.1954 - 02.12.1954</t>
  </si>
  <si>
    <t xml:space="preserve">Протоколы сессий Сыгинского сельского Совета</t>
  </si>
  <si>
    <t xml:space="preserve">28.01.1954 - 30.12.1954</t>
  </si>
  <si>
    <t xml:space="preserve">Протоколы сессий Тат-Парзинского сельского Совета</t>
  </si>
  <si>
    <t xml:space="preserve">03.01.1954 - 16.12.1954</t>
  </si>
  <si>
    <t xml:space="preserve">Протоколы сессий Ураковского сельского Совета</t>
  </si>
  <si>
    <t xml:space="preserve">03.01.1954 - 30.11.1954</t>
  </si>
  <si>
    <t xml:space="preserve">Сметы и штатные расписания на 1954 год</t>
  </si>
  <si>
    <t xml:space="preserve">01.01.1954 - 31.12.1954</t>
  </si>
  <si>
    <t xml:space="preserve">Неточная дата: 1954</t>
  </si>
  <si>
    <t xml:space="preserve">Отчёт об исполнении сметы расходов за 1954-1962 годы</t>
  </si>
  <si>
    <t xml:space="preserve">01.01.1954 - 31.12.1962</t>
  </si>
  <si>
    <t xml:space="preserve">Неточная дата: 1954-1962</t>
  </si>
  <si>
    <t xml:space="preserve">Материалы по объединению сельских Советов (решения,сведения,акты)</t>
  </si>
  <si>
    <t xml:space="preserve">20.06.1954 - 10.07.1954</t>
  </si>
  <si>
    <t xml:space="preserve">Акты по объединению сельских Советов</t>
  </si>
  <si>
    <t xml:space="preserve">05.07.1954 - 10.07.1954</t>
  </si>
  <si>
    <t xml:space="preserve">Протоколы голосований избирательных комиссий по выборам в Верховный Совет СССР</t>
  </si>
  <si>
    <t xml:space="preserve">14.03.1954 - 14.03.1954</t>
  </si>
  <si>
    <t xml:space="preserve">535  том 1</t>
  </si>
  <si>
    <t xml:space="preserve">Материалы по выборам в Верховный Совет СССР (решения, планы,сведения), том 1</t>
  </si>
  <si>
    <t xml:space="preserve">03.01.1954 - 20.03.1954</t>
  </si>
  <si>
    <t xml:space="preserve">536  том 2</t>
  </si>
  <si>
    <t xml:space="preserve">Материалы по выборам в Верховный Совет СССР (решения, планы,сведения), том 2</t>
  </si>
  <si>
    <t xml:space="preserve">20.12.1954 - 28.02.1955</t>
  </si>
  <si>
    <t xml:space="preserve">Списки избирательных участков по выборам в Верховный Совет СССР за 1954 год</t>
  </si>
  <si>
    <t xml:space="preserve">Протоколы общих собраний колхозников района о выдвижении кандидатов в народные заседатели</t>
  </si>
  <si>
    <t xml:space="preserve">03.11.1954 - 23.12.1954</t>
  </si>
  <si>
    <t xml:space="preserve">Протоколы общих собраний Парзинского сельсовета о выдвижении кандидатов в народные заседатели</t>
  </si>
  <si>
    <t xml:space="preserve">12.11.1954 - 12.12.1954</t>
  </si>
  <si>
    <t xml:space="preserve">Протоколы голосований избирательных участков по выборам Народного суда района</t>
  </si>
  <si>
    <t xml:space="preserve">12.12.1954 - 12.12.1954</t>
  </si>
  <si>
    <t xml:space="preserve">Списки избирательных участков по выборам Народного суда за 1954 год</t>
  </si>
  <si>
    <t xml:space="preserve">542  том 1</t>
  </si>
  <si>
    <t xml:space="preserve">Постановления и распоряжения Совета Министров  УАССР, том 1                                                                                                                                                                                               </t>
  </si>
  <si>
    <t xml:space="preserve">01.01.1955 - 17.07.1955</t>
  </si>
  <si>
    <t xml:space="preserve">543  том 2</t>
  </si>
  <si>
    <t xml:space="preserve">Постановления и распоряжения Совета Министров  УАССР, том 2                                                                                                                                                                                               </t>
  </si>
  <si>
    <t xml:space="preserve">30.03.1955 - 10.04.1958</t>
  </si>
  <si>
    <t xml:space="preserve">544  том 3</t>
  </si>
  <si>
    <t xml:space="preserve">Постановления и распоряжения Совета Министров СССР и УАССР, том 3                                                                                                                                                                                         </t>
  </si>
  <si>
    <t xml:space="preserve">01.08.1955 - 22.12.1955</t>
  </si>
  <si>
    <t xml:space="preserve">18.03.1955 - 31.12.1955</t>
  </si>
  <si>
    <t xml:space="preserve">546  том 1</t>
  </si>
  <si>
    <t xml:space="preserve">Протоколы заседаний исполкома райсовета, том 1                                                                                                                                                                                                            </t>
  </si>
  <si>
    <t xml:space="preserve">02.01.1955 - 30.06.1955</t>
  </si>
  <si>
    <t xml:space="preserve">547  том 2</t>
  </si>
  <si>
    <t xml:space="preserve">Протоколы заседаний исполкома райсовета, том 2                                                                                                                                                                                                            </t>
  </si>
  <si>
    <t xml:space="preserve">05.07.1955 - 31.12.1955</t>
  </si>
  <si>
    <t xml:space="preserve">Протоколы сессий Адамского сельсовета                                                                                                                                                                                                                     </t>
  </si>
  <si>
    <t xml:space="preserve">04.03.1955 - 20.11.1955</t>
  </si>
  <si>
    <t xml:space="preserve">Протоколы сессий Бадзымшур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04.03.1955 - 23.06.1955</t>
  </si>
  <si>
    <t xml:space="preserve">Протоколы сессий В-Богатыр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04.03.1955 - 10.07.1955</t>
  </si>
  <si>
    <t xml:space="preserve">Протоколы сессий Дондыкарского сельсовета                                                                                                                                                                                                                 </t>
  </si>
  <si>
    <t xml:space="preserve">04.03.1955 - 17.08.1955</t>
  </si>
  <si>
    <t xml:space="preserve">Протоколы сессий Золотарёв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04.03.1955 - 28.07.1955</t>
  </si>
  <si>
    <t xml:space="preserve">Протоколы сессий Понинского сельсовета                                                                                                                                                                                                                    </t>
  </si>
  <si>
    <t xml:space="preserve">04.03.1955 - 15.11.1955</t>
  </si>
  <si>
    <t xml:space="preserve">Протоколы голосований участковых избирательных комиссий по выборам в Верховный Совет РСФСР                                                                                                                                                                </t>
  </si>
  <si>
    <t xml:space="preserve">27.02.1955 - 27.02.1955</t>
  </si>
  <si>
    <t xml:space="preserve">Протоколы голосований участковых избирательных комиссий по выборам в Верховный Совет Удмуртской АССР                                                                                                                                                      </t>
  </si>
  <si>
    <t xml:space="preserve">556  том 1</t>
  </si>
  <si>
    <t xml:space="preserve">Протоколы заседаний окружных избирательных комиссий о регистрации кандидатов в депутаты  сельских Советов, том 1                                                                                                                                          </t>
  </si>
  <si>
    <t xml:space="preserve">30.01.1955 - 04.02.1955</t>
  </si>
  <si>
    <t xml:space="preserve">557  том 2</t>
  </si>
  <si>
    <t xml:space="preserve">Протоколы заседаний окружных избирательных комиссий о регистрации кандидатов в депутаты  сельских Советов, том 2                                                                                                                                          </t>
  </si>
  <si>
    <t xml:space="preserve">558  том 3</t>
  </si>
  <si>
    <t xml:space="preserve">Протоколы заседаний окружных избирательных комиссий о регистрации кандидатов в депутаты  сельских Советов, том 3                                                                                                                                          </t>
  </si>
  <si>
    <t xml:space="preserve">559  том 4</t>
  </si>
  <si>
    <t xml:space="preserve">Протоколы заседаний окружных избирательных комиссий о регистрации кандидатов в депутаты  сельских Советов, том 4                                                                                                                                          </t>
  </si>
  <si>
    <t xml:space="preserve">30.01.1955 - 27.02.1955</t>
  </si>
  <si>
    <t xml:space="preserve">560  том 1</t>
  </si>
  <si>
    <t xml:space="preserve">Протоколы голосований участковых избирательных комиссий по выборам в  сельские Советы,том 1                                                                                                                                                               </t>
  </si>
  <si>
    <t xml:space="preserve">561  том 2</t>
  </si>
  <si>
    <t xml:space="preserve">Протоколы голосований участковых избирательных комиссий по выборам в  сельские Советы,том 2                                                                                                                                                               </t>
  </si>
  <si>
    <t xml:space="preserve">562  том 3</t>
  </si>
  <si>
    <t xml:space="preserve">Протоколы голосований участковых избирательных комиссий по выборам в  сельские Советы,том 3                                                                                                                                                               </t>
  </si>
  <si>
    <t xml:space="preserve">Протоколы голосований участковых избирательных комиссий по выборам в районный Совет                                                                                                                                                                       </t>
  </si>
  <si>
    <t xml:space="preserve">Списки членов окружных избирательных комиссий по выборам в сельские Советы за 1955 год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Неточная дата: 1955</t>
  </si>
  <si>
    <t xml:space="preserve">566  том 1</t>
  </si>
  <si>
    <t xml:space="preserve">05.01.1956 - 02.08.1956</t>
  </si>
  <si>
    <t xml:space="preserve">567  том 2</t>
  </si>
  <si>
    <t xml:space="preserve">09.02.1956 - 31.12.1956</t>
  </si>
  <si>
    <t xml:space="preserve">568  том 1</t>
  </si>
  <si>
    <t xml:space="preserve">Протоколы заседаний исполкома Глазовского райсовета, том 1                                                                                                                                                                                                </t>
  </si>
  <si>
    <t xml:space="preserve">03.01.1956 - 25.04.1956</t>
  </si>
  <si>
    <t xml:space="preserve">569  том 2</t>
  </si>
  <si>
    <t xml:space="preserve">Протоколы заседаний исполкома Глазовского райсовета, том 2                                                                                                                                                                                                </t>
  </si>
  <si>
    <t xml:space="preserve">25.04.1956 - 28.12.1956</t>
  </si>
  <si>
    <t xml:space="preserve">Протоколы сессий и заседаний Ключевского сельсовета                                                                                                                                                                                                       </t>
  </si>
  <si>
    <t xml:space="preserve">29.02.1956 - 11.07.1956</t>
  </si>
  <si>
    <t xml:space="preserve">Протоколы сессий и заседаний Качкашурского сельсовета                                                                                                                                                                                                     </t>
  </si>
  <si>
    <t xml:space="preserve">10.02.1956 - 19.07.1956</t>
  </si>
  <si>
    <t xml:space="preserve">Протоколы сессий и заседаний Кожильского сельсовета                                                                                                                                                                                                       </t>
  </si>
  <si>
    <t xml:space="preserve">21.02.1956 - 22.06.1956</t>
  </si>
  <si>
    <t xml:space="preserve">Протоколы сессий и заседаний Поздееввского сельсовета                                                                                                                                                                                                     </t>
  </si>
  <si>
    <t xml:space="preserve">02.01.1956 - 28.12.1956</t>
  </si>
  <si>
    <t xml:space="preserve">Протоколы сессий и заседаний Парзинского сельсовета                                                                                                                                                                                                       </t>
  </si>
  <si>
    <t xml:space="preserve">27.01.1956 - 01.09.1956</t>
  </si>
  <si>
    <t xml:space="preserve">Протоколы сессий и заседаний Сыгинского сельсовета                                                                                                                                                                                                        </t>
  </si>
  <si>
    <t xml:space="preserve">20.01.1956 - 31.07.1956</t>
  </si>
  <si>
    <t xml:space="preserve">Протоколы сессий и заседаний Тат-Парзинского сельсовета                                                                                                                                                                                                   </t>
  </si>
  <si>
    <t xml:space="preserve">10.01.1956 - 21.08.1956</t>
  </si>
  <si>
    <t xml:space="preserve">Протоколы сессий и заседаний Ураковского сельсовета                                                                                                                                                                                                       </t>
  </si>
  <si>
    <t xml:space="preserve">30.01.1956 - 28.10.1956</t>
  </si>
  <si>
    <t xml:space="preserve">Материалы по объединению колхозов района (протоколы, экономические показатели и др.)                                                                                                                                                                      </t>
  </si>
  <si>
    <t xml:space="preserve">06.03.1956 - 15.06.1958</t>
  </si>
  <si>
    <t xml:space="preserve">579  том 1</t>
  </si>
  <si>
    <t xml:space="preserve">04.01.1957 - 30.03.1957</t>
  </si>
  <si>
    <t xml:space="preserve">580  том 2</t>
  </si>
  <si>
    <t xml:space="preserve">01.05.1957 - 11.07.1957</t>
  </si>
  <si>
    <t xml:space="preserve">581  том 3</t>
  </si>
  <si>
    <t xml:space="preserve">Постановления и распоряжения Совета Министров  УАССР, том 3                                                                                                                                                                                               </t>
  </si>
  <si>
    <t xml:space="preserve">09.05.1957 - 18.10.1957</t>
  </si>
  <si>
    <t xml:space="preserve">582  том 4</t>
  </si>
  <si>
    <t xml:space="preserve">Постановления и распоряжения Совета Министров  УАССР, том 4                                                                                                                                                                                               </t>
  </si>
  <si>
    <t xml:space="preserve">27.09.1957 - 31.10.1957</t>
  </si>
  <si>
    <t xml:space="preserve">583  том 5</t>
  </si>
  <si>
    <t xml:space="preserve">Постановления и распоряжения Совета Министров  УАССР, том 5                                                                                                                                                                                               </t>
  </si>
  <si>
    <t xml:space="preserve">24.12.1957 - 04.03.1958</t>
  </si>
  <si>
    <t xml:space="preserve">08.03.1957 - 30.12.1958</t>
  </si>
  <si>
    <t xml:space="preserve">585  том 1</t>
  </si>
  <si>
    <t xml:space="preserve">31.01.1957 - 30.06.1957</t>
  </si>
  <si>
    <t xml:space="preserve">586  том 2</t>
  </si>
  <si>
    <t xml:space="preserve">01.07.1957 - 31.12.1957</t>
  </si>
  <si>
    <t xml:space="preserve">Протоколы сессий сельских Советов района                                                                                                                                                                                                                  </t>
  </si>
  <si>
    <t xml:space="preserve">05.01.1957 - 10.01.1957</t>
  </si>
  <si>
    <t xml:space="preserve">Протоколы сессий и заседаний Адам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12.03.1957 - 30.10.1958</t>
  </si>
  <si>
    <t xml:space="preserve">Протоколы сессий и заседаний Бадзымшурского сельсовета                                                                                                                                                                                                    </t>
  </si>
  <si>
    <t xml:space="preserve">09.03.1957 - 28.10.1958</t>
  </si>
  <si>
    <t xml:space="preserve">Протоколы сессий и заседаний Дондыкарского сельсовета                                                                                                                                                                                                     </t>
  </si>
  <si>
    <t xml:space="preserve">09.03.1957 - 16.07.1958</t>
  </si>
  <si>
    <t xml:space="preserve">Протоколы сессий и заседаний Золотарёвского сельсовета                                                                                                                                                                                                    </t>
  </si>
  <si>
    <t xml:space="preserve">09.03.1957 - 27.12.1958</t>
  </si>
  <si>
    <t xml:space="preserve">09.03.1957 - 30.07.1958</t>
  </si>
  <si>
    <t xml:space="preserve">09.03.1957 - 01.11.1958</t>
  </si>
  <si>
    <t xml:space="preserve">09.03.1957 - 13.07.1958</t>
  </si>
  <si>
    <t xml:space="preserve">Протоколы сессий и заседаний Люм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14.03.1957 - 03.11.1958</t>
  </si>
  <si>
    <t xml:space="preserve">Протоколы сессий и заседаний Поздеевского сельсовета                                                                                                                                                                                                      </t>
  </si>
  <si>
    <t xml:space="preserve">01.03.1957 - 31.12.1958</t>
  </si>
  <si>
    <t xml:space="preserve">08.03.1957 - 28.10.1958</t>
  </si>
  <si>
    <t xml:space="preserve">Протоколы сессий и заседаний Понинского сельсовета                                                                                                                                                                                                        </t>
  </si>
  <si>
    <t xml:space="preserve">13.03.1957 - 26.09.1958</t>
  </si>
  <si>
    <t xml:space="preserve">11.03.1957 - 30.01.1958</t>
  </si>
  <si>
    <t xml:space="preserve">Протоколы сессий и заседаний Т-Парзинского сельсовета                                                                                                                                                                                                     </t>
  </si>
  <si>
    <t xml:space="preserve">12.03.1957 - 28.10.1958</t>
  </si>
  <si>
    <t xml:space="preserve">10.03.1957 - 16.04.1958</t>
  </si>
  <si>
    <t xml:space="preserve">Протоколы сессий и заседаний В-Богатырского сельсовета                                                                                                                                                                                                    </t>
  </si>
  <si>
    <t xml:space="preserve">08.03.1957 - 20.08.1958</t>
  </si>
  <si>
    <t xml:space="preserve">Статистические отчёты о составе исполнительного комитета и постоянных комиссий и списки депутатов за 1957-1958 годы                                                                                                                                       </t>
  </si>
  <si>
    <t xml:space="preserve">01.01.1957 - 31.12.1958</t>
  </si>
  <si>
    <t xml:space="preserve">Неточная дата: 1957-1958</t>
  </si>
  <si>
    <t xml:space="preserve">Акты по ликвидации Понинского района и о приёме Понинского района в Глазовский от 3 апреля 1957 года                                                                                                                                                      </t>
  </si>
  <si>
    <t xml:space="preserve">03.04.1957 - 03.04.1957</t>
  </si>
  <si>
    <t xml:space="preserve">Приёмо-сдаточные акты передаваемого имущества колхоза "Выль уж" подсобному хозяйству                                                                                                                                                                      </t>
  </si>
  <si>
    <t xml:space="preserve">31.05.1957 - 31.05.1957</t>
  </si>
  <si>
    <t xml:space="preserve">Постановления и распоряжения Президиума Верховного Совета УАССР по выборам в местные Советы                                                                                                                                                               </t>
  </si>
  <si>
    <t xml:space="preserve">01.01.1957 - 03.03.1957</t>
  </si>
  <si>
    <t xml:space="preserve">Постановления и распоряжения Президиума Верховного Совета УАССР по выборам народных судов                                                                                                                                                                 </t>
  </si>
  <si>
    <t xml:space="preserve">01.10.1957 - 15.12.1957</t>
  </si>
  <si>
    <t xml:space="preserve">Проекты решений исполкома райсовета по выборам народных судов                                                                                                                                                                                             </t>
  </si>
  <si>
    <t xml:space="preserve">01.11.1957 - 15.12.1957</t>
  </si>
  <si>
    <t xml:space="preserve">Протоколы голосования участковых и окружных избирательных комиссий и протоколы регистрации кандидатов в депутаты районного Совета                                                                                                                         </t>
  </si>
  <si>
    <t xml:space="preserve">25.01.1957 - 03.03.1957</t>
  </si>
  <si>
    <t xml:space="preserve">610  том 1</t>
  </si>
  <si>
    <t xml:space="preserve">06.02.1956 - 07.05.1956</t>
  </si>
  <si>
    <t xml:space="preserve">611  том 2</t>
  </si>
  <si>
    <t xml:space="preserve">15.02.1958 - 03.04.1958</t>
  </si>
  <si>
    <t xml:space="preserve">612  том 3</t>
  </si>
  <si>
    <t xml:space="preserve">07.03.1958 - 31.07.1958</t>
  </si>
  <si>
    <t xml:space="preserve">613  том 4</t>
  </si>
  <si>
    <t xml:space="preserve">14.06.1958 - 25.08.1958</t>
  </si>
  <si>
    <t xml:space="preserve">614  том 5</t>
  </si>
  <si>
    <t xml:space="preserve">10.07.1958 - 03.11.1958</t>
  </si>
  <si>
    <t xml:space="preserve">615  том 6</t>
  </si>
  <si>
    <t xml:space="preserve">Постановления и распоряжения Совета Министров  УАССР, том 6                                                                                                                                                                                               </t>
  </si>
  <si>
    <t xml:space="preserve">16.10.1958 - 11.12.1958</t>
  </si>
  <si>
    <t xml:space="preserve">616  том 7</t>
  </si>
  <si>
    <t xml:space="preserve">Постановления и распоряжения Совета Министров  УАССР, том 7                                                                                                                                                                                               </t>
  </si>
  <si>
    <t xml:space="preserve">25.12.1958 - 24.03.1959</t>
  </si>
  <si>
    <t xml:space="preserve">617  том 1</t>
  </si>
  <si>
    <t xml:space="preserve">21.01.1958 - 30.06.1958</t>
  </si>
  <si>
    <t xml:space="preserve">618  том 2</t>
  </si>
  <si>
    <t xml:space="preserve">01.07.1958 - 31.12.1958</t>
  </si>
  <si>
    <t xml:space="preserve">Статистический сборник "Удмуртская АССР за годы семилетки за 1958-1965 годы"                                                                                                                                                                              </t>
  </si>
  <si>
    <t xml:space="preserve">01.01.1958 - 31.12.1965</t>
  </si>
  <si>
    <t xml:space="preserve">Акты по определению технического состояния и оценки тракторов и сельскохозяйственных машин и орудий, передаваемых МТС колхозам района                                                                                                                     </t>
  </si>
  <si>
    <t xml:space="preserve">13.03.1958 - 23.07.1958</t>
  </si>
  <si>
    <t xml:space="preserve">Акты передачи зданий, сооружений и машин из МТС колхозам                                                                                                                                                                                                  </t>
  </si>
  <si>
    <t xml:space="preserve">17.07.1958 - 14.08.1958</t>
  </si>
  <si>
    <t xml:space="preserve">Постановления и распоряжения Президиума Верховного Совета УАССР по выборам в Верховный Совет СССР                                                                                                                                                         </t>
  </si>
  <si>
    <t xml:space="preserve">20.01.1958 - 18.03.1958</t>
  </si>
  <si>
    <t xml:space="preserve">Постановления и распоряжения Президиума Верховного Совета УАССР по выборам народного судьи  (вместо выбывшего)                                                                                                                                            </t>
  </si>
  <si>
    <t xml:space="preserve">21.08.1958 - 29.09.1958</t>
  </si>
  <si>
    <t xml:space="preserve">Протоколы голосования участковых избирательных комиссий по выборам в Верховный Совет СССР 16 марта 1958 г.                                                                                                                                                </t>
  </si>
  <si>
    <t xml:space="preserve">16.03.1958 - 16.03.1958</t>
  </si>
  <si>
    <t xml:space="preserve">625  том 1</t>
  </si>
  <si>
    <t xml:space="preserve">13.02.1959 - 25.12.1959</t>
  </si>
  <si>
    <t xml:space="preserve">626  том 2</t>
  </si>
  <si>
    <t xml:space="preserve">17.02.1959 - 28.04.1959</t>
  </si>
  <si>
    <t xml:space="preserve">627  том 3</t>
  </si>
  <si>
    <t xml:space="preserve">06.03.1959 - 14.05.1959</t>
  </si>
  <si>
    <t xml:space="preserve">628  том 4</t>
  </si>
  <si>
    <t xml:space="preserve">25.03.1959 - 25.06.1959</t>
  </si>
  <si>
    <t xml:space="preserve">629  том 5</t>
  </si>
  <si>
    <t xml:space="preserve">21.09.1959 - 19.11.1959</t>
  </si>
  <si>
    <t xml:space="preserve">630  том 6</t>
  </si>
  <si>
    <t xml:space="preserve">25.12.1959 - 23.02.1960</t>
  </si>
  <si>
    <t xml:space="preserve">631  том 7</t>
  </si>
  <si>
    <t xml:space="preserve">31.12.1959 - 23.06.1960</t>
  </si>
  <si>
    <t xml:space="preserve">05.03.1959 - 21.01.1961</t>
  </si>
  <si>
    <t xml:space="preserve">633  том 1</t>
  </si>
  <si>
    <t xml:space="preserve">13.01.1959 - 30.06.1959</t>
  </si>
  <si>
    <t xml:space="preserve">634  том 2</t>
  </si>
  <si>
    <t xml:space="preserve">25.07.1959 - 31.12.1959</t>
  </si>
  <si>
    <t xml:space="preserve">01.03.1959 - 30.01.1961</t>
  </si>
  <si>
    <t xml:space="preserve">01.03.1959 - 22.03.1960</t>
  </si>
  <si>
    <t xml:space="preserve">10.03.1959 - 05.04.1960</t>
  </si>
  <si>
    <t xml:space="preserve">Протоколы сессий и заседаний Гулёковского сельсовета                                                                                                                                                                                                      </t>
  </si>
  <si>
    <t xml:space="preserve">01.03.1959 - 09.12.1960</t>
  </si>
  <si>
    <t xml:space="preserve">01.03.1959 - 07.02.1961</t>
  </si>
  <si>
    <t xml:space="preserve">09.03.1959 - 09.02.1961</t>
  </si>
  <si>
    <t xml:space="preserve">10.03.1959 - 21.07.1960</t>
  </si>
  <si>
    <t xml:space="preserve">10.03.1959 - 15.01.1960</t>
  </si>
  <si>
    <t xml:space="preserve">14.03.1959 - 30.12.1960</t>
  </si>
  <si>
    <t xml:space="preserve">10.03.1959 - 17.10.1961</t>
  </si>
  <si>
    <t xml:space="preserve">01.03.1959 - 05.02.1961</t>
  </si>
  <si>
    <t xml:space="preserve">01.03.1959 - 09.02.1961</t>
  </si>
  <si>
    <t xml:space="preserve">10.03.1959 - 27.10.1960</t>
  </si>
  <si>
    <t xml:space="preserve">10.03.1959 - 02.02.1961</t>
  </si>
  <si>
    <t xml:space="preserve">Статистические отчёты, информационный материал о работе депутатов Глазовского района за 1959-1961 годы                                                                                                                                                    </t>
  </si>
  <si>
    <t xml:space="preserve">01.01.1959 - 31.12.1961</t>
  </si>
  <si>
    <t xml:space="preserve">Постановления и распоряжения Президиума Верховного Совета УАССР по выборам в районный Совет                                                                                                                                                               </t>
  </si>
  <si>
    <t xml:space="preserve">01.03.1959 - 14.10.1959</t>
  </si>
  <si>
    <t xml:space="preserve">Решения исполкома райсовета об образовании округов, участков и избирательных комиссий                                                                                                                                                                     </t>
  </si>
  <si>
    <t xml:space="preserve">23.01.1959 - 01.03.1959</t>
  </si>
  <si>
    <t xml:space="preserve">Протоколы окружных избирательных комиссий о регистрации кандидатов в депутаты райсовета                                                                                                                                                                   </t>
  </si>
  <si>
    <t xml:space="preserve">03.02.1959 - 01.03.1959</t>
  </si>
  <si>
    <t xml:space="preserve">Протоколы голосования окружных избирательных комиссий по выборам в районный Совет и УАССР 1 марта 1959 г.                                                                                                                                                 </t>
  </si>
  <si>
    <t xml:space="preserve">01.03.1959 - </t>
  </si>
  <si>
    <t xml:space="preserve">Протоколы голосования участковых избирательных комиссий по выборам в районный Совет 
1 марта 1959 г                                                                                                                                                      </t>
  </si>
  <si>
    <t xml:space="preserve">07.01.1960 - 12.05.1960</t>
  </si>
  <si>
    <t xml:space="preserve">657  том 2</t>
  </si>
  <si>
    <t xml:space="preserve">29.06.1960 - 25.07.1960</t>
  </si>
  <si>
    <t xml:space="preserve">658  том 3</t>
  </si>
  <si>
    <t xml:space="preserve">04.07.1960 - 04.11.1960</t>
  </si>
  <si>
    <t xml:space="preserve">659  том 4</t>
  </si>
  <si>
    <t xml:space="preserve">10.10.1960 - 19.12.1960</t>
  </si>
  <si>
    <t xml:space="preserve">Протоколы заседаний исполкома райсовета                                                                                                                                                                                                                   </t>
  </si>
  <si>
    <t xml:space="preserve">23.01.1960 - 31.12.1960</t>
  </si>
  <si>
    <t xml:space="preserve">Сметы расходов и штатные расписания исполкома райсовета на 1960-1962 годы                                                                                                                                                                                 </t>
  </si>
  <si>
    <t xml:space="preserve">01.01.1960 - 31.12.1962</t>
  </si>
  <si>
    <t xml:space="preserve">Акты по передаче колхоза "Восход" и "Большевик" Понинского сельсовета в совхоз "Понинский"                                                                                                                                                                </t>
  </si>
  <si>
    <t xml:space="preserve">01.03.1960 - 25.03.1960</t>
  </si>
  <si>
    <t xml:space="preserve">Акт по передаче колхоза "Луч"  Понинского сельсовета в совхоз "Понинский"   1 марта 1960 г.                                                                                                                                                               </t>
  </si>
  <si>
    <t xml:space="preserve">01.03.1960 - </t>
  </si>
  <si>
    <t xml:space="preserve">Материалы по выборам городского народного суда                                                                                                                                                                                                            </t>
  </si>
  <si>
    <t xml:space="preserve">10.11.1960 - 18.12.1960</t>
  </si>
  <si>
    <t xml:space="preserve">665  том 1</t>
  </si>
  <si>
    <t xml:space="preserve">03.01.1961 - 13.05.1961</t>
  </si>
  <si>
    <t xml:space="preserve">666  том 2</t>
  </si>
  <si>
    <t xml:space="preserve">10.01.1961 - 28.03.1961</t>
  </si>
  <si>
    <t xml:space="preserve">667  том 3</t>
  </si>
  <si>
    <t xml:space="preserve">04.04.1961 - 18.12.1961</t>
  </si>
  <si>
    <t xml:space="preserve">668  том 4</t>
  </si>
  <si>
    <t xml:space="preserve">12.04.1961 - 23.08.1961</t>
  </si>
  <si>
    <t xml:space="preserve">669  том 5</t>
  </si>
  <si>
    <t xml:space="preserve">24.05.1961 - 03.07.1961</t>
  </si>
  <si>
    <t xml:space="preserve">670  том 6</t>
  </si>
  <si>
    <t xml:space="preserve">21.08.1961 - 13.11.1961</t>
  </si>
  <si>
    <t xml:space="preserve">10.03.1961 - 22.02.1963</t>
  </si>
  <si>
    <t xml:space="preserve">07.01.1961 - 29.12.1961</t>
  </si>
  <si>
    <t xml:space="preserve">Протоколы сессий  Адамского сельсовета                                                                                                                                                                                                                    </t>
  </si>
  <si>
    <t xml:space="preserve">14.03.1961 - 28.02.1963</t>
  </si>
  <si>
    <t xml:space="preserve">Протоколы сессий  В-Богатыр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14.03.1961 - 23.10.1961</t>
  </si>
  <si>
    <t xml:space="preserve">Протоколы сессий  Гулёковского сельсовета                                                                                                                                                                                                                 </t>
  </si>
  <si>
    <t xml:space="preserve">Протоколы сессий  Дондыкар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15.03.1961 - 24.02.1963</t>
  </si>
  <si>
    <t xml:space="preserve">Протоколы сессий  Золотарёв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15.03.1961 - 01.11.1962</t>
  </si>
  <si>
    <t xml:space="preserve">Протоколы сессий  Кожиль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14.03.1961 - 27.02.1963</t>
  </si>
  <si>
    <t xml:space="preserve">Протоколы сессий  Качкашур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15.03.1961 - 28.02.1963</t>
  </si>
  <si>
    <t xml:space="preserve">Протоколы сессий  Люмского сельсовета                                                                                                                                                                                                                     </t>
  </si>
  <si>
    <t xml:space="preserve">16.03.1961 - 20.12.1962</t>
  </si>
  <si>
    <t xml:space="preserve">Протоколы сессий  Парзин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16.03.1961 - 10.09.1962</t>
  </si>
  <si>
    <t xml:space="preserve">Протоколы сессий  Понин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16.03.1961 - 27.09.1962</t>
  </si>
  <si>
    <t xml:space="preserve">Протоколы сессий  Сыгин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17.03.1961 - 28.02.1963</t>
  </si>
  <si>
    <t xml:space="preserve">Протоколы сессий  Тат-Парзин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14.03.1961 - 18.12.1962</t>
  </si>
  <si>
    <t xml:space="preserve">Протоколы сессий  Ураков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16.03.1961 - 18.12.1962</t>
  </si>
  <si>
    <t xml:space="preserve">Статистические и информационные отчёты о работе Советов, постоянных комиссий депутатов за 1961-1962                                                                                                                                                       </t>
  </si>
  <si>
    <t xml:space="preserve">01.01.1961 - 31.12.1962</t>
  </si>
  <si>
    <t xml:space="preserve">Постановления Верховного Совета УАССР и решения исполкома райсовета об образовании участков, округов и комиссий по выборам в районный Совет                                                                                                               </t>
  </si>
  <si>
    <t xml:space="preserve">10.01.1961 - 06.03.1961</t>
  </si>
  <si>
    <t xml:space="preserve">Протоколы голосования участковых и окружных избирательных комиссий, протоколы 
регистрации кандидатов в депутаты в районный Совет и заявления кандидатов о согласии баллотироваться                                                                      </t>
  </si>
  <si>
    <t xml:space="preserve">06.02.1961 - 05.03.1961</t>
  </si>
  <si>
    <t xml:space="preserve">689  том 1</t>
  </si>
  <si>
    <t xml:space="preserve">Постановления и распоряжения Совета Министров СССР,РСФСР. УАССР,том 1                                                                                                                                                                                     </t>
  </si>
  <si>
    <t xml:space="preserve">03.01.1962 - 17.12.1962</t>
  </si>
  <si>
    <t xml:space="preserve">690  том 2</t>
  </si>
  <si>
    <t xml:space="preserve">Постановления и распоряжения Совета Министров СССР,РСФСР. УАССР,том 2                                                                                                                                                                                     </t>
  </si>
  <si>
    <t xml:space="preserve">17.02.1962 - 01.06.1962</t>
  </si>
  <si>
    <t xml:space="preserve">691  том 3</t>
  </si>
  <si>
    <t xml:space="preserve">Постановления и распоряжения Совета Министров СССР,РСФСР. УАССР,том 3                                                                                                                                                                                     </t>
  </si>
  <si>
    <t xml:space="preserve">23.04.1962 - 08.10.1962</t>
  </si>
  <si>
    <t xml:space="preserve">692  том 4</t>
  </si>
  <si>
    <t xml:space="preserve">Постановления и распоряжения Совета Министров СССР,РСФСР. УАССР,том 4                                                                                                                                                                                     </t>
  </si>
  <si>
    <t xml:space="preserve">25.12.1962 - 11.04.1963</t>
  </si>
  <si>
    <t xml:space="preserve">19.01.1962 - 16.11.1962</t>
  </si>
  <si>
    <t xml:space="preserve">Статистические и информационные отчеты о работе Советов, постоянных комиссий депутатов за  1962 г.                                                                                                                                                        </t>
  </si>
  <si>
    <t xml:space="preserve">01.01.1962 - 31.12.1962</t>
  </si>
  <si>
    <t xml:space="preserve">Предварительные итоги переписи скота по состоянию на I января 1963гг. в колхозах и совхозах УАССР                                                                                                                                                         </t>
  </si>
  <si>
    <t xml:space="preserve">01.01.1963 - 31.01.1963</t>
  </si>
  <si>
    <t xml:space="preserve">Статистический бюллетень об окончательных итогах сбора урожая сельскохозяйственных культур Удмуртской АССР за 1962 г.                                                                                                                                     </t>
  </si>
  <si>
    <t xml:space="preserve">Статистический бюллетень об окончательных итогах посевных площадей и предварительных размерах сбора урожая   сельскохозяйственных культур УАССР за 1962 г.                                                                                                </t>
  </si>
  <si>
    <t xml:space="preserve">Акты приема и передачи делопроизводства Ярского и Юкамен-ского районов                                                                                                                                                                                    </t>
  </si>
  <si>
    <t xml:space="preserve">22.12.1962 - 08.02.1964</t>
  </si>
  <si>
    <t xml:space="preserve">Постановления Президиума Зер-ховного   Совета и решения исполкома райсовета об образовании избирательных участков по выборам в Верховный Совет СССР                                                                                                       </t>
  </si>
  <si>
    <t xml:space="preserve">13.01.1962 - 19.03.1962</t>
  </si>
  <si>
    <t xml:space="preserve">700  том 1</t>
  </si>
  <si>
    <t xml:space="preserve">Постановления и распоряжения Совета Министров СССР,РСФСР и УАССР,том 1                                                                                                                                                                                    </t>
  </si>
  <si>
    <t xml:space="preserve">15.04.1963 - 24.06.1963</t>
  </si>
  <si>
    <t xml:space="preserve">701  том 2</t>
  </si>
  <si>
    <t xml:space="preserve">Постановления и распоряжения Совета Министров СССР,РСФСР и УАССР,том 2                                                                                                                                                                                    </t>
  </si>
  <si>
    <t xml:space="preserve">24.06.1963 - 30.09.1963</t>
  </si>
  <si>
    <t xml:space="preserve">702  том 3</t>
  </si>
  <si>
    <t xml:space="preserve">Постановления и распоряжения Совета Министров СССР,РСФСР и УАССР,том 3                                                                                                                                                                                    </t>
  </si>
  <si>
    <t xml:space="preserve">27.09.1963 - 28.12.1963</t>
  </si>
  <si>
    <t xml:space="preserve">13.12.1962 - 20.02.1965</t>
  </si>
  <si>
    <t xml:space="preserve">704  том 1</t>
  </si>
  <si>
    <t xml:space="preserve">Материалы к докладам на сессиях райсовета (справки) на 1963 г.,том I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705  том 2</t>
  </si>
  <si>
    <t xml:space="preserve">Материалы к докладам на сессиях райсовета (справки) на 1963 г.,том 2                                                                                                                                                                                      </t>
  </si>
  <si>
    <t xml:space="preserve">11.03.1963 - 25.12.1964</t>
  </si>
  <si>
    <t xml:space="preserve">19.01.1963 - 27.12.1963</t>
  </si>
  <si>
    <t xml:space="preserve">Планы работы исполкома райсовета на 1963-1964 г.г.                                                                                                                                                                                                        </t>
  </si>
  <si>
    <t xml:space="preserve">01.01.1963 - 31.12.1964</t>
  </si>
  <si>
    <t xml:space="preserve">Сметы и штатные расписания исполкома райсовета аа 1963-1966 г                                                                                                                                                                                             </t>
  </si>
  <si>
    <t xml:space="preserve">01.01.1963 - 31.12.1966</t>
  </si>
  <si>
    <t xml:space="preserve">Годовые бухгалтерские отчеты за 1963-1967 г.г.                                                                                                                                                                                                            </t>
  </si>
  <si>
    <t xml:space="preserve">01.01.1963 - 31.12.1967</t>
  </si>
  <si>
    <t xml:space="preserve">Статистические и информационные отчеты о работе Советов, постоянных комиссий депутатов за 1963-1964 г.г.                                                                                                                                                  </t>
  </si>
  <si>
    <t xml:space="preserve">Сведения по заготовкам животноводческих продуктов в районе  за 1963 г.                                                                                                                                                                                    </t>
  </si>
  <si>
    <t xml:space="preserve">Сведения по заготовкам хлеба гкартофеля,льнопродукции в районе за 1963 г.                                                                                                                                                                                 </t>
  </si>
  <si>
    <t xml:space="preserve">Сведения об уходе за посевами и заготовке кормов в районе за 1963 г.                                                                                                                                                                                      </t>
  </si>
  <si>
    <t xml:space="preserve">Сведения о засыпке семян, о весеннем севе,об уборке урожая, о применении органических удобрений и ремонте техники в районе за 1963   г.                                                                                                                   </t>
  </si>
  <si>
    <t xml:space="preserve">Справки о выполнении плана товарооборота,бытового обслуживания населения,поступлении налогов и сборов по капиталовложению, дорожных работ и другие справки по району за 1963 г.                                                                           </t>
  </si>
  <si>
    <t xml:space="preserve">Статистический бюллетень"Итоги переписи скота нос состоянию на I января 1964   г.  и заготовке   животноводческих продуктов за 1963 г." по Удмуртской AQCP                                                                                                </t>
  </si>
  <si>
    <t xml:space="preserve">01.01.1964 - 31.01.1964</t>
  </si>
  <si>
    <t xml:space="preserve">Статистический бюллетень о состоянии общественного животноводства в колхозах и совхозах района за 1963 т.                                                                                                                                                 </t>
  </si>
  <si>
    <t xml:space="preserve">Статистичесаий бюллетень о состоянии общественного животно водства в-колхозах и совхозах и заготовках животноводческих продуктов по У АССР за 1963 г.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Глазовского производственного колхозно-совхозного управления за 1963 г.                                                                                           </t>
  </si>
  <si>
    <t xml:space="preserve">Статистический бюллетень о предварительных учетах посевных площадей,и сортовых посевов сельскохозяйственных культур под урожай 1963 г.ло Удмуртской АССР                                                                                                  </t>
  </si>
  <si>
    <t xml:space="preserve">Статистический бюллетень об итогах учета наличия тракторов в колхозах,совхозах и прочих государственных хозяйствах Удмуртской АССР на 1963 г.                                                                                                             </t>
  </si>
  <si>
    <t xml:space="preserve">Статистический бюллетень по итогам хозяйственно-финансовой деятельности колхозов Удмуртской АССР на 1963 г.                                                                                                                                               </t>
  </si>
  <si>
    <t xml:space="preserve">Статистический бюллетень по итогам выполнения государственного плана развития народного хозяйства У АССР за январь -июнь 1963 г.                                                                                                                          </t>
  </si>
  <si>
    <t xml:space="preserve">01.01.1963 - 30.06.1963</t>
  </si>
  <si>
    <t xml:space="preserve">Статистический бюллетень по итогам выполнения государственного плана развития народного хозяйства У АССР за январь - август 1963 г.                                                                                                                       </t>
  </si>
  <si>
    <t xml:space="preserve">01.01.1963 - 31.08.1963</t>
  </si>
  <si>
    <t xml:space="preserve">Статистический бюллетень по итогам выполнения государственного плана развития народного хозяйства У АССР за январь - сентябрь 1963 г.                                                                                                                     </t>
  </si>
  <si>
    <t xml:space="preserve">01.01.1963 - 30.09.1963</t>
  </si>
  <si>
    <t xml:space="preserve">Статистический бюллетень по итогам выполнения государственного плана развития народного хозяйства У АССР за январь - октябрь 1963 г.                                                                                                                      </t>
  </si>
  <si>
    <t xml:space="preserve">01.01.1963 - 31.10.1963</t>
  </si>
  <si>
    <t xml:space="preserve">Статистический бюллетень по итогам выполнения государственного плана развития народного хозяйства У АССР за январь - ноябрь 1963 г.                                                                                                                       </t>
  </si>
  <si>
    <t xml:space="preserve">01.01.1963 - 30.11.1963</t>
  </si>
  <si>
    <t xml:space="preserve">Статистический бюллетень по итогам выполнения государственного плана развития народного хозяйства У АССР за 1963 г.                                                                                                                                       </t>
  </si>
  <si>
    <t xml:space="preserve">Статистический бюллетень по итогам учета населения района на I января 1964 г.                                                                                                                                                                             </t>
  </si>
  <si>
    <t xml:space="preserve">Материалы по объединению сельских Советов района (Указы, решения,акты, описи)                                                                                                                                                                             </t>
  </si>
  <si>
    <t xml:space="preserve">17.05.1963 - 18.06.1963</t>
  </si>
  <si>
    <t xml:space="preserve">Постановления и распоряжения Преезидиума Верховного Совета УАССР о проведении выборов в местные Советы района                                                                                                                                             </t>
  </si>
  <si>
    <t xml:space="preserve">05.01.1963 - 03.03.1963</t>
  </si>
  <si>
    <t xml:space="preserve">Решения исполкома райсовета об образовании избирательных округов,участков и избирательных комиссий                                                                                                                                                        </t>
  </si>
  <si>
    <t xml:space="preserve">19.01.1963 - 03.03.1963</t>
  </si>
  <si>
    <t xml:space="preserve">Протоколы окружных избирательных комиссий о регистрации кандидатов в депутаты районного Совета                                                                                                                                                            </t>
  </si>
  <si>
    <t xml:space="preserve">05.02.1963 - 06.02.1963</t>
  </si>
  <si>
    <t xml:space="preserve">Протоколы голосования участковых избирательных комиссий по выборам в Верховный Совет РСФСР                                                                                                                                                                </t>
  </si>
  <si>
    <t xml:space="preserve">03.03.1963 - </t>
  </si>
  <si>
    <t xml:space="preserve">Протоколы голосования участковых избирательных комиссий по выборам в Верховный Совет УАССР                                                                                                                                                                </t>
  </si>
  <si>
    <t xml:space="preserve">Протоколы голосования участковых избирательных комиссий по выборам в районный Совет                                                                                                                                                                       </t>
  </si>
  <si>
    <t xml:space="preserve">737  том 1</t>
  </si>
  <si>
    <t xml:space="preserve">03.01.1964 - 27.03.1964</t>
  </si>
  <si>
    <t xml:space="preserve">738  том 2</t>
  </si>
  <si>
    <t xml:space="preserve">25.03.1964 - 01.06.1964</t>
  </si>
  <si>
    <t xml:space="preserve">739  том 3</t>
  </si>
  <si>
    <t xml:space="preserve">18.05.1964 - 16.09.1964</t>
  </si>
  <si>
    <t xml:space="preserve">740  том 4</t>
  </si>
  <si>
    <t xml:space="preserve">Постановления и распоряжения Совета Министров СССР,РСФСР и УАССР,том 4                                                                                                                                                                                    </t>
  </si>
  <si>
    <t xml:space="preserve">22.09.1964 - 26.12.1964</t>
  </si>
  <si>
    <t xml:space="preserve">741  том 5</t>
  </si>
  <si>
    <t xml:space="preserve">Постановления и распоряжения Совета Министров СССР,РСФСР и УАССР,том 5                                                                                                                                                                                    </t>
  </si>
  <si>
    <t xml:space="preserve">30.12.1964 - 22.02.1965</t>
  </si>
  <si>
    <t xml:space="preserve">Материалы по подготовке сессий районного Совета (.справки)                                                                                                                                                                                                </t>
  </si>
  <si>
    <t xml:space="preserve">20.10.1964 - </t>
  </si>
  <si>
    <t xml:space="preserve">24.01.1964 - 31.12.1964</t>
  </si>
  <si>
    <t xml:space="preserve">Материалы к протоколам, заседаний исполкома райсовета ( (сводки,справки,заявления, постановления)                                                                                                                                                         </t>
  </si>
  <si>
    <t xml:space="preserve">01.01.1964 - 31.12.1964</t>
  </si>
  <si>
    <t xml:space="preserve">Статистические и информационные отчеты о работе Советов, постоянных комиссий депутатов за 1964 г.                                                                                                                                                         </t>
  </si>
  <si>
    <t xml:space="preserve">746  том 1</t>
  </si>
  <si>
    <t xml:space="preserve">Сведения по заготовкам животноводческих продуктов по району за 1964 г.,том 1                                                                                                                                                                              </t>
  </si>
  <si>
    <t xml:space="preserve">747  том 2</t>
  </si>
  <si>
    <t xml:space="preserve">Сведения по заготовкам животноводческих продуктов по району за 1964 г.,том 2                                                                                                                                                                              </t>
  </si>
  <si>
    <t xml:space="preserve">Сведения по заготовкам картофеля  по району за 1964 г.                                                                                                                                                                                                    </t>
  </si>
  <si>
    <t xml:space="preserve">Сведения о ремонте техники,засыпке урожая и другие сведения по району за  1964 г.                                                                                                                                                                         </t>
  </si>
  <si>
    <t xml:space="preserve">Справки и сведения о состоянии народного образования,финансов, торговли,бытового обслуживания, дорожного строительства в районе за 1964 г.                                                                                                                </t>
  </si>
  <si>
    <t xml:space="preserve">Статистический бюллетень "Итоги учета скота по состоянию на I января 1865 гв и заготовки животноводческих продуктов за 1964 г."по Удмуртской АССР                                                                                                         </t>
  </si>
  <si>
    <t xml:space="preserve">01.01.1865 - 31.01.1865</t>
  </si>
  <si>
    <t xml:space="preserve">Статистический бюллетень об окончательных итогах сбора урожая сельскохозяйственных культур за 1964 г.по Удмуртской АССР                                                                                                                                   </t>
  </si>
  <si>
    <t xml:space="preserve">Статистический бюллетень об использовании и применении минеральных удобрений за 1964 г. по Удмуртской АССР                                                                                                                                                </t>
  </si>
  <si>
    <t xml:space="preserve">Статистический бюллетень по итогам хозяйственно-финансовой деятельности к олдазов Удмуот-скдй АССР за 1964 г.                                                                                                                                             </t>
  </si>
  <si>
    <t xml:space="preserve">Статистический бюллетень о состояния общественного животноводства в колхозах и совхозах Глазовского производственного колхозно-совхозного управления' по состоянию на I февраля-мая 1964 г.                                                               </t>
  </si>
  <si>
    <t xml:space="preserve">01.02.1964 - 31.05.1964</t>
  </si>
  <si>
    <t xml:space="preserve">Статистический бюллетень о состоянии общественного животноводства в колхозах и совхозах вазовского производственного колхозно-совхозного управления по состоянию на 1 июня-ноября 1964 г.                                                                 </t>
  </si>
  <si>
    <t xml:space="preserve">01.06.1964 - 30.11.1964</t>
  </si>
  <si>
    <t xml:space="preserve">Статистический бюллетень о состоянии общественного животноводства в колхозах и совхозах вазовского производственного колхозно-совхозного управления по состоянию на 1 декабря 1964 г.                                                                     </t>
  </si>
  <si>
    <t xml:space="preserve">01.12.1964 - </t>
  </si>
  <si>
    <t xml:space="preserve">Статистический, бюллетень о предварительных итогах учета посевных площадей и сортовых посевов   сельскохозяйственных  культур под урожай 1964 г. в колхозах и совхозах Глазовского   производственного колхозно-совхозного управления                     </t>
  </si>
  <si>
    <t xml:space="preserve">Статистический бюллетень о  внесении минеральных и органических удобрений под урожай 1965 г. по состоянию на 1 января 1964 г.                                                                                                                             </t>
  </si>
  <si>
    <t xml:space="preserve">01.01.1964 - </t>
  </si>
  <si>
    <t xml:space="preserve">Статистический бюллетень о предварительном сборе урожая сельскохозяйственных культур на 20 октября 1964 г,                                                                                                                                                </t>
  </si>
  <si>
    <t xml:space="preserve">Статистический бюллетень по бытовому обслуживанию населения Удмуртской АССР за 9 месяцев 1964 г.                                                                                                                                                          </t>
  </si>
  <si>
    <t xml:space="preserve">Статистический бюллетень по итогам выполнения государственного плана развития народного хозяйства Удмуртской АССР за январь-март 1964 г.                                                                                                                  </t>
  </si>
  <si>
    <t xml:space="preserve">01.01.1964 - 31.03.1964</t>
  </si>
  <si>
    <t xml:space="preserve">Статистический бюллетень по итогам выполнения государственного плана развития народного хозяйства Удмуртской АССР за январь-июнь 1964 г.                                                                                                                  </t>
  </si>
  <si>
    <t xml:space="preserve">01.01.1964 - 30.06.1964</t>
  </si>
  <si>
    <t xml:space="preserve">Статистический бюллетень по итогам выполнения государственного плана развития народного хозяйства Удмуртской АССР за январь-сентябрь 1964 г.                                                                                                              </t>
  </si>
  <si>
    <t xml:space="preserve">01.01.1964 - 30.09.1964</t>
  </si>
  <si>
    <t xml:space="preserve">Статистический бюллетень по итогам выполнения государственного плана развития народного хозяйства Удмуртской АССР за январь-декабрь 1964 г.                                                                                                               </t>
  </si>
  <si>
    <t xml:space="preserve">Переписка с Советом Министров Удмуртской АССР,районными организациями и справки о работе                                                                                                                                                                  </t>
  </si>
  <si>
    <t xml:space="preserve">05.02.1964 - 16.11.1964</t>
  </si>
  <si>
    <t xml:space="preserve">Материалы комиссии содействия по контролю за соблюдением законодательства о культах при исполкоме Глазовского райсовета                                                                                                                                   </t>
  </si>
  <si>
    <t xml:space="preserve">01.06.1964 - 16.06.1970</t>
  </si>
  <si>
    <t xml:space="preserve">Материалы по выборам в районный Совет депутатов трудящихся но Золотарёвскому избирательному округу № 25 (решения, протоколы, заявления и дp.)                                                                                                             </t>
  </si>
  <si>
    <t xml:space="preserve">26.03.1964 - 12.04.1964</t>
  </si>
  <si>
    <t xml:space="preserve">Указы и Постановления Совета Министров и Президиума Верховного Совета СССР и РСФСР                                                                                                                                                                        </t>
  </si>
  <si>
    <t xml:space="preserve">15.05.1965 - 18.12.1969</t>
  </si>
  <si>
    <t xml:space="preserve">770  том 1</t>
  </si>
  <si>
    <t xml:space="preserve">Постановления и распоряжения Совета Министров Удмуртской АССР, том 1                                                                                                                                                                                      </t>
  </si>
  <si>
    <t xml:space="preserve">04.02.1965 - 22.03.1965</t>
  </si>
  <si>
    <t xml:space="preserve">771  том 2</t>
  </si>
  <si>
    <t xml:space="preserve">Постановления и распоряжения Совета Министров Удмуртской АССР, том 2                                                                                                                                                                                      </t>
  </si>
  <si>
    <t xml:space="preserve">26.04.1965 - 12.07.1965</t>
  </si>
  <si>
    <t xml:space="preserve">772  том 3</t>
  </si>
  <si>
    <t xml:space="preserve">Постановления и распоряжения Совета Министров Удмуртской АССР, том 3                                                                                                                                                                                      </t>
  </si>
  <si>
    <t xml:space="preserve">31.05.1965 - 27.09.1965</t>
  </si>
  <si>
    <t xml:space="preserve">773  том 4</t>
  </si>
  <si>
    <t xml:space="preserve">Постановления и распоряжения Совета Министров Удмуртской АССР, том 4                                                                                                                                                                                      </t>
  </si>
  <si>
    <t xml:space="preserve">17.09.1965 - 24.12.1965</t>
  </si>
  <si>
    <t xml:space="preserve">774  том 5</t>
  </si>
  <si>
    <t xml:space="preserve">Постановления и распоряжения Совета Министров Удмуртской АССР, том 5                                                                                                                                                                                      </t>
  </si>
  <si>
    <t xml:space="preserve">24.12.1965 - 01.03.1966</t>
  </si>
  <si>
    <t xml:space="preserve">Протоколы сессии рай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29.03.1965 - 17.02.1967</t>
  </si>
  <si>
    <t xml:space="preserve">Материалы к отчету исполкома райсовета 17 декабря 1965 г.на сессии районного Совета и материалы к докладу на сессии Верховного Совета   Удмуртской АССР 27 декабря 1965 г. "О работе исполкома   Глазовского райсовета по подготовке к 50-летию Великой Ок</t>
  </si>
  <si>
    <t xml:space="preserve">01.12.1965 - 18.12.1965</t>
  </si>
  <si>
    <t xml:space="preserve">16.01.1965 - 16.12.1965</t>
  </si>
  <si>
    <t xml:space="preserve">Материалы к протоколам  заседаний исполкома райсовета (решения,распоряжения, планы, заявления, справки и др.)                                                                                                                                             </t>
  </si>
  <si>
    <t xml:space="preserve">04.01.1965 - 22.12.1965</t>
  </si>
  <si>
    <t xml:space="preserve">Планы работ исполкома райсовета на 1965 г.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780  том 1</t>
  </si>
  <si>
    <t xml:space="preserve">Статистические и информационные отчеты о работе иоветов,постоянных комиссий депутатов за 1965 г. ,том 1                                                                                                                                                   </t>
  </si>
  <si>
    <t xml:space="preserve">781  том 2</t>
  </si>
  <si>
    <t xml:space="preserve">Статистические и информационные отчеты о работе иоветов,постоянных комиссий депутатов за 1965 г., том 2                                                                                                                                                   </t>
  </si>
  <si>
    <t xml:space="preserve">Сведения по заготовке животноводческих продуктов по району за 1-е полугодие 1965 г.-                                                                                                                                                                      </t>
  </si>
  <si>
    <t xml:space="preserve">Сведения по заготовке животноводческих продуктов по району за 2-е полугодие 1965 г.                                                                                                                                                                       </t>
  </si>
  <si>
    <t xml:space="preserve">Сведения о заготовке хлеба,картоФеля, овощей, льнопродукции по району за 1965 г.                                                                                                                                                                          </t>
  </si>
  <si>
    <t xml:space="preserve">Сведения о засыпке и подготовке семян к севу,о ходе сева и о семеноводстве по району за 1965 г.                                                                                                                                                           </t>
  </si>
  <si>
    <t xml:space="preserve">Сведения о заготовке кормов,о вывозке удобрений,ремонте техники, уборке урожая и др.по району за. 1965 г.          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Глазовского производственного колхозно-совхозного управления по состоянию за январь-июнь 1965 г.                                                                  </t>
  </si>
  <si>
    <t xml:space="preserve">01.01.1965 - 30.06.1965</t>
  </si>
  <si>
    <t xml:space="preserve">Статистический бюллетень о предварительном сборе урожая сельскохозяйственных культур в колхозах и совхозах Глазовского  района на 20 октября 1965 г.                                                                                                      </t>
  </si>
  <si>
    <t xml:space="preserve">20.10.1965 - </t>
  </si>
  <si>
    <t xml:space="preserve">Статистический бюллетень о производстве продукции и состоянии животноводетва Е колхозах и совхозе Глазовско-го района по состоянию на 1 января 1966г г.                                                                                                   </t>
  </si>
  <si>
    <t xml:space="preserve">01.01.1966 - </t>
  </si>
  <si>
    <t xml:space="preserve">Статистический бюллетень о производстве продукции и состоянии животноводетва Е колхозах и совхозе Глазовского района за июль-декабрь 1966 г.                                                                                                              </t>
  </si>
  <si>
    <t xml:space="preserve">01.07.1966 - 31.12.1966</t>
  </si>
  <si>
    <t xml:space="preserve">Статистический бюллетень о предварительных и окончательных итогах посевных площадей и сортовых посевов под  урожай 1965                                                                                                                                   </t>
  </si>
  <si>
    <t xml:space="preserve">Статистический бюллетень о сборе урожая сельскохозяйственных культур за 1965 г.                                                                                                                                                                           </t>
  </si>
  <si>
    <t xml:space="preserve">Статистический бюллетень o внесении минеральных удобрений под урожай 1965 г. в колхозах и совхозе Гдазовекого района по состоянию на 1 ноября 1965 г.                                                                                                     </t>
  </si>
  <si>
    <t xml:space="preserve">01.11.1965 - </t>
  </si>
  <si>
    <t xml:space="preserve">Статистический бюллетень по итогам финансовой деятельности колхозов за 1965 г.                                                                                                                                                                            </t>
  </si>
  <si>
    <t xml:space="preserve">Статистический бюллетень по бытовому обслуживанию населения за 1965 г.                                                                                                                                                                                    </t>
  </si>
  <si>
    <t xml:space="preserve">Статистический бюллетень 	по итогам выполнения государственнного плана развития народного хозяйства Удмуртской АССР за январь-ноябрь 1965 г. (сельское хозяйство)                                                                                         </t>
  </si>
  <si>
    <t xml:space="preserve">01.01.1965 - 30.11.1965</t>
  </si>
  <si>
    <t xml:space="preserve">Статисгический бюллетень по итогам выполнения государственного плана развития народного хозяйства Удмуртской АССР за 1965 г.                                                                                                                              </t>
  </si>
  <si>
    <t xml:space="preserve">798  том 1</t>
  </si>
  <si>
    <t xml:space="preserve">Статистический бюллетень по итогам выполнения государственного плана развития народного хозяйства Удмуртской АС за январь-ноябрь 1965 г.(капстроительство), том 1                                                                                         </t>
  </si>
  <si>
    <t xml:space="preserve">799  том 2</t>
  </si>
  <si>
    <t xml:space="preserve">Статистический бюллетень по итогам выполнения государственного плана развития народного хозяйства Удмуртской АС за январь-ноябрь 1965 г.(капстроительство), том 2                                                                                         </t>
  </si>
  <si>
    <t xml:space="preserve">800  том 1</t>
  </si>
  <si>
    <t xml:space="preserve">Статистический бюллетень по итогам выполнения государственного плана развития народного хозяйства Удмуртской АС за январь-июнь 1965 г.(промышленность, товарооборот), том 1                                                                               </t>
  </si>
  <si>
    <t xml:space="preserve">801  том 2</t>
  </si>
  <si>
    <t xml:space="preserve">Статистический бюллетень по итогам выполнения государственного плана развития народного хозяйства Удмуртской АС за январь-июнь 1965 г.(промышленность, товарооборот), том 2                                                                               </t>
  </si>
  <si>
    <t xml:space="preserve">Материалы постоянной бюджетно-финансовой комиссии (протоколы, планы, содоклады и др.)                                                                                                                                                                     </t>
  </si>
  <si>
    <t xml:space="preserve">27.06.1965 - 27.01.1966</t>
  </si>
  <si>
    <t xml:space="preserve">Материалы комиссии по дорожному строительству, благоустройству и охране природы
 ( протоколы, планы,справки и др.)                                                                                                                                       </t>
  </si>
  <si>
    <t xml:space="preserve">05.04.1965 - 05.03.1966</t>
  </si>
  <si>
    <t xml:space="preserve">Материалы комиссии по промышленности,строительству, транспорту и связи (протоколы,содоклады и др.)                                                                                                                                                        </t>
  </si>
  <si>
    <t xml:space="preserve">07.08.1965 - 21.08.1965</t>
  </si>
  <si>
    <t xml:space="preserve">Материалы постоянной социально-культурной комиссии (содоклады на сессии)                                                                                                                                                                                  </t>
  </si>
  <si>
    <t xml:space="preserve">01.03.1965 - 30.03.1966</t>
  </si>
  <si>
    <t xml:space="preserve">Материалы комиссии по социалистической законности (протоколы,планы)                                                                                                                                                                                       </t>
  </si>
  <si>
    <t xml:space="preserve">29.05.1965 - 31.05.1965</t>
  </si>
  <si>
    <t xml:space="preserve">Материалы сельскохозяйственной комиссии  (протоколы,содоклады,сведения и др.)                                                                                                                                                                             </t>
  </si>
  <si>
    <t xml:space="preserve">29.05.1965 - 11.10.1965</t>
  </si>
  <si>
    <t xml:space="preserve">Доклады,выступления,справки и переписка по всем вопросам деятельности исполкома райсовета                                                                                                                                                                 </t>
  </si>
  <si>
    <t xml:space="preserve">14.01.1965 - 16.10.1965</t>
  </si>
  <si>
    <t xml:space="preserve">Решения исполкома Глазовского райсовета об образовании избирательных округов,участков и избирательных комиссий                                                                                                                                            </t>
  </si>
  <si>
    <t xml:space="preserve">25.01.1965 - 26.02.1965</t>
  </si>
  <si>
    <t xml:space="preserve">Протоколы окружных избирательных комиссий    о регистрации кандидатов в депутаты 
районного Совета                                                                                                                                                       </t>
  </si>
  <si>
    <t xml:space="preserve">09.02.1965 - 16.02.1965</t>
  </si>
  <si>
    <t xml:space="preserve">Протоколы голосования окружных избирательных комиссий по выборам в районный Совет                                                                                                                                                                         </t>
  </si>
  <si>
    <t xml:space="preserve">14.03.1965 - </t>
  </si>
  <si>
    <t xml:space="preserve">813  том 1</t>
  </si>
  <si>
    <t xml:space="preserve">Протоколы голосований участковых избирательных комиссий по выборам в сельские Советы, том 1                                                                                                                                                               </t>
  </si>
  <si>
    <t xml:space="preserve">814  том 2</t>
  </si>
  <si>
    <t xml:space="preserve">Протоколы голосований участковых избирательных комиссий по выборам в сельские Советы, том 2                                                                                                                                                               </t>
  </si>
  <si>
    <t xml:space="preserve">Списки кандидатов в депутаты сельских Советов района                                                                                                                                                                                                      </t>
  </si>
  <si>
    <t xml:space="preserve">Списки депутатов районного Совета работников исполкома и сельских Советов района за 1965-1967 г.г,                                                                                                                                                        </t>
  </si>
  <si>
    <t xml:space="preserve">01.01.1965 - 31.12.1967</t>
  </si>
  <si>
    <t xml:space="preserve">817  том 1</t>
  </si>
  <si>
    <t xml:space="preserve">Постановления и распоряжения Совета Министров Удмуртской АССР,том 1                                                                                                                                                                                       </t>
  </si>
  <si>
    <t xml:space="preserve">03.03.1966 - 19.05.1966</t>
  </si>
  <si>
    <t xml:space="preserve">818  том 2</t>
  </si>
  <si>
    <t xml:space="preserve">Постановления и распоряжения Совета Министров Удмуртской АССР,том 2                                                                                                                                                                                       </t>
  </si>
  <si>
    <t xml:space="preserve">23.03.1966 - 24.08.1966</t>
  </si>
  <si>
    <t xml:space="preserve">819  том 3</t>
  </si>
  <si>
    <t xml:space="preserve">Постановления и распоряжения Совета Министров Удмуртской АССР,том 3                                                                                                                                                                                       </t>
  </si>
  <si>
    <t xml:space="preserve">22.08.1966 - 31.10.1966</t>
  </si>
  <si>
    <t xml:space="preserve">820  том 4</t>
  </si>
  <si>
    <t xml:space="preserve">Постановления и распоряжения Совета Министров Удмуртской АССР,том 4                                                                                                                                                                                       </t>
  </si>
  <si>
    <t xml:space="preserve">31.10.1966 - 31.12.1966</t>
  </si>
  <si>
    <t xml:space="preserve">821  том 5</t>
  </si>
  <si>
    <t xml:space="preserve">Постановления и распоряжения Совета Министров Удмуртской АССР,том 5                                                                                                                                                                                       </t>
  </si>
  <si>
    <t xml:space="preserve">26.12.1965 - 20.03.1967</t>
  </si>
  <si>
    <t xml:space="preserve">15.01.1966 - 10.12.1966</t>
  </si>
  <si>
    <t xml:space="preserve">Материалы к протоколам заседаний исполкома райсовета (ила-ны,справки, доклады, записки)                                                                                                                                                                   </t>
  </si>
  <si>
    <t xml:space="preserve">15.01.1966 - 30.12.1966</t>
  </si>
  <si>
    <t xml:space="preserve">Планы-программы занятий районной школы Советских работников                                                                                                                                                                                               </t>
  </si>
  <si>
    <t xml:space="preserve">18.02.1966 - 25.11.1971</t>
  </si>
  <si>
    <t xml:space="preserve">Статистические и информационные отчеты о работе Советов, постоянных комиссий депутатов за 1966 г.                                                                                                                                                         </t>
  </si>
  <si>
    <t xml:space="preserve">01.01.1966 - 31.12.1966</t>
  </si>
  <si>
    <t xml:space="preserve">Сведения по заготовке продуктов животноводства по району за 1966 г.                                                                                                                                                                                       </t>
  </si>
  <si>
    <t xml:space="preserve">Сведения о заготовке хлеба, картофеля,'дьнопродукции и продуктов животноводства по    -
району  за 1966 г.                                                                                                                                               </t>
  </si>
  <si>
    <t xml:space="preserve">828  том 1</t>
  </si>
  <si>
    <t xml:space="preserve">Сведения о ходе выполнения плана седьхозработ за 1966 г.,том 1                                                                                                                                                                                            </t>
  </si>
  <si>
    <t xml:space="preserve">829  том 2</t>
  </si>
  <si>
    <t xml:space="preserve">Сведения о ходе выполнения плана седьхозработ за 1966 г.,том 2                                                                                                                                                                                            </t>
  </si>
  <si>
    <t xml:space="preserve">Сведения по промышленности,торговле, по финансам и   металлолому за 1966 г.                                        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района по состоянию на I февраля-декабря 1966 г.                                                                                                                  </t>
  </si>
  <si>
    <t xml:space="preserve">01.02.1966 - 31.12.1966</t>
  </si>
  <si>
    <t xml:space="preserve">Статистический бюллетень о производстве продукции и состоянии общественного животноводства в колхозах и совхозах района по состоянию на 1 мая-ноября 1966 г.                                                                                              </t>
  </si>
  <si>
    <t xml:space="preserve">01.05.1966 - 30.11.1966</t>
  </si>
  <si>
    <t xml:space="preserve">Статистический бюллетень о предварительных итогах учева посевных и сортовых посевов
сел ьскохозяйственных культур в колхозах и совхозах района под урожай 1966 г.                                                                                        </t>
  </si>
  <si>
    <t xml:space="preserve">Статистический бюллетень о предварительном сборе урожая сельскохозяйственных культур в колхозах и совхозах района по состоянию на 20 октября 1966 г.                                                                                                      </t>
  </si>
  <si>
    <t xml:space="preserve">20.10.1966 - </t>
  </si>
  <si>
    <t xml:space="preserve">Статистический бюллетень по бытовому обслуживанию населения по району за 1966 г.                                                                                                                                                                          </t>
  </si>
  <si>
    <t xml:space="preserve">Итоги выполнения государственного плана развития народного хозяйства УАССР за январь-октябрь 1966 г.(сельское хозяйство)                                                                                                                                  </t>
  </si>
  <si>
    <t xml:space="preserve">01.01.1966 - 31.10.1966</t>
  </si>
  <si>
    <t xml:space="preserve">Статистический бюллетень по экономическим показателям работы колхозов за 1966 г.                                                                                                                                                                          </t>
  </si>
  <si>
    <t xml:space="preserve">Статистический бюллетень по экономическим показателям работы колхозов (капитальное строительство) за январь-июль 1966 г.                                                                                                                                  </t>
  </si>
  <si>
    <t xml:space="preserve">01.01.1966 - 31.07.1966</t>
  </si>
  <si>
    <t xml:space="preserve">Статистический бюллетень по основным показателям деятельности Удмуртской союза 
потребительских обществ за 1966-1969 г.г.                                                                                                                                </t>
  </si>
  <si>
    <t xml:space="preserve">01.01.1966 - 31.12.1969</t>
  </si>
  <si>
    <t xml:space="preserve">Доклады,выступления,справки и переписка по всем вопросам деятельности райисполкома                                                                                                                                                                        </t>
  </si>
  <si>
    <t xml:space="preserve">14.07.1966 - 19.09.1966</t>
  </si>
  <si>
    <t xml:space="preserve">Материалы по отчету исполкома райсовета за 1966 г.(справки)                                                                                                                                                                                               </t>
  </si>
  <si>
    <t xml:space="preserve">26.09.1966 - 03.11.1966</t>
  </si>
  <si>
    <t xml:space="preserve">Материалы по организационной работе (планы,справки,сведения)                                                                                                                                                                                              </t>
  </si>
  <si>
    <t xml:space="preserve">06.01.1966 - 01.12.1966</t>
  </si>
  <si>
    <t xml:space="preserve">Материалы постоянной комиссии по торговле,общественному питанию и бытовому обслуживанию трудящихся (планы,справки)                                                                                                                                        </t>
  </si>
  <si>
    <t xml:space="preserve">17.02.1966 - 01.08.1966</t>
  </si>
  <si>
    <t xml:space="preserve">Решения исполкома райсовета об   образовании избирательных участков и участковых избирательных комиссий по выборам в Верховный Совет СССР                                                                                                                 </t>
  </si>
  <si>
    <t xml:space="preserve">15.04.1966 - 10.05.1966</t>
  </si>
  <si>
    <t xml:space="preserve">Протоколы голосования участковых избирательных комиссий по выборам   в Верховный Совет СССР                                                                                                                                                               </t>
  </si>
  <si>
    <t xml:space="preserve">12.06.1966 - </t>
  </si>
  <si>
    <t xml:space="preserve">846  том 1</t>
  </si>
  <si>
    <t xml:space="preserve">Постановления и распоряжения Совета Министров и арезидиума Верховного Совета У АССР, том 1                                                                                                                                                                </t>
  </si>
  <si>
    <t xml:space="preserve">10.02.1967 - 06.06.1967</t>
  </si>
  <si>
    <t xml:space="preserve">Постановления и распоряжения Совета Министров и арезидиума Верховного Совета У АССР, том 2                                                                                                                                                                </t>
  </si>
  <si>
    <t xml:space="preserve">15.05.1967 - 09.12.1967</t>
  </si>
  <si>
    <t xml:space="preserve">Постановления и распоряжения Совета Министров и арезидиума Верховного Совета У АССР, том 3                                                                                                                                                                </t>
  </si>
  <si>
    <t xml:space="preserve">12.06.1967 - 27.09.1967</t>
  </si>
  <si>
    <t xml:space="preserve">Постановления и распоряжения Совета Министров и арезидиума Верховного Совета У АССР, том 4                                                                                                                                                                </t>
  </si>
  <si>
    <t xml:space="preserve">27.06.1967 - 25.03.1968</t>
  </si>
  <si>
    <t xml:space="preserve">23.03.1967 - 31.01.1969</t>
  </si>
  <si>
    <t xml:space="preserve">851  том 1</t>
  </si>
  <si>
    <t xml:space="preserve">Материалы по подготовке сессий райсовета "Об улучшении работы сельских,поселковых
Советов депутатов трудящихся", том 1                                                                                                                                   </t>
  </si>
  <si>
    <t xml:space="preserve">12.04.1967 - 20.07.1967</t>
  </si>
  <si>
    <t xml:space="preserve">852  том 2</t>
  </si>
  <si>
    <t xml:space="preserve">Материалы по подготовке сессий райсовета "Об улучшении работы сельских,поселковых
Советов депутатов трудящихся", том 2                                                                                                                                   </t>
  </si>
  <si>
    <t xml:space="preserve">30.01.1967 - 28.07.1970</t>
  </si>
  <si>
    <t xml:space="preserve">21.01.1967 - 22.12.1967</t>
  </si>
  <si>
    <t xml:space="preserve">Материалы к протоколам заседаний исполкома райсовета (планн, справки доклады, записки)                                                                                                                                                                    </t>
  </si>
  <si>
    <t xml:space="preserve">21.01.1967 - 28.12.1967</t>
  </si>
  <si>
    <t xml:space="preserve">Планы работы исполкома райсовета и семинарных занятий на 1967 г.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Сметы и штатные расписания исполкома райсовета на 1967-1969 г.г.                                                                                                                                                                                          </t>
  </si>
  <si>
    <t xml:space="preserve">01.01.1967 - 31.12.1969</t>
  </si>
  <si>
    <t xml:space="preserve">Отчеты о работе исполкома райсовета за 1967 г.                                                                                                                                                                                                            </t>
  </si>
  <si>
    <t xml:space="preserve">Доклад,материалы к докладу на совещании передовиков сельского хозяйства промышленности и строительства района                                                                                                                                             </t>
  </si>
  <si>
    <t xml:space="preserve">30.01.1967 - </t>
  </si>
  <si>
    <t xml:space="preserve">Доклады, выступления, справки и переписка по всем вопросам деятельности райисполкома                                                                                                                                                                        </t>
  </si>
  <si>
    <t xml:space="preserve">03.01.1967 - 20.12.1967</t>
  </si>
  <si>
    <t xml:space="preserve">Статистические и информационные отчеты о работе"Советов, постоянных комиссий депутатов за 1967 -1968 г.г.                                                                                                                                                 </t>
  </si>
  <si>
    <t xml:space="preserve">01.01.1967 - 31.12.1968</t>
  </si>
  <si>
    <t xml:space="preserve">Сведения по заготовкам сельхозпродуктов по району за 1967 г.                                                                                                                                                                                        </t>
  </si>
  <si>
    <t xml:space="preserve">862  том 1</t>
  </si>
  <si>
    <t xml:space="preserve">Сведения о ходе выполнения плана сельхозработ за 1967 г.,том 1                                                                                                                                                                                            </t>
  </si>
  <si>
    <t xml:space="preserve">863  том 2</t>
  </si>
  <si>
    <t xml:space="preserve">Сведения о ходе выполнения плана сельхозработ за 1967 г.,том 2                                                                                                                                                                                            </t>
  </si>
  <si>
    <t xml:space="preserve">Сведения по промышленности,бытовому обелуживанию,строительству,финансам за 1967 г.                                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ства и производства продукции по колхозам и совхозам района по состоянию на  1 января 1968 г.                                                                                                </t>
  </si>
  <si>
    <t xml:space="preserve">01.01.1968 - </t>
  </si>
  <si>
    <t xml:space="preserve">866  том 1</t>
  </si>
  <si>
    <t xml:space="preserve">Статистический бюллетень 	о производстве продукции общественного животноводства в колхозах и совхозах района по состоянию на 1 января-июля 1967 г.,том 1                                                                                                  </t>
  </si>
  <si>
    <t xml:space="preserve">01.01.1967 - 31.07.1967</t>
  </si>
  <si>
    <t xml:space="preserve">867  том 2</t>
  </si>
  <si>
    <t xml:space="preserve">Статистический бюллетень 	о производстве продукции общественного животноводства в колхозах и совхозах района по состоянию на 1 июля - декабря  1967 г.,том 2                                                                                              </t>
  </si>
  <si>
    <t xml:space="preserve">Статистический бюллетень 	о предварительных итогах посевных площадей и сортовых посевов сельскохозяиственных культур в колхозах.и совхозах района под урожай 1967 г.                                                                                      </t>
  </si>
  <si>
    <t xml:space="preserve">Статистический бюллетень 	о предварительном сборе урожая сельскохозяйственных культур
в колхозах и совхозау.района ас состоянию на 20 октября 1967 г                                                                                                     </t>
  </si>
  <si>
    <t xml:space="preserve">20.10.1967 - </t>
  </si>
  <si>
    <t xml:space="preserve">Статистический бюллетень по итогам работы промышленных предприятий района по состоянию на I января 1968 г.                                                                                                                                                </t>
  </si>
  <si>
    <t xml:space="preserve">01.01.1968 - 31.01.1968</t>
  </si>
  <si>
    <t xml:space="preserve">Статистический бюллетень по итогам хозяйственно-финансовой деятельности колхозов У АССР за 1967 г.                                                                                                                                                        </t>
  </si>
  <si>
    <t xml:space="preserve">Статистический бюллетень о рентабельности реализованной сельскохозяйственной продукции по колхозам и совхозам У АССР за 1967 г.:                                                                                                                          </t>
  </si>
  <si>
    <t xml:space="preserve">Статистический бюллетень по земельному фонду УАССР по состоянию на I ноября 1967 г.                                                                                                                                                                       </t>
  </si>
  <si>
    <t xml:space="preserve">01.11.1967 - 30.11.1967</t>
  </si>
  <si>
    <t xml:space="preserve">Экономические показатели работы колхозов района за 1967 г.                                                                                                                                                                                                </t>
  </si>
  <si>
    <t xml:space="preserve">Альбом по развитию народного образования в районе за 1967 г.                                                                                                                                                                                              </t>
  </si>
  <si>
    <t xml:space="preserve">Материалы постоянной бюджетно-плановой комиссии (планы, протоколы, доклад)                                                                                                                                                                                </t>
  </si>
  <si>
    <t xml:space="preserve">27.04.1967 - 27.01.1969</t>
  </si>
  <si>
    <t xml:space="preserve">Материалы комиссии коммунального хозяйства,благоустройства и дорожного строительства(планы, протоколы, справки)                                                                                                                                           </t>
  </si>
  <si>
    <t xml:space="preserve">26.04.1967-18.01.1968 </t>
  </si>
  <si>
    <t xml:space="preserve">Материалы постоянной КОМИССИИ по промышленности,транспорту, строительству и связи (планы, протоколы, постановления)                                                                                                                                       </t>
  </si>
  <si>
    <t xml:space="preserve">26.04.1967 - 03.12.1968</t>
  </si>
  <si>
    <t xml:space="preserve">Материалы социально-культурной комиссии (планы,справки,протоколы)..                                                                                                                                                                                       </t>
  </si>
  <si>
    <t xml:space="preserve">26.04.1967 - 27.12.1968</t>
  </si>
  <si>
    <t xml:space="preserve">Материалы комиссии по социалистической  законности (планы,протоколы,справки)                                                                                                                                                                              </t>
  </si>
  <si>
    <t xml:space="preserve">20.04.1967 - 08.06.1968</t>
  </si>
  <si>
    <t xml:space="preserve">Материалы комиссии по сельскому хозяйству (планы, протоколы, с правки)                                                                                                                                                                                    </t>
  </si>
  <si>
    <t xml:space="preserve">25.04.1967 - 27.12.1968</t>
  </si>
  <si>
    <t xml:space="preserve">Материалы комиссии по торговле,общественному питанию и бытовому обслуживанию населения (планы,протоколы, справки, докладные, отчеты)                                                                                                                      </t>
  </si>
  <si>
    <t xml:space="preserve">25.04.1967 - 30.09.1968</t>
  </si>
  <si>
    <t xml:space="preserve">Материалы комиссии по охране природы (планы, протоколы, справки)                                                                                                                                                                                          </t>
  </si>
  <si>
    <t xml:space="preserve">27.04.1967 - 30.07.1968</t>
  </si>
  <si>
    <t xml:space="preserve">Материалы мандатной комиссии районного Совета (планы,протоколы, справки)                                                                                                                                                                                  </t>
  </si>
  <si>
    <t xml:space="preserve">27.04.1967 - 28.02.1968</t>
  </si>
  <si>
    <t xml:space="preserve">Переписка с Советом Министров и Президиумом Верховного Совета УАСиР по исполнению постановлений и распоряжения правительства                                                                                                                              </t>
  </si>
  <si>
    <t xml:space="preserve">14.03.1967 - 30.10.1968</t>
  </si>
  <si>
    <t xml:space="preserve">885 А</t>
  </si>
  <si>
    <t xml:space="preserve">Материалы о работе народных добровольных дружин района за 1967-1978 гг.                                                                                                                                                                                   </t>
  </si>
  <si>
    <t xml:space="preserve">01.01.1967 - 31.12.1978</t>
  </si>
  <si>
    <t xml:space="preserve">Решения исполкома    Глазовского райсовета об образовании округов,участков и избирательных комиссий                                                                                                                                                       </t>
  </si>
  <si>
    <t xml:space="preserve">21.01.1967 - 09.03.1967</t>
  </si>
  <si>
    <t xml:space="preserve">Материалы по выполнению наказов и предложений избирателей,
списки депутатов, доклады, сведения о выполнении наказов избирателей, планы проведений первых  сессий  II созыва                                                                                </t>
  </si>
  <si>
    <t xml:space="preserve">27.02.1967 - 29.03.1967</t>
  </si>
  <si>
    <t xml:space="preserve">01.02.1967 - 20.02.1967</t>
  </si>
  <si>
    <t xml:space="preserve">Протоколы голосований участковых избирательных комиссий по выборам в Верховный Совет PCФСP                                                                                                                                                                </t>
  </si>
  <si>
    <t xml:space="preserve">12.03.1967 - </t>
  </si>
  <si>
    <t xml:space="preserve">Протоколы голосований участковых избирательных комиссий по выборам в Верховный Совет УАССP                                                                                                                                                                </t>
  </si>
  <si>
    <t xml:space="preserve">Протоколы голосований окружных избирательных комиссии по выборам в районный Совет                                                                                                                                                                         </t>
  </si>
  <si>
    <t xml:space="preserve">12.03.1967 - 13.03.1967</t>
  </si>
  <si>
    <t xml:space="preserve">Протоколы голосований окружных избирательных комиссии по выборам в сельские Советы                                                                                                                                                                        </t>
  </si>
  <si>
    <t xml:space="preserve">Протоколы собраний избирателей по выборам народных заседателей Глазовского района в городской народный суд У АССР                                                                                                                                         </t>
  </si>
  <si>
    <t xml:space="preserve">06.02.1967 - 28.03.1967</t>
  </si>
  <si>
    <t xml:space="preserve">895  том 1</t>
  </si>
  <si>
    <t xml:space="preserve">Постановления и распоряжения Совета Министров и Президиума Верховного Совета УАССР,том 1                                                                                                                                                                  </t>
  </si>
  <si>
    <t xml:space="preserve">26.02.1968 - 01.07.1968</t>
  </si>
  <si>
    <t xml:space="preserve">896  том 2</t>
  </si>
  <si>
    <t xml:space="preserve">Постановления и распоряжения Совета Министров и Президиума Верховного Совета УАССР,том 2                                                                                                                                                                  </t>
  </si>
  <si>
    <t xml:space="preserve">01.07.1968 - 17.10.1968</t>
  </si>
  <si>
    <t xml:space="preserve">897  том 3</t>
  </si>
  <si>
    <t xml:space="preserve">Постановления и распоряжения Совета Министров и Президиума Верховного Совета УАССР,том 3                                                                                                                                                                  </t>
  </si>
  <si>
    <t xml:space="preserve">14.10.1968 - 30.12.1968</t>
  </si>
  <si>
    <t xml:space="preserve">898  том 4</t>
  </si>
  <si>
    <t xml:space="preserve">Постановления и распоряжения Совета Министров и Президиума Верховного Совета УАССР,том 4                                                                                                                                                                  </t>
  </si>
  <si>
    <t xml:space="preserve">30.12.1968 - 31.03.1969</t>
  </si>
  <si>
    <t xml:space="preserve">Материалы к отчету исполкома райсовета за 1968 г.на сессии районного Совета (отчет,справ-  ки, информации)                                                                                                                                                </t>
  </si>
  <si>
    <t xml:space="preserve">15.10.1968 - </t>
  </si>
  <si>
    <t xml:space="preserve">Материалы по подготовке вопроса "О ходе выполнения в Гда-зовском районе закона "Об охране природы в РСФСР" на рассмотрении сессии районного Совета (планы,доклады,справки)                                                                                </t>
  </si>
  <si>
    <t xml:space="preserve">30.08.1968 - </t>
  </si>
  <si>
    <t xml:space="preserve">09.01.1968 - 31.12.1968</t>
  </si>
  <si>
    <t xml:space="preserve">Материалы к протоколам заседании исполкома райсовета (справки,планы,заявления и др.первичные документы)                                                                                                                                                   </t>
  </si>
  <si>
    <t xml:space="preserve">12.01.1968 - 20.02.1969</t>
  </si>
  <si>
    <t xml:space="preserve">Доклады,выступления для радиовещаний , на празднике "Слава   труду",на съезде учителей    УАССР и др.                                                                                                                                                     </t>
  </si>
  <si>
    <t xml:space="preserve">18.04.1968 - 13.12.1968</t>
  </si>
  <si>
    <t xml:space="preserve">Годовой бухгалтерский отчет за 1968-1970 гг.</t>
  </si>
  <si>
    <t xml:space="preserve">01.01.1968 - 31.12.1970</t>
  </si>
  <si>
    <t xml:space="preserve">Сведения о ходе заготовок картофеля, льнопродукции и продуктов животноводства за  1968 г,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Сведения о ходе выполнения плана работ по сельскому хозяйству за 1968 г.                                                                                                                                                                                 </t>
  </si>
  <si>
    <t xml:space="preserve">906 А</t>
  </si>
  <si>
    <t xml:space="preserve">Документы о награждении орденами и медалями и присвоении почётных званий                                                                                                                                                                                  </t>
  </si>
  <si>
    <t xml:space="preserve">22.11.1968 - 08.02.1973</t>
  </si>
  <si>
    <t xml:space="preserve">907  том 1</t>
  </si>
  <si>
    <t xml:space="preserve">Постановления и распоряжения Совета Министров и Президиума Верховного Совета УАССР,
том 1                                                                                                                                                                </t>
  </si>
  <si>
    <t xml:space="preserve">13.01.1969 - 23.06.1969</t>
  </si>
  <si>
    <t xml:space="preserve">908  том 2</t>
  </si>
  <si>
    <t xml:space="preserve">Постановления и распоряжения Совета Министров и Президиума Верховного Совета УАССР,
том 2                                                                                                                                                                </t>
  </si>
  <si>
    <t xml:space="preserve">23.06.1969 - 23.09.1969</t>
  </si>
  <si>
    <t xml:space="preserve">909  том 3</t>
  </si>
  <si>
    <t xml:space="preserve">Постановления и распоряжения Совета Министров и Президиума Верховного Совета УАССР,
том 3                                                                                                                                                                </t>
  </si>
  <si>
    <t xml:space="preserve">15.09.1969 - 29.12.1969</t>
  </si>
  <si>
    <t xml:space="preserve">910  том 4</t>
  </si>
  <si>
    <t xml:space="preserve">Постановления и распоряжения Совета Министров и Президиума Верховного Совета УАССР,
том 4                                                                                                                                                                </t>
  </si>
  <si>
    <t xml:space="preserve">22.12.1969 - 24.02.1970</t>
  </si>
  <si>
    <t xml:space="preserve">Протоколы сессий районного Совета депутатов трудящихся                                                                                                                                                                                                   </t>
  </si>
  <si>
    <t xml:space="preserve">24.03.1969 - 29.05.1970</t>
  </si>
  <si>
    <t xml:space="preserve">Протоколы заседаний и решения исполкома районного Совета депутатов трудящихся                                                                                                                                                                             </t>
  </si>
  <si>
    <t xml:space="preserve">17.01.1969-25.12.1969 </t>
  </si>
  <si>
    <t xml:space="preserve">Материалы к решениям исполкома райсовета (планы,справки, информации и др.)                                                                                                                                                                                </t>
  </si>
  <si>
    <t xml:space="preserve">13.01.1969 - 12.09.1969</t>
  </si>
  <si>
    <t xml:space="preserve">Статистические отчеты,справки, информации о созыве сессии, составе депутатов,постоянных комиссий и др.за 1969 г.                                                                                                                                          </t>
  </si>
  <si>
    <t xml:space="preserve">01.01.1969 - 31.12.1969</t>
  </si>
  <si>
    <t xml:space="preserve">Отчеты и информации депутатов райсовета двенадцатого созыва о выполнении .наказов избирателей за 1969 г.                                                                                                                                                  </t>
  </si>
  <si>
    <t xml:space="preserve">Отчеты исполкома райсовета на заседании Совета   Министров У АССР о ходе выполнения решения   Майского (1966 г.) Пленума ЦК КПСС в Глазовском     районе                                                                                                  </t>
  </si>
  <si>
    <t xml:space="preserve">23.06.1969 - </t>
  </si>
  <si>
    <t xml:space="preserve">Ежемесячные сводки о выполнении плана по промышленности, кассового и финансового планов,по народному образованию за 1969 г.                                                                                                                               </t>
  </si>
  <si>
    <t xml:space="preserve">Отчеты и сводки о состоянии сельского хозяйства в районе за 1 полугодие 1969 г.                                                                                                                                                                           </t>
  </si>
  <si>
    <t xml:space="preserve">Отчеты и сводки о состоянии сельского хозяйства в районе за 2 полугодие 1969 г.                                                                                                                                                                           </t>
  </si>
  <si>
    <t xml:space="preserve">Отчеты и сводки о ходе уборки урожая,сева озимых и вспашке зяби за 1969 г.                                                                                                                                                                                </t>
  </si>
  <si>
    <t xml:space="preserve">Отчеты о выполнении плана закупок животноводческих продуктов .хлеба .картофеля, овощей и льн о продукций за 1969 г.                                                                                                                                       </t>
  </si>
  <si>
    <t xml:space="preserve">Отчёты о ходе заготовки кормов за 1969 г.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бюллетни по основным экономическим показателям по итогам работы колхозов и совхозов Глазовского района за 1969 г.                                                                                                                          </t>
  </si>
  <si>
    <t xml:space="preserve">Статистические бюллетени о производстве продукции и состоянии общественного животноводства                                                                                                                                                                </t>
  </si>
  <si>
    <t xml:space="preserve">23.06.1969- </t>
  </si>
  <si>
    <t xml:space="preserve">Доклады и выступления председателя исполкома на сессиях, совещаниях                                                                                                                                                                                       </t>
  </si>
  <si>
    <t xml:space="preserve">13.01.1969 - 22.12.1969</t>
  </si>
  <si>
    <t xml:space="preserve">Материалы к докладу на заседании Совета Министров У АССР "О руководстве исполкома Глазовского райсовета сельскими Советами"22 декабря 1969 г. (доклад,заключения,справки,
сведения,списки)                                                               </t>
  </si>
  <si>
    <t xml:space="preserve">01.11.1969 - 22.12.1969</t>
  </si>
  <si>
    <t xml:space="preserve">Материалы к докладу на совещании передовиков сельского хозяйства,промышленности и строительства района                                                                                                                                                    </t>
  </si>
  <si>
    <t xml:space="preserve">27.01.1969 - </t>
  </si>
  <si>
    <t xml:space="preserve">Материалы к докладу на сессии районного Совета депутатов тру дящихся 30 мая 1969 г."О состоянии и мерах по улучшению работы по благоустроству населённых пунктов Г лазовского района.                                                                     </t>
  </si>
  <si>
    <t xml:space="preserve">01.01.1969 - 30.05.1969</t>
  </si>
  <si>
    <t xml:space="preserve">Материалы к отчету исполкома райсовета за 1969 г.                                                                                                                                                                                                         </t>
  </si>
  <si>
    <t xml:space="preserve">01.12.1969 - 30.12.1969</t>
  </si>
  <si>
    <t xml:space="preserve">Материалы постоянной мандатной комиссии" (протоколы, планы)                                                                                                                                                                                               </t>
  </si>
  <si>
    <t xml:space="preserve">09.04.1969 - </t>
  </si>
  <si>
    <t xml:space="preserve">Материалы планово-бюджетн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09.04.1969 - 26.01.1971</t>
  </si>
  <si>
    <t xml:space="preserve">Материалы по промышленности, транспорту .строительству и связи                                                                                                                                                                                            </t>
  </si>
  <si>
    <t xml:space="preserve">Материалы по сельскому хозяйству                                                                                                                                                                                                                          </t>
  </si>
  <si>
    <t xml:space="preserve">09.04.1969 - 09.04.1971</t>
  </si>
  <si>
    <t xml:space="preserve">Материалы социально-культурной комиссии                                                                                                                                                                                                                   </t>
  </si>
  <si>
    <t xml:space="preserve">09.04.1969 - 24.02.1971</t>
  </si>
  <si>
    <t xml:space="preserve">Материалы по делам молодежи                                                                                                                                                                                                                               </t>
  </si>
  <si>
    <t xml:space="preserve">09.04.1969 - 04.02.1971</t>
  </si>
  <si>
    <t xml:space="preserve">Материалы по торговле, общественному питанию и бытовому об/-служиванию населения                                                                                                                                                                          </t>
  </si>
  <si>
    <t xml:space="preserve">Материалы коммунального хозяйства, благоустройства и дорожного строительства                                                                                                                                                                              </t>
  </si>
  <si>
    <t xml:space="preserve">Материалы по социалистической законности и охране общественного прорядка                                                                                                                                                                                  </t>
  </si>
  <si>
    <t xml:space="preserve">09.04.1969 - 15.05.1970</t>
  </si>
  <si>
    <t xml:space="preserve">Материалы по охране природы                                                                                                                                                                                                                               </t>
  </si>
  <si>
    <t xml:space="preserve">09.04.1969 - 12.01.1971</t>
  </si>
  <si>
    <t xml:space="preserve">Переписка с Советом Министров УАССР по исполнению постановления и распоряжений правительства                                                                                                                                                              </t>
  </si>
  <si>
    <t xml:space="preserve">14.02.1969 - 16.12.1971</t>
  </si>
  <si>
    <t xml:space="preserve">Решения исполкома райсовета по вопросам образования избирательных округов и 
утверждения комиссий по выборам	 в местные Советы                                                                                                                           </t>
  </si>
  <si>
    <t xml:space="preserve">03.02.1969 - 11.03.1969</t>
  </si>
  <si>
    <t xml:space="preserve">Протоколы общих собраний коллективов о выдвижении кандидатов в депутаты районного Совета и окружных избирательных комиссий о	регистрации кандидатов                                                                                                       </t>
  </si>
  <si>
    <t xml:space="preserve">12.02.1969 - 18.02.1969</t>
  </si>
  <si>
    <t xml:space="preserve">Протоколы голосований окружных избирательных комиссий по выборам   в районный Совет                                                                                                                                                                       </t>
  </si>
  <si>
    <t xml:space="preserve">16.03.1969 - </t>
  </si>
  <si>
    <t xml:space="preserve">Протоколы участковой избирательной комиссии                                                                                                                                                                                                               </t>
  </si>
  <si>
    <t xml:space="preserve">Протоколы регистрации кандидатов   и голосований окружных избирательных комиссий по выборам в районный Совет и сельские Советы вместо выбывших                                                                                                            </t>
  </si>
  <si>
    <t xml:space="preserve">16.05.1969 - 21.12.1969</t>
  </si>
  <si>
    <t xml:space="preserve">Протоколы голосований участковых избирательных комиссий по выбора-м   в сельские Советы Глазовского района 16 марта 1969 г.                                                                                                                               </t>
  </si>
  <si>
    <t xml:space="preserve">Списки зарегистрированных кандидатов в депутаты сельских Советов за 1969 г.                                                                                                                                                                               </t>
  </si>
  <si>
    <t xml:space="preserve">Материалы по выборам народных заседателей по Глазовекому району (протоколы,планы, списки и др.)                                                                                                                                                           </t>
  </si>
  <si>
    <t xml:space="preserve">03.02.1969 - 20.02.1969</t>
  </si>
  <si>
    <t xml:space="preserve">Постановления, распоражения, указы Президиума Верховного Совета и Совета Министров СССР и PCФСР                                                                                                                                                       </t>
  </si>
  <si>
    <t xml:space="preserve">29.01.1970 - 30.11.1972</t>
  </si>
  <si>
    <t xml:space="preserve">950  том 1</t>
  </si>
  <si>
    <t xml:space="preserve">Постановления и распоряжения Совета Министров и президиума Верховного Совета УАССР,том 1                                                                                                                                                                  </t>
  </si>
  <si>
    <t xml:space="preserve">20.03.1970 - 29.06.1970</t>
  </si>
  <si>
    <t xml:space="preserve">951  том 2</t>
  </si>
  <si>
    <t xml:space="preserve">Постановления и распоряжения Совета Министров и президиума Верховного Совета УАССР,том 2                                                                                                                                                                  </t>
  </si>
  <si>
    <t xml:space="preserve">29.06.1970 - 25.09.1970</t>
  </si>
  <si>
    <t xml:space="preserve">952  том 3</t>
  </si>
  <si>
    <t xml:space="preserve">Постановления и распоряжения Совета Министров и президиума Верховного Совета УАССР,том 3                                                                                                                                                                  </t>
  </si>
  <si>
    <t xml:space="preserve">25.09.1970 - 30.12.1970</t>
  </si>
  <si>
    <t xml:space="preserve">953  том 4</t>
  </si>
  <si>
    <t xml:space="preserve">Постановления и распоряжения Совета Министров и президиума Верховного Совета УАССР,том 4                                                                                                                                                                  </t>
  </si>
  <si>
    <t xml:space="preserve">28.12.1970 - 15.03.1971</t>
  </si>
  <si>
    <t xml:space="preserve">Протоколы сессий районного Совета депутатов трудящихся                                                                                                                                                                                                    </t>
  </si>
  <si>
    <t xml:space="preserve">31.07.1970 - 02.04.1971</t>
  </si>
  <si>
    <t xml:space="preserve">Протоколы заседаний и решений исполкома районного Совета депутатов трудящихся                                                                                                                                                                             </t>
  </si>
  <si>
    <t xml:space="preserve">16.01.1970 - 30.12.1970</t>
  </si>
  <si>
    <t xml:space="preserve">Материалы к решениям исполкома райсовета (справки,планы,отчеты, информации)                                                                                                                                                                               </t>
  </si>
  <si>
    <t xml:space="preserve">16.01.1970 - 25.12.1970</t>
  </si>
  <si>
    <t xml:space="preserve">Штатные расписания и сметы административно-хозяйственных расходов на 1970-1972 г.г.                                                                                                                                                                       </t>
  </si>
  <si>
    <t xml:space="preserve">01.01.1970 - 31.12.1972</t>
  </si>
  <si>
    <t xml:space="preserve">Статистические отчеты,справки и информации о созыве сессий, составе депутатов постоянных комиссий'ш др.за 1970 г.                                                                                                                                         </t>
  </si>
  <si>
    <t xml:space="preserve">01.01.1970 - 31.12.1970</t>
  </si>
  <si>
    <t xml:space="preserve">Материалы к отчету исполкома райсовета о своей работе за 1970 г.                                                                                                                                                                                          </t>
  </si>
  <si>
    <t xml:space="preserve">Отчеты о ходе заготовок хлеба, картофеля, овощей, л ьнопродукции,
мяса,молока,яиц и шерсти за 1970 г.                                                                                                                                                    </t>
  </si>
  <si>
    <t xml:space="preserve">Отчеты о выполнении плана сельхозработ за 1970 г                                                                                                                                                                                                          </t>
  </si>
  <si>
    <t xml:space="preserve">Отчеты о качестве семян и о ходе посевной за 1970 г.                                                                                                                                                                                                      </t>
  </si>
  <si>
    <t xml:space="preserve">Отчеты о ходе уборки урожая,заготовки кормов и уход за посевами за 1970 г.                                                                                                                                                                                </t>
  </si>
  <si>
    <t xml:space="preserve">Отчеты о выполнении плана по промышленности .финансам и строительству за 1970 г.                                                                                                                                                                          </t>
  </si>
  <si>
    <t xml:space="preserve">Статистические бюллетени об экономических показателях хозяйственной деятельности колхозов и совхозов за 1970 г.                                                                                                                                           </t>
  </si>
  <si>
    <t xml:space="preserve">Статистические бюллетени о прозводстве продукции,состоянии общественного животноводства в колхозах и совхозах Глазовского района за 1970 г.                                                                                                               </t>
  </si>
  <si>
    <t xml:space="preserve">Материалы по подготовке к празднику "50 лет УАССР" (справки, информации)                                                                                                                                                                                  </t>
  </si>
  <si>
    <t xml:space="preserve">18.03.1970 - 04.11.1970</t>
  </si>
  <si>
    <t xml:space="preserve">Материалы постоянной комиссии по сельскому хозяйству (постановления, протоколы, планы, справки)                                                                                                                                                           </t>
  </si>
  <si>
    <t xml:space="preserve">13.01.1970 - 30.01.1975</t>
  </si>
  <si>
    <t xml:space="preserve">968 А</t>
  </si>
  <si>
    <t xml:space="preserve">Материалы комиссии содействия по контролю за соблюдением законодательства о культах за 1970-1979 гг.                                                                                                                                                      </t>
  </si>
  <si>
    <t xml:space="preserve">01.01.1970 - 31.12.1979</t>
  </si>
  <si>
    <t xml:space="preserve">Решения исполкома райсовета об образовании избирательных округов, по выборам в Верховный Совет СССР                                                                                                                                                       </t>
  </si>
  <si>
    <t xml:space="preserve">17.04.1970 - 04.06.1970</t>
  </si>
  <si>
    <t xml:space="preserve">Протоколы голосования участковой избирательном комиссии по выборам в  Верховный Совет СССР                                                                                                                                                                </t>
  </si>
  <si>
    <t xml:space="preserve">14.06.1970 - </t>
  </si>
  <si>
    <t xml:space="preserve">Протоколы голосований участко-вшс избирательных комиссий по выборам народного судьи Глазов-ского городского суда УАССР                                                                                                                                    </t>
  </si>
  <si>
    <t xml:space="preserve">13.12.1970 - </t>
  </si>
  <si>
    <t xml:space="preserve">Протоколы общих собраний избирателей по выборам народных заседателей в Глазовский городской народный суд                                                                                                                                                  </t>
  </si>
  <si>
    <t xml:space="preserve">16.11.1970 - 02.12.1970</t>
  </si>
  <si>
    <t xml:space="preserve">Материалы по выборам народных судей и народных заседателей по Глазовскому району (решения, протоколы, плн$, списки народных-заседателей, сведения)                                                                                                        </t>
  </si>
  <si>
    <t xml:space="preserve">05.11.1970 - 22.12.1970</t>
  </si>
  <si>
    <t xml:space="preserve">974  том 1</t>
  </si>
  <si>
    <t xml:space="preserve">Постановления,распоряжения,Указы Президиума Верховного Совета УАССР,том 1                                                                                                                                                                                 </t>
  </si>
  <si>
    <t xml:space="preserve">22.03.1971 - 18.05.1971</t>
  </si>
  <si>
    <t xml:space="preserve">975  том 2</t>
  </si>
  <si>
    <t xml:space="preserve">Постановления,распоряжения,Указы Президиума Верховного Совета УАССР,том 2                                                                                                                                                                                 </t>
  </si>
  <si>
    <t xml:space="preserve">18.05.1971 - 06.10.1971</t>
  </si>
  <si>
    <t xml:space="preserve">976  том 3</t>
  </si>
  <si>
    <t xml:space="preserve">Постановления,распоряжения,Указы Президиума Верховного Совета УАССР,том 3                                                                                                                                                                                 </t>
  </si>
  <si>
    <t xml:space="preserve">11.10.1971 - 30.12.1971</t>
  </si>
  <si>
    <t xml:space="preserve">25.06.1971 - 31.03.1973</t>
  </si>
  <si>
    <t xml:space="preserve">Протоколы заседании и решения исполнительного комитета районного Совета депутатов трудящихся                                                                                                                                                              </t>
  </si>
  <si>
    <t xml:space="preserve">15.01.1971 - 29.12.1971</t>
  </si>
  <si>
    <t xml:space="preserve">979  том 1</t>
  </si>
  <si>
    <t xml:space="preserve">Материалы к решениям исполкома райсовета (справки,планы,отчеты, информации и др.),том 1                                                                                                                                                                   </t>
  </si>
  <si>
    <t xml:space="preserve">15.01.1971 - 03.12.1971</t>
  </si>
  <si>
    <t xml:space="preserve">980  том 2</t>
  </si>
  <si>
    <t xml:space="preserve">Материалы к решениям исполкома райсовета (справки,планы,отчеты, информации и др.),том 2                                                                                                                                                                   </t>
  </si>
  <si>
    <t xml:space="preserve">29.12.1971 - 22.12.1972</t>
  </si>
  <si>
    <t xml:space="preserve">Планы и программы занятий районной школы Советских работники при райисполкоме на 1971-1978 г.г.                                                                                                                                                           </t>
  </si>
  <si>
    <t xml:space="preserve">01.01.1971 - 31.12.1978</t>
  </si>
  <si>
    <t xml:space="preserve">Годовые бухгалтерские отчеты за 1971-1973 г.г.                                                                                                                                                                                                            </t>
  </si>
  <si>
    <t xml:space="preserve">01.01.1971 - 31.12.1973</t>
  </si>
  <si>
    <t xml:space="preserve">Статистические отчеты,информации,справки о составе депутатов, постоянных комиссий,исполнительных комитетов,о созыве сессий и др.за 1971 г.                                                                                                                </t>
  </si>
  <si>
    <t xml:space="preserve">01.01.1971 - 31.12.1971</t>
  </si>
  <si>
    <t xml:space="preserve">Отчёты о ходе заготовки кормов, качестве семян,вывозке удобрения,ремонте   техники, огшта труда за 1971 г.                                                                                                                                                </t>
  </si>
  <si>
    <t xml:space="preserve">Отчёты о ходе заготовок мяса,молока,яиц,шерсти, льнопродукции и сена за 197I г.                                                                                                                                                                           </t>
  </si>
  <si>
    <t xml:space="preserve">01.01.1971-31.12.1971 </t>
  </si>
  <si>
    <t xml:space="preserve">Отчеты о ходе уборки урожая, заготовке хлеба,картофеля и вывозке удобрения за 1971 г.                                                                                                                                                                     </t>
  </si>
  <si>
    <t xml:space="preserve">Отчеты о выполнении плана по промышленности и Финансам за 1971   г.                                                                                                                                                                                       </t>
  </si>
  <si>
    <t xml:space="preserve">988  том 1</t>
  </si>
  <si>
    <t xml:space="preserve">Статистические бюллетени об экономических показателях работы колхозов и совхозов района за 1971 г.,том 1                                                                                                                                                  </t>
  </si>
  <si>
    <t xml:space="preserve">989  том 2</t>
  </si>
  <si>
    <t xml:space="preserve">Статистические бюллетени об экономических показателях работы колхозов и совхозов района за 1971-1972 гг.,том 2                                                                                                                                            </t>
  </si>
  <si>
    <t xml:space="preserve">01.01.1971 - 31.12.1972</t>
  </si>
  <si>
    <t xml:space="preserve">Материалы к отчету исполкома райсовета за 1971 г.(справки, информации и др.;                                                                                                                                                                              </t>
  </si>
  <si>
    <t xml:space="preserve">Материалы постоянной мандатной комиссии (протоколы,планы, справки и др.)                                                                                                                                                                                  </t>
  </si>
  <si>
    <t xml:space="preserve">25.07.1971 - 27.10.1972</t>
  </si>
  <si>
    <t xml:space="preserve">15.07.1971 - 27.03.1973</t>
  </si>
  <si>
    <t xml:space="preserve">Материалы по промышленности,строительству .связи                                                                                                                                                                                                          </t>
  </si>
  <si>
    <t xml:space="preserve">09.08.1971 - 26.05.1972</t>
  </si>
  <si>
    <t xml:space="preserve">Материалы комиссии по сельскому хозяйству                                                                                                                                                                                                                 </t>
  </si>
  <si>
    <t xml:space="preserve">12.07.1971 - 27.03.1972</t>
  </si>
  <si>
    <t xml:space="preserve">15.07.1971 - 07.05.1973</t>
  </si>
  <si>
    <t xml:space="preserve">Материалы комиссии по делам молодёжи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комиссии по коммунальному хозяйству ,благоустройству и дорожному строительству                                                                                                                                                                  </t>
  </si>
  <si>
    <t xml:space="preserve">15.07.1971 - 26.04.1973</t>
  </si>
  <si>
    <t xml:space="preserve">Материалы постоянной  комиссии по торговле и бытовому обслуживанию населения                                                                                                                                                                              </t>
  </si>
  <si>
    <t xml:space="preserve">25.07.1971 - 27.03.1973</t>
  </si>
  <si>
    <t xml:space="preserve">Материалы постоянной  комиссии по социалистической законности и охране общественного порядка                                                                                                                                                              </t>
  </si>
  <si>
    <t xml:space="preserve">15.07.1971 - 16.02.1973</t>
  </si>
  <si>
    <t xml:space="preserve">Материалы постоянной  комиссии по охране природы                                                                                                                                                                                                          </t>
  </si>
  <si>
    <t xml:space="preserve">25.07.1971 - 14.02.1972</t>
  </si>
  <si>
    <t xml:space="preserve">Решения исполкома райсовета об образовании избирательных округов и избирательных участков по выборам в местные Советы                                                                                                                                     </t>
  </si>
  <si>
    <t xml:space="preserve">05.04.1971 - 10.06.1971</t>
  </si>
  <si>
    <t xml:space="preserve">Протоколы окружный избирательных комиссий о регистрации кандидатов в депутаты районного Совета                                                                                                                                                            </t>
  </si>
  <si>
    <t xml:space="preserve">15.05.1971 - 19.05.1971</t>
  </si>
  <si>
    <t xml:space="preserve">13.06.1971 - </t>
  </si>
  <si>
    <t xml:space="preserve">Материалы по Кожильской окружной избирательной комиссии по выборам в Верховный Совет УАССР (списки,протоколы)                                                                                                                                             </t>
  </si>
  <si>
    <t xml:space="preserve">Материалы по Качкашурской окружной избирательной комиссии по выборам в Верховный Совет УАССР (списки,протоколы)                                                                                                                                           </t>
  </si>
  <si>
    <t xml:space="preserve">13.07.1971 - </t>
  </si>
  <si>
    <t xml:space="preserve">Материалы по Парзинской окружной избирательной комиссии по выборам в Верховный Совет УАССР (списки,протоколы)                                                                                                                                             </t>
  </si>
  <si>
    <t xml:space="preserve">Материалы по Понинской окружной избирательной комиссии по выборам в Верховный Совет УАССР (списки,протоколы)                                                                                                                                              </t>
  </si>
  <si>
    <t xml:space="preserve">Указы Президиума Верховного Совета СССР и РСФСР и постановления и распоряжения Coвета Министров СССР и РСФСР                                                                                                                                              </t>
  </si>
  <si>
    <t xml:space="preserve">30.04.1972 - 21.11.1973</t>
  </si>
  <si>
    <t xml:space="preserve">1011  том 1</t>
  </si>
  <si>
    <t xml:space="preserve">Постановления и распоряжения    Совета Министров и Указы Президиума Верховного Совета УАССР,том 1                                                                                                                                                         </t>
  </si>
  <si>
    <t xml:space="preserve">06.01.1972 - 23.03.1972</t>
  </si>
  <si>
    <t xml:space="preserve">1012  том 2</t>
  </si>
  <si>
    <t xml:space="preserve">Постановления и распоряжения    Совета Министров и Указы Президиума Верховного Совета УАССР,том 2                                                                                                                                                         </t>
  </si>
  <si>
    <t xml:space="preserve">24.03.1972 - 12.06.1972</t>
  </si>
  <si>
    <t xml:space="preserve">1013  том 3</t>
  </si>
  <si>
    <t xml:space="preserve">Постановления и распоряжения    Совета Министров и Указы Президиума Верховного Совета УАССР,том 3                                                                                                                                                         </t>
  </si>
  <si>
    <t xml:space="preserve">16.06.1972 - 15.09.1972</t>
  </si>
  <si>
    <t xml:space="preserve">1014  том 4</t>
  </si>
  <si>
    <t xml:space="preserve">Постановления и распоряжения    Совета Министров и Указы Президиума Верховного Совета УАССР,том 4                                                                                                                                                         </t>
  </si>
  <si>
    <t xml:space="preserve">26.06.1972 - 27.12.1972</t>
  </si>
  <si>
    <t xml:space="preserve">1015  том 5</t>
  </si>
  <si>
    <t xml:space="preserve">Постановления и распоряжения    Совета Министров и Указы Президиума Верховного Совета УАССР,том 5                                                                                                                                                         </t>
  </si>
  <si>
    <t xml:space="preserve">27.12.1972 - 09.04.1973</t>
  </si>
  <si>
    <t xml:space="preserve">26.05.1972 - 13.04.1973</t>
  </si>
  <si>
    <t xml:space="preserve">Протоколы заседаний и решения исполнительного комитета районного Совета депутатов трудящихся                                                                                                                                                              </t>
  </si>
  <si>
    <t xml:space="preserve">12.01.1972 - 20.12.1972</t>
  </si>
  <si>
    <t xml:space="preserve">Планы работы исполкома райсовета на 1972-1973 г.г.                                                                                                                                                                                                        </t>
  </si>
  <si>
    <t xml:space="preserve">01.01.1972 - 31.12.1973</t>
  </si>
  <si>
    <t xml:space="preserve">Отчет о работе исполкома райсовета за 1972 год  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Статистические отчеты,справки, информации о созыве сессий, составе депутатов .постоянных комиссий и др.за 1972 год                                                                                                                                        </t>
  </si>
  <si>
    <t xml:space="preserve">Отчеты о состоянии сельского хозяйства в районе за 1972 г. (весенний сев,удобрения,уборка урожая,заготовка кормов,закуп зерна и животноводческих продуктов, техника и др.)                                                                                </t>
  </si>
  <si>
    <t xml:space="preserve">Отчёты о ходе уборки урожая, заготовке кормов, продаж и картофеля за 1972 год                                                                                                                                                                             </t>
  </si>
  <si>
    <t xml:space="preserve">Отчеты о выполнении плана закупа мяса,молока,яиц.шерсти, льнропродукции за 1972 год                                                                                                                                                                       </t>
  </si>
  <si>
    <t xml:space="preserve">Ежемесячные сводки о выполнении плана по промышленности,кассового плана за 1972 год                                                                                                                                                                       </t>
  </si>
  <si>
    <t xml:space="preserve">Статистические бюллетени об экономических показателях работы колхозов и совхозов района за 1972 г.                                                                                                                                                        </t>
  </si>
  <si>
    <t xml:space="preserve">Материалы постоянной комиссии  по   промышленности,строительству    и связи (постановления,планы, протоколы,справки)                                                                                                                                      </t>
  </si>
  <si>
    <t xml:space="preserve">23.11.1972 - 13.03.1975</t>
  </si>
  <si>
    <t xml:space="preserve">Переписка с Советом Министров и президиумов Верховного Совета IACCP и по исполнению постановлений и распоряжений правительства                                                                                                                            </t>
  </si>
  <si>
    <t xml:space="preserve">25.01.1972 - </t>
  </si>
  <si>
    <t xml:space="preserve">Материалы по   проведению выборов     по отдельным округам вместо выбывших депутатов в райсовет сельские Советы (решения,протоколы,списки, сведения)                                                                                                      </t>
  </si>
  <si>
    <t xml:space="preserve">04.08.1972 - 15.10.1972</t>
  </si>
  <si>
    <t xml:space="preserve">Материалы по социалистическому соревнованию сельских Советов района                                                                                                                                                                                       </t>
  </si>
  <si>
    <t xml:space="preserve">12.01.1972 - 28.11.1972</t>
  </si>
  <si>
    <t xml:space="preserve">Указы и постановления Президиума     Верховного Совета и Совета Министров СССР и РСФСР                                                                                                                                                                    </t>
  </si>
  <si>
    <t xml:space="preserve">27.12.1973 - 01.10.1974</t>
  </si>
  <si>
    <t xml:space="preserve">1031  том 1</t>
  </si>
  <si>
    <t xml:space="preserve">Указы и постановления Президиума  Верховного Совета и Совета Министров УАССР,том 1                                                                                                                                                                        </t>
  </si>
  <si>
    <t xml:space="preserve">16.04.1973 - 26.06.1973</t>
  </si>
  <si>
    <t xml:space="preserve">1032  том 2</t>
  </si>
  <si>
    <t xml:space="preserve">Указы и постановления Президиума Верховного Совета и Совета Министров УАССР,том 2                                                                                                                                                                         </t>
  </si>
  <si>
    <t xml:space="preserve">23.06.1973 - 07.09.1973</t>
  </si>
  <si>
    <t xml:space="preserve">1033  том 3</t>
  </si>
  <si>
    <t xml:space="preserve">Указы и постановления Президиума Верховного Совета и Совета Министров УАССР,том 3                                                                                                                                                                         </t>
  </si>
  <si>
    <t xml:space="preserve">18.09.1973 - 27.12.1973</t>
  </si>
  <si>
    <t xml:space="preserve">1034  том 4</t>
  </si>
  <si>
    <t xml:space="preserve">Указы и постановления Президиума Верховного Совета и Совета Министров УАССР,том 4                                                                                                                                                                         </t>
  </si>
  <si>
    <t xml:space="preserve">24.12.1973 - 28.03.1974</t>
  </si>
  <si>
    <t xml:space="preserve">29.06.1973 - 21.12.1973</t>
  </si>
  <si>
    <t xml:space="preserve">Протоколы Заседаний и решения исполнительного комитета районного  Совета депутатов трудящихся                                                                                                                                                             </t>
  </si>
  <si>
    <t xml:space="preserve">11.01.1973 - 29.12.1973</t>
  </si>
  <si>
    <t xml:space="preserve">Материалы по подготовке заседаний  исполкома райсовета (справки,информации и др.)                                                                                                                                                                         </t>
  </si>
  <si>
    <t xml:space="preserve">10.01.1973 - 20.12.1973</t>
  </si>
  <si>
    <t xml:space="preserve">Штатные расписания и сметы административно-хозяйственных расходов на 1973 год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Статистические отчеты,справки,информации о созыве сессий,составе депутатов,постоянных комиссий и др. за 1973 год                                                                                                                                          </t>
  </si>
  <si>
    <t xml:space="preserve">Экономические показатели работы колхозов и совхозов района за 1973г.                                                                                                                                                                                      </t>
  </si>
  <si>
    <t xml:space="preserve">Отчеты овыполении плана закупок сельскохозяйственных продуктов (молока,мяса,яиц.шерсти,зерна,льнопродукции)за 1973 год                                                                                                                                    </t>
  </si>
  <si>
    <t xml:space="preserve">Отчеты о наличии семян,севе,заготовке кормов,уборке урожая,ремонту техники,внесению удобрений за 1973 год                                                                                                                                                 </t>
  </si>
  <si>
    <t xml:space="preserve">Ежемесячные сводки о выполнении планов по промышленности,кассового плана за 1973 год                                                                                                                                                                      </t>
  </si>
  <si>
    <t xml:space="preserve">Материалы к отчеты исполкома райсовета за 1973 год(планы,справки, информации;                                                                                                                                                                             </t>
  </si>
  <si>
    <t xml:space="preserve">Материалы совещания передовиков сельского хозяйства,промышленности, строительства и др.отраслей народного хозяйства района по итогам 1972 года                                                                                                            </t>
  </si>
  <si>
    <t xml:space="preserve">26.02.1973 - </t>
  </si>
  <si>
    <t xml:space="preserve">Материалы к докладу "О статусе депутатов Советов депутатов трудящихся в СССР"                                                                                                                                                                             </t>
  </si>
  <si>
    <t xml:space="preserve">29.03.1973 - </t>
  </si>
  <si>
    <t xml:space="preserve">29.07.1973 - 08.01.1975</t>
  </si>
  <si>
    <t xml:space="preserve">25.05.1973 - 23.12.1974</t>
  </si>
  <si>
    <t xml:space="preserve">Материалы по делам молодёжи                                                                                                                                                                                                                               </t>
  </si>
  <si>
    <t xml:space="preserve">29.06.1973 - 04.04.1975</t>
  </si>
  <si>
    <t xml:space="preserve">Материалы по торговле, общественному-питанию и бытовому обслуживанию населения                                                                                                                                                                            </t>
  </si>
  <si>
    <t xml:space="preserve">29.06.1973 - 27.12.1974</t>
  </si>
  <si>
    <t xml:space="preserve">Материалы коммунального хозяйства, благоустройства,дорожного строительства                                                                                                                                                                                </t>
  </si>
  <si>
    <t xml:space="preserve">29.03.1973 - 15.05.1975</t>
  </si>
  <si>
    <t xml:space="preserve">Материалы по социалистической законности и охране общественного порядка                                                                                                                                                                                   </t>
  </si>
  <si>
    <t xml:space="preserve">29.06.1973 - 18.10.1974</t>
  </si>
  <si>
    <t xml:space="preserve">29.06.1973-04.10.1974 </t>
  </si>
  <si>
    <t xml:space="preserve">Материалы мандатной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29.06.1973 - 30.05.1975</t>
  </si>
  <si>
    <t xml:space="preserve">Документы о награждении орденами,медалями и почётными грамотами                                                                                                                                                                                           </t>
  </si>
  <si>
    <t xml:space="preserve">30.05.1973 - 08.01.1980</t>
  </si>
  <si>
    <t xml:space="preserve">Переписка с Советом Министров и Президиумом Верховного Совета УАССР по исполнению постановлений и распоряжений правительства за 1973-1974 гг.                                                                                                             </t>
  </si>
  <si>
    <t xml:space="preserve">01.01.1973 - 31.12.1974</t>
  </si>
  <si>
    <t xml:space="preserve">Решения исполкома райсовета об образовании избирательных округов участков и избирательных комиссий                                                                                                                                                        </t>
  </si>
  <si>
    <t xml:space="preserve">17.04.1973 - 04.06.1973</t>
  </si>
  <si>
    <t xml:space="preserve">Протоколы окружных избирательных комиссий о регистрации кандидатов в депутаты'районного Совета                                                                                                                                                            </t>
  </si>
  <si>
    <t xml:space="preserve">10.05.1973 - 15.05.1973</t>
  </si>
  <si>
    <t xml:space="preserve">17.06.1973 - </t>
  </si>
  <si>
    <t xml:space="preserve">Списки депутатов сельских Советов района 14 созыва 1973 г.                                                                                                                                                                                                </t>
  </si>
  <si>
    <t xml:space="preserve">1062  том 1</t>
  </si>
  <si>
    <t xml:space="preserve">Указы,постановления и распоряжения Президиума Верховного Совета и Совета Министров УАССР,   том 1                                                                                                                                                         </t>
  </si>
  <si>
    <t xml:space="preserve">25.03.1974 - 01.07.1974</t>
  </si>
  <si>
    <t xml:space="preserve">1063  том 2</t>
  </si>
  <si>
    <t xml:space="preserve">Указы,постановления и распоряжения Президиума Верховного Совета и Совета Министров УАССР,   том 2                                                                                                                                                         </t>
  </si>
  <si>
    <t xml:space="preserve">03.07.1974 - 25.09.1974</t>
  </si>
  <si>
    <t xml:space="preserve">1064  том 3</t>
  </si>
  <si>
    <t xml:space="preserve">Указы,постановления и распоряжения Президиума Верховного Совета и Совета Министров УАССР,   том 3                                                                                                                                                         </t>
  </si>
  <si>
    <t xml:space="preserve">26.09.1974 - 31.12.1974</t>
  </si>
  <si>
    <t xml:space="preserve">1065  том 4</t>
  </si>
  <si>
    <t xml:space="preserve">Указы,постановления и распоряжения Президиума Верховного Совета и Совета Министров УАССР,   том 4                                                                                                                                                         </t>
  </si>
  <si>
    <t xml:space="preserve">27.12.1974 - 19.03.1975</t>
  </si>
  <si>
    <t xml:space="preserve">1066  том 1</t>
  </si>
  <si>
    <t xml:space="preserve">Протоколы сессий районного Совета,том 1                                                                                                                                                                                                                   </t>
  </si>
  <si>
    <t xml:space="preserve">18.01.1974 - 26.07.1974</t>
  </si>
  <si>
    <t xml:space="preserve">1067  том 2</t>
  </si>
  <si>
    <t xml:space="preserve">Протоколы сессий районного Совета,том 2                                                                                                                                                                                                                   </t>
  </si>
  <si>
    <t xml:space="preserve">25.10.1974 - 28.03.1975</t>
  </si>
  <si>
    <t xml:space="preserve">Документы по подготовке отчетной сессии о работе исполкома районного Совета за 1974 г.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Протоколы заседаний и решения исполкома районного Совета                                                                                                                                                                                                  </t>
  </si>
  <si>
    <t xml:space="preserve">16.01.1974 - 25.12.1974</t>
  </si>
  <si>
    <t xml:space="preserve">Документы по подготовке заседаний исполкома районного Совета ( планы, справки, информации, докладные записки и др.)                                                                                                                                       </t>
  </si>
  <si>
    <t xml:space="preserve">16.01.1974-25.12.1974 </t>
  </si>
  <si>
    <t xml:space="preserve">Перспективные планы работы районного Совета и сельских Советов на 1974-1975 гг.                                                                                                                                                                           </t>
  </si>
  <si>
    <t xml:space="preserve">01.01.1974 - 31.12.1975</t>
  </si>
  <si>
    <t xml:space="preserve">Планы работы исполкома райсовета на 1974 г.                                                                                                                                                                                                               </t>
  </si>
  <si>
    <t xml:space="preserve">Годовые бухгалтерские отчёты райисполкома об исполнении сметы расходов  за  1974-1977 гг.                                                                                                                                                                 </t>
  </si>
  <si>
    <t xml:space="preserve">01.01.1974 - 31.12.1977</t>
  </si>
  <si>
    <t xml:space="preserve">Статотчёты,справки и информации о созыве сессий,составе депутатов и постоянных комиссий за 1974 г.                                                                                                                                                        </t>
  </si>
  <si>
    <t xml:space="preserve">Справки по проверке отделов исполкома и исполкомов сельских Советов по исполнению документов вышестоящих органов и собственных решений за 1974 г.                                                                                                         </t>
  </si>
  <si>
    <t xml:space="preserve">Документы по награждению медалью "Ветеран труда"                                                                                                                                                                                                          </t>
  </si>
  <si>
    <t xml:space="preserve">09.10.1974 - 05.02.1979</t>
  </si>
  <si>
    <t xml:space="preserve">Решения исполкома районного Совета об образовании округов,избирательных участков по выборам в Верховный Совет СССР                                                                                                                                        </t>
  </si>
  <si>
    <t xml:space="preserve">17.04.1974 - 30.05.1974</t>
  </si>
  <si>
    <t xml:space="preserve">Протоколы голосования участковых избирательных комиссий по выборам в Верховный Совет СССР от 16 июня 1974 г.                                                                                                                                              </t>
  </si>
  <si>
    <t xml:space="preserve">16.06.1974 - </t>
  </si>
  <si>
    <t xml:space="preserve">1079  том 1</t>
  </si>
  <si>
    <t xml:space="preserve">Указы и постановления Президиума Верховного Совета и Совета Министров СССР и РСФСР,
том 1                                                                                                                                                                </t>
  </si>
  <si>
    <t xml:space="preserve">11.02.1975 - 22.10.1975</t>
  </si>
  <si>
    <t xml:space="preserve">1080  том 2</t>
  </si>
  <si>
    <t xml:space="preserve">Указы и постановления Президиума Верховного Совета и Совета Министров СССР и РСФСР,
том 2                                                                                                                                                                </t>
  </si>
  <si>
    <t xml:space="preserve">19.03.1975 - 19.06.1975</t>
  </si>
  <si>
    <t xml:space="preserve">1081  том 3</t>
  </si>
  <si>
    <t xml:space="preserve">Указы и постановления Президиума Верховного Совета и Совета Министров СССР и РСФСР,
том  3                                                                                                                                                               </t>
  </si>
  <si>
    <t xml:space="preserve">02.06.1975 - 25.09.1975</t>
  </si>
  <si>
    <t xml:space="preserve">1082  том 4</t>
  </si>
  <si>
    <t xml:space="preserve">Указы и постановления Президиума Верховного Совета и Совета Министров СССР и РСФСР,
том 4                                                                                                                                                                </t>
  </si>
  <si>
    <t xml:space="preserve">29.09.1975 - 29.12.1975</t>
  </si>
  <si>
    <t xml:space="preserve">1083  том 5</t>
  </si>
  <si>
    <t xml:space="preserve">Указы и постановления Президиума Верховного Совета и Совета Министров СССР и РСФСР,
том 5                                                                                                                                                                </t>
  </si>
  <si>
    <t xml:space="preserve">25.12.1975 - 11.03.1976</t>
  </si>
  <si>
    <t xml:space="preserve">Протоколы сессий районн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4.06.1975 - 20.02.1976</t>
  </si>
  <si>
    <t xml:space="preserve">Протоколы заседаний и решения   исполкома районного Совета                                                                                                                                                                                                </t>
  </si>
  <si>
    <t xml:space="preserve">06.01.1975 - 24.12.1975</t>
  </si>
  <si>
    <t xml:space="preserve">Документы по подготовке заседаний исполкома районного Совета (планы,справки,информа-         ции,докладные записки)                                                                                                                                       </t>
  </si>
  <si>
    <t xml:space="preserve">08.01.1975 - 29.12.1975</t>
  </si>
  <si>
    <t xml:space="preserve">Сметы расходов и штатные расписания исполкома на 1975-1977 гг.                                                                                                                                                                                            </t>
  </si>
  <si>
    <t xml:space="preserve">01.01.1975 - 31.12.1977</t>
  </si>
  <si>
    <t xml:space="preserve">Отчёт о работе исполкома районного Совета  за 1975 г.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Статотчёты и таблицы по всем отраслям деятельности районных и сельских учреждений и предприятий за  1975-1977 гг.                                                                                                                                         </t>
  </si>
  <si>
    <t xml:space="preserve">Статотчёты,справки,информации о созыве вессий,составе депудатов и постоянных комиссий за 1975 г.                                                                                                                                                          </t>
  </si>
  <si>
    <t xml:space="preserve">Документы о работе мандатной  комиссии (доклады)                                                                                                                                                                                                          </t>
  </si>
  <si>
    <t xml:space="preserve">24.06.1975 - 26.12.1975</t>
  </si>
  <si>
    <t xml:space="preserve">Документы о работе планово-бюджетной комиссии(протоколы,решения, планы,доклады)                                                                                                                                                                           </t>
  </si>
  <si>
    <t xml:space="preserve">01.07.1975 - 15.12.1976</t>
  </si>
  <si>
    <t xml:space="preserve">Документы о работе комиссии по промышленности,строительству и связи                                                                                                                                                                                       </t>
  </si>
  <si>
    <t xml:space="preserve">11.07.1975 - 18.11.1976</t>
  </si>
  <si>
    <t xml:space="preserve">Документы о работе комиссии по сельскому хозяйству и охране природы                                                                                                                                                                                       </t>
  </si>
  <si>
    <t xml:space="preserve">11.07.1975 - 25.02.1977</t>
  </si>
  <si>
    <t xml:space="preserve">Документы о работе комиссии социально-культурной комиссии                                                                                                                                                                                                 </t>
  </si>
  <si>
    <t xml:space="preserve">29.07.1975 - 09.09.1976</t>
  </si>
  <si>
    <t xml:space="preserve">Документы о работе комиссии по делам молодёжи                                                                                                                                                                                                             </t>
  </si>
  <si>
    <t xml:space="preserve">21.07.1975 - 05.01.1977</t>
  </si>
  <si>
    <t xml:space="preserve">Документы комиссии по торговле,общественному питанию и бытовому обслуживанию                                                                                                                                                                              </t>
  </si>
  <si>
    <t xml:space="preserve">11.07.1975 - 21.08.1976</t>
  </si>
  <si>
    <t xml:space="preserve">Документы комиссии по коммунальному хозяйству, благоустройству и дорожному строительству                                                                                                                                                                  </t>
  </si>
  <si>
    <t xml:space="preserve">11.07.1975 - 24.09.1976</t>
  </si>
  <si>
    <t xml:space="preserve">Документы комиссии по социалистической законности и охране общественного порядка                                                                                                                                                                          </t>
  </si>
  <si>
    <t xml:space="preserve">21.07.1975 - 16.04.1976</t>
  </si>
  <si>
    <t xml:space="preserve">Переписка с Советом Министров и Президиумом Верховного Совета УАССР за 1975 год                                                                                                                                                                           </t>
  </si>
  <si>
    <t xml:space="preserve">Документы о награждении медалью "30 лет Победы в Великой Отечественной войне^ 1941-1945 гг."                                                                                                                                                              </t>
  </si>
  <si>
    <t xml:space="preserve">02.07.1975 - 10.11.1978</t>
  </si>
  <si>
    <t xml:space="preserve">Решения исполкома райсовета об образовании избирательных округов и участков по выборам в районный Совет депутатов трудящихся                                                                                                                              </t>
  </si>
  <si>
    <t xml:space="preserve">01.04.1975 - 15.07.1975</t>
  </si>
  <si>
    <t xml:space="preserve">Протоколы голосования участковых избирательных комиссий по выборам в Верховный Совет УАССР от 15 июня 1975 г.,список избранных депутатов                                                                                                                  </t>
  </si>
  <si>
    <t xml:space="preserve">15.06.1975 - </t>
  </si>
  <si>
    <t xml:space="preserve">Протоколы заседаний и планы работы районной избирательной комиссии по выборам в районный Совет депутатов трудящихся за 1975 г.                                                                                                                            </t>
  </si>
  <si>
    <t xml:space="preserve">Протоколы собраний,посвященных отчётам депутатов перед избирателями 1975 г.                                                                                                                                                                               </t>
  </si>
  <si>
    <t xml:space="preserve">Планы мероприятий, справки, сведения и др.документы по подготовке и проведению выборов в местные Советы УАССР и РСФСР за 1975 г.                                                                                                                          </t>
  </si>
  <si>
    <t xml:space="preserve">1107  том 1</t>
  </si>
  <si>
    <t xml:space="preserve">Указы и Постановления президиума Верховного Совета и Совета Министров УАССР  ,том 1                                                                                                                                                                       </t>
  </si>
  <si>
    <t xml:space="preserve">15.03.1976 - 19.05.1976</t>
  </si>
  <si>
    <t xml:space="preserve">1108  том 2</t>
  </si>
  <si>
    <t xml:space="preserve">Указы и Постановления президиума Верховного Совета и Совета Министров УАССР  ,том 2                                                                                                                                                                       </t>
  </si>
  <si>
    <t xml:space="preserve">17.05.1976 - 20.08.1976</t>
  </si>
  <si>
    <t xml:space="preserve">1109  том 3</t>
  </si>
  <si>
    <t xml:space="preserve">Указы и Постановления президиума Верховного Совета и Совета Министров УАССР  ,том 3                                                                                                                                                                       </t>
  </si>
  <si>
    <t xml:space="preserve">23.08.1976 - 28.12.1976</t>
  </si>
  <si>
    <t xml:space="preserve">16.04.1976 - 24.12.1976</t>
  </si>
  <si>
    <t xml:space="preserve">23.01.1976 - 22.12.1976</t>
  </si>
  <si>
    <t xml:space="preserve">1112  том 1</t>
  </si>
  <si>
    <t xml:space="preserve">Документы по подготовке заседаний исполкома районного Совета (планы .справки ,информации, отчёты и др.),том 1                                                                                                                                             </t>
  </si>
  <si>
    <t xml:space="preserve">02.01.1976 - 15.10.1976</t>
  </si>
  <si>
    <t xml:space="preserve">1113  том 2</t>
  </si>
  <si>
    <t xml:space="preserve">Документы по подготовке заседаний исполкома районного Со-ветаСпланы .справки ,информации, отчёты и др.),том 2                                                                                                                                             </t>
  </si>
  <si>
    <t xml:space="preserve">27.09.1976 - 17.11.1976</t>
  </si>
  <si>
    <t xml:space="preserve">Отчёт о работе исполкома райсовета за 1976 г.          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Документы совещания механизаторов сельского хозяйства (доклады,списки)                                                                                                                                                                                    </t>
  </si>
  <si>
    <t xml:space="preserve">01.01.1976-31.12.1976 </t>
  </si>
  <si>
    <t xml:space="preserve">Переписка с Советом Министров и президиумом Верховного Совета УАССР по исполнению постановлений и распоряжений правительства за 197 6 г.                                                                                                                  </t>
  </si>
  <si>
    <t xml:space="preserve">Протоколы голосования участковых избирательных комиссий по выборам наррдных судей от 12 апреля 1976 г.                                                                                                                                                    </t>
  </si>
  <si>
    <t xml:space="preserve">12.04.1976 - </t>
  </si>
  <si>
    <t xml:space="preserve">документы по проведению выборов   народных судей от 11 апреля 1976 г.(постановления, планы,решения)                                                                                                                                                       </t>
  </si>
  <si>
    <t xml:space="preserve">11.04.1976 - </t>
  </si>
  <si>
    <t xml:space="preserve">Документы потвыборам народных заседателей Глазовского городского народного суда за 1976-1977 гг. (указы,протоколы, планы)                                                                                                                                 </t>
  </si>
  <si>
    <t xml:space="preserve">01.01.1976 - 31.12.1977</t>
  </si>
  <si>
    <t xml:space="preserve">Протоколы сессий районного Совета, том 1                                                                                                                                                                                                                  </t>
  </si>
  <si>
    <t xml:space="preserve">25.02.1977 - 22.04.1977</t>
  </si>
  <si>
    <t xml:space="preserve">Протоколы сессий районного Совета, том 2                                                                                                                                                                                                                  </t>
  </si>
  <si>
    <t xml:space="preserve">30.06.1977 - 25.11.1977</t>
  </si>
  <si>
    <t xml:space="preserve">Документы по подготовке сессий райсовета (планы,доклады) за 1977 год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1123  том 1</t>
  </si>
  <si>
    <t xml:space="preserve">Протоколы заседаний и решения исполкома райсовета,том 1                                                                                                                                                                                                   </t>
  </si>
  <si>
    <t xml:space="preserve">21.01.1977 - 22.06.1977</t>
  </si>
  <si>
    <t xml:space="preserve">1124  том 2</t>
  </si>
  <si>
    <t xml:space="preserve">Протоколы заседаний и решения исполкома райсовета,том 2                                                                                                                                                                                                   </t>
  </si>
  <si>
    <t xml:space="preserve">19.08.1977 - 28.12.1977</t>
  </si>
  <si>
    <t xml:space="preserve">1125  том 1</t>
  </si>
  <si>
    <t xml:space="preserve">Документы по подготовке наседа-ний исполкома райсовета(планы, справки,информации и др.),том 1                                                                                                                                                             </t>
  </si>
  <si>
    <t xml:space="preserve">17.01.1977 - 14.06.1977</t>
  </si>
  <si>
    <t xml:space="preserve">1126  том 2</t>
  </si>
  <si>
    <t xml:space="preserve">Документы по подготовке наседа-ний исполкома райсовета(планы, справки,информации и др.),том 2                                                                                                                                                             </t>
  </si>
  <si>
    <t xml:space="preserve">10.06.1977 - 09.01.1978</t>
  </si>
  <si>
    <t xml:space="preserve">Планы работы исполкома райсовета на  1977-1978 гг.                                                                                                                                                                                                        </t>
  </si>
  <si>
    <t xml:space="preserve">01.01.1977 - 31.12.1978</t>
  </si>
  <si>
    <t xml:space="preserve">Отчёты о работе исполкома за 1977 г.                                                                                                                                                                                                                      </t>
  </si>
  <si>
    <t xml:space="preserve">Статотчёты,справки,информации о созыве сессий,составе депутатов и постоянных комиссий и др. за 1977 г.                                                                                                                                                    </t>
  </si>
  <si>
    <t xml:space="preserve">Материалы мандатной комиссии (доклады,решения,списки) за 1977-1979 гг.                                                                                                                                                                                    </t>
  </si>
  <si>
    <t xml:space="preserve">01.01.1977 - 31.12.1979</t>
  </si>
  <si>
    <t xml:space="preserve">Материалы планово-бюджетной комиссии за  1977-1979 гг                                                                                                                                                                                                     </t>
  </si>
  <si>
    <t xml:space="preserve">Материалы по промышленности,строительству, связи за 1977-1979 гг                                                                                                                                                                                          </t>
  </si>
  <si>
    <t xml:space="preserve">Материалы по сельскому хозяйству и охране природы за  1977-1979 гг.                                                                                                                                                                                       </t>
  </si>
  <si>
    <t xml:space="preserve">Материалы социально-культурной комиссии за 1977-1979 гг.                                                                                                                                                                                                  </t>
  </si>
  <si>
    <t xml:space="preserve">01.01.1977-31.12.1979 </t>
  </si>
  <si>
    <t xml:space="preserve">Материалы о работе комиссии по торговле,общественному питанию и бытовому обслуживанию населения за 1977-1979 гг.                                                                                                                                          </t>
  </si>
  <si>
    <t xml:space="preserve">Материалы по коммунальному хозяйству, благоустройству и дорожному строительству за 1977-1979 гг.                                                                                                                                                          </t>
  </si>
  <si>
    <t xml:space="preserve">Материалы по социалистической законности и охране общественного порядка за 1977-1979 гг.                                                                                                                                                                  </t>
  </si>
  <si>
    <t xml:space="preserve">Переписка с Советом Министров и президиумом Верховного Совета У АССР за 1977-1978 гг.                                                                                                                                                                     </t>
  </si>
  <si>
    <t xml:space="preserve">Решения исполкома райсовета об образовании избирательных округов,участков и утверждений состава избирательных комиссии                                                                                                                                    </t>
  </si>
  <si>
    <t xml:space="preserve">20.04.1977 - 01.07.1977</t>
  </si>
  <si>
    <t xml:space="preserve">Протоколы голосований участковых избирательных комиссий по выборам в районный Совет от 19 июня 1977 г.                                                                                                                                                    </t>
  </si>
  <si>
    <t xml:space="preserve">19.06.1977 - </t>
  </si>
  <si>
    <t xml:space="preserve">1142  том 1</t>
  </si>
  <si>
    <t xml:space="preserve">Протоколы голосования Окружных избирательных комиссий о регистрации кандидатов в депутаты районного Совета, заявления кандидатов о согласии баллотироваться,том 1                                                                                         </t>
  </si>
  <si>
    <t xml:space="preserve">11.05.1977 - 12.05.1977</t>
  </si>
  <si>
    <t xml:space="preserve">1143  том 2</t>
  </si>
  <si>
    <t xml:space="preserve">Протоколы голосования Окружных избирательных комиссий о регистрации кандидатов в депутаты районного Совета, заявления кандидатов о согласии баллотироваться,том 2                                                                                         </t>
  </si>
  <si>
    <t xml:space="preserve">01.01.1977-31.12.1977 </t>
  </si>
  <si>
    <t xml:space="preserve">Протоколы голосований Окружных избирательных комиссий о результатах голосования по выборам в районный Совет                                                                                                                                               </t>
  </si>
  <si>
    <t xml:space="preserve">1145  том 1</t>
  </si>
  <si>
    <t xml:space="preserve">Протоколы голосования участковых комиссий по выборам в сельские Советы от 19 июня 1977 г.,том 1                                                                                                                                                           </t>
  </si>
  <si>
    <t xml:space="preserve">1146  том 2</t>
  </si>
  <si>
    <t xml:space="preserve">Протоколы голосования участковых комиссий по выборам в сельские Советы от 19 июня 1977 г.,том 2                                                                                                                                                           </t>
  </si>
  <si>
    <t xml:space="preserve">1147  том 3</t>
  </si>
  <si>
    <t xml:space="preserve">Протоколы голосования участковых комиссий по выборам в сельские Советы от 19 июня 1977 г.,том 3                                                                                                                                                           </t>
  </si>
  <si>
    <t xml:space="preserve">Материалы по выборам народных заседателей за 1977 г.                                                                                                                                                                                                      </t>
  </si>
  <si>
    <t xml:space="preserve">Материалы о paботе депутатских групп и постов ХУ1 созыва за 1977-1979 гг.                                                                                                                                                                                 </t>
  </si>
  <si>
    <t xml:space="preserve">Протоколы общих собраний по отчётам депутатов перед избирателями                                                                                                                                                                                          </t>
  </si>
  <si>
    <t xml:space="preserve">30.11.1977 - 11.07.1979</t>
  </si>
  <si>
    <t xml:space="preserve">Планы мероприятий по реализации наказов избирателей на 1977-1979 гг.                                                                                                                                                                                      </t>
  </si>
  <si>
    <t xml:space="preserve">13.01.1978 - 29.12.1978</t>
  </si>
  <si>
    <t xml:space="preserve">1153  том 1</t>
  </si>
  <si>
    <t xml:space="preserve">Материалы по подготовке сессий райсовета за 1978 г.,том 1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1154  том 2</t>
  </si>
  <si>
    <t xml:space="preserve">Материалы по подготовке сессий райсовета за 1978 г.,том 2                                                                                                                                                                                                 </t>
  </si>
  <si>
    <t xml:space="preserve">1155  том 1</t>
  </si>
  <si>
    <t xml:space="preserve">Протоколы заседаний и решения исполкома райсовета,том I                                                                                                                                                                                                   </t>
  </si>
  <si>
    <t xml:space="preserve">09.01.1978 - 29.06.1978</t>
  </si>
  <si>
    <t xml:space="preserve">1156  том 2</t>
  </si>
  <si>
    <t xml:space="preserve">14.07.1978 - 27.12.1978</t>
  </si>
  <si>
    <t xml:space="preserve">1157  том 1</t>
  </si>
  <si>
    <t xml:space="preserve">Материалы     по подготовке заседании исполкома райсовета (планы,справки, информации и др.), том 1                                                                                                                                                        </t>
  </si>
  <si>
    <t xml:space="preserve">1158  том 2</t>
  </si>
  <si>
    <t xml:space="preserve">Материалы     по подготовке заседании исполкома райсовета (планы,справки, информации и др.), том 2                                                                                                                                                        </t>
  </si>
  <si>
    <t xml:space="preserve">17.03.1978 - 06.07.1978</t>
  </si>
  <si>
    <t xml:space="preserve">1159  том 3</t>
  </si>
  <si>
    <t xml:space="preserve">Материалы     по подготовке заседании исполкома райсовета (планы,справки, информации и др.), том 3                                                                                                                                                        </t>
  </si>
  <si>
    <t xml:space="preserve">04.07.1978 - 27.12.1978</t>
  </si>
  <si>
    <t xml:space="preserve">Сметы расходов и штатные расписания исполкома на 1978 г.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8-1979 гг.                                                                                                                                                                                                              </t>
  </si>
  <si>
    <t xml:space="preserve">01.01.1978 - 31.12.1979</t>
  </si>
  <si>
    <t xml:space="preserve">Статотчёты, справки, сведения, информации о созыве сессий,составе депутатов и постоянных комиссий и др.за 1978 г.                                                                                                                                         </t>
  </si>
  <si>
    <t xml:space="preserve">Переписка с Советом Министров по исполнению постановлении и распоряжений правительства за 1978 г.                                                                                                                                                         </t>
  </si>
  <si>
    <t xml:space="preserve">Материалы о проведении соцсоревнования сельских Советов района за 1978-1979 гг                                                                                                                                                                            </t>
  </si>
  <si>
    <t xml:space="preserve">Материалы по награждению медалью "Ветеран труда"                                                                                                                                                                                                          </t>
  </si>
  <si>
    <t xml:space="preserve">20.02.1978 - 14.04.1980</t>
  </si>
  <si>
    <t xml:space="preserve">Протоколы окружных избирательных комиссий о регистрации кандидатов в депутаты сель-
ских Советов,протоколы голосования окружных избирательных комиссий по выборам       
в сельские Советы                                                              </t>
  </si>
  <si>
    <t xml:space="preserve">04.03.1978 - 12.03.1978</t>
  </si>
  <si>
    <t xml:space="preserve">24.11.1978 - 04.12.1978</t>
  </si>
  <si>
    <t xml:space="preserve">Протоколы сессий районного  Совета                                                                                                                                                                                                                        </t>
  </si>
  <si>
    <t xml:space="preserve">23.02.1979 - 28.12.1979</t>
  </si>
  <si>
    <t xml:space="preserve">Материалы по подготовке отчётной сессии за 1979 г.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26.01.1979 - 29.12.1979</t>
  </si>
  <si>
    <t xml:space="preserve">1171  том 1</t>
  </si>
  <si>
    <t xml:space="preserve">Материалы по подготовке заседании исполкома райсовета (планы,справки,информации и др..),том 1                                                                                                                                                             </t>
  </si>
  <si>
    <t xml:space="preserve">03.01.1979 - 26.12.1979</t>
  </si>
  <si>
    <t xml:space="preserve">1172  том 2</t>
  </si>
  <si>
    <t xml:space="preserve">Материалы по подготовке заседании исполкома райсовета (планы,справки,информации и др..),том 2                                                                                                                                                             </t>
  </si>
  <si>
    <t xml:space="preserve">15.06.1979 - 26.12.1979</t>
  </si>
  <si>
    <t xml:space="preserve">Планы работы исполкома рай-аовета за 1979 г.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спецвредствам,штатные расписания исполкома райсовета на 1979 г.                                                                                                                                                                         </t>
  </si>
  <si>
    <t xml:space="preserve">Статистические отчёты,справки информации о созыве сессий, составе депутатов и постоянны: комиссий и др.за 1979 г.                                                                                                                                         </t>
  </si>
  <si>
    <t xml:space="preserve">Информации о ходе выполнения наказов избирателей депутатами всех звеньев Советов за 1979-1982 гг.                                                                                                                                                         </t>
  </si>
  <si>
    <t xml:space="preserve">01.01.1979 - 31.12.1982</t>
  </si>
  <si>
    <t xml:space="preserve">Материалы о награждении медалью "За преобразование Нечерноземья РСФСР* за 1979-1984 гг.                                                                                                                                                                   </t>
  </si>
  <si>
    <t xml:space="preserve">01.01.1979 - 31.12.1984</t>
  </si>
  <si>
    <t xml:space="preserve">Материалы о награждении медалью "Ветеран труда"                                                                                                                                                                                                           </t>
  </si>
  <si>
    <t xml:space="preserve">01.09.1979 - 31.12.1980</t>
  </si>
  <si>
    <t xml:space="preserve">Неточная дата: сент.1979-дек.1980</t>
  </si>
  <si>
    <t xml:space="preserve">Переписка с Президиумом Верховного Совета и Совета Министров У АССР по исполнению постановлений и распоряжений"правительства за 1979 г.                                                                                                                   </t>
  </si>
  <si>
    <t xml:space="preserve">Протоколы участковых избирательных комиссий о результатах голосования по выборам в Верховный Совет СССР от 4 марта 1979 г.                                                                                                                                </t>
  </si>
  <si>
    <t xml:space="preserve">04.03.1979 - </t>
  </si>
  <si>
    <t xml:space="preserve">Протоколы общих собраний   избирателей по выборам   народных заседателей                                                                                                                                                                                  </t>
  </si>
  <si>
    <t xml:space="preserve">03.07.1979 - 12.07.1979</t>
  </si>
  <si>
    <t xml:space="preserve">Материалы газет по подготовке к выборам в районный Совет (статьи о вадвинутых кандидатах в депутаты,о встречах избирателей с депутатами и др.) за 1979-1980 гг.                                                                                           </t>
  </si>
  <si>
    <t xml:space="preserve">01.01.1979 - 31.12.1980</t>
  </si>
  <si>
    <t xml:space="preserve">01.03.1980 - 23.12.1980</t>
  </si>
  <si>
    <t xml:space="preserve">1184  том 1</t>
  </si>
  <si>
    <t xml:space="preserve">16.01.1980 - 18.07.1980</t>
  </si>
  <si>
    <t xml:space="preserve">1185  том 2</t>
  </si>
  <si>
    <t xml:space="preserve">22.08.1980 - 17.12.1980</t>
  </si>
  <si>
    <t xml:space="preserve">1186  том 1</t>
  </si>
  <si>
    <t xml:space="preserve">Материалы по подготовке заседании исполкома райсовета(пла-ны,справки,информации и др.), том 1                                                                                                                                                             </t>
  </si>
  <si>
    <t xml:space="preserve">10.01.1980 - 25.06.1980</t>
  </si>
  <si>
    <t xml:space="preserve">1187  том 2</t>
  </si>
  <si>
    <t xml:space="preserve">Материалы по подготовке заседании исполкома райсовета(планы,справки,информации и др.), том 2                                                                                                                                                             </t>
  </si>
  <si>
    <t xml:space="preserve">30.07.1980 - 02.12.1980</t>
  </si>
  <si>
    <t xml:space="preserve">Материалы к протоколам сессий (проекты решений,бюджета, доклады, справки)                                                                                                                                                                                 </t>
  </si>
  <si>
    <t xml:space="preserve">04.03.1980 - 23.12.1980</t>
  </si>
  <si>
    <t xml:space="preserve">План работы исполкома на 1980 г.           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Планы мероприятий по реализации наказов избирателей депутатам райсовета на 1980-1982 гг.                                                                                                                                                                  </t>
  </si>
  <si>
    <t xml:space="preserve">01.01.1980 - 31.12.1982</t>
  </si>
  <si>
    <t xml:space="preserve">Сметы расходов по спецсредствам и штатные расписания исполкома на 1980 г.                                                                                                                                                                                 </t>
  </si>
  <si>
    <t xml:space="preserve">Годовые бухгалтерские отчёты за 1980-1981 гг.                                                                                                                                                                                                             </t>
  </si>
  <si>
    <t xml:space="preserve">01.01.1980 - 31.12.1981</t>
  </si>
  <si>
    <t xml:space="preserve">Статистические отчёты,справки, информации о созыве сессий, составе депутатов и постоянных комиссий и др.  за 1980 г.                                                                                                                                      </t>
  </si>
  <si>
    <t xml:space="preserve">Протоколы собраний избирателей .справки об организации отчётов депутатов   местных Советов перед избирателями                                                                                                                                             </t>
  </si>
  <si>
    <t xml:space="preserve">13.07.1980 - 29.12.1981</t>
  </si>
  <si>
    <t xml:space="preserve">Материалы по вопросам исполнения религиозных культов (статотчёты, с правки и др.) за 1980-1983 гг.                                                                                                                                                        </t>
  </si>
  <si>
    <t xml:space="preserve">01.01.1980 - 31.12.1983</t>
  </si>
  <si>
    <t xml:space="preserve">Материалы о ходе соцсоревнования сельских ^оветовСсоцобя-зательства, итоги выполнения и др.)  за 1980-1982 гг.                                                                                                                                            </t>
  </si>
  <si>
    <t xml:space="preserve">Материалы о работе общественного Совета по работе   товарищеских судов (протоколы,планы) за 1980 г.                                                                                                                                                       </t>
  </si>
  <si>
    <t xml:space="preserve">Материалы о работе депутатских групп и постов за 1980 г.                                                                                                                                                                                                  </t>
  </si>
  <si>
    <t xml:space="preserve">Переписка с Президиумом Верховного Совета с Советом Министров УАССР по исполнению постановлений, распоряжений правительства за 1980 г.                                                                                                                    </t>
  </si>
  <si>
    <t xml:space="preserve">Материалы о работе постоянной мандатной комиссии за 1980-1981 г.                  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промышленности, строительству и связи за 1980-1981 гг.                                                                                                                                                          </t>
  </si>
  <si>
    <t xml:space="preserve">Материалы о работе планово-бюджетной комиссии за 1980-1981 гг.                                                                                                                                                                                            </t>
  </si>
  <si>
    <t xml:space="preserve">Материалы о работе социально-культурной комиссии за 1980-1981 гг.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делам молодёжи за 1980-1981 гг.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торговле,общественному питанию и бытовому обслуживанию за 1980-1981 гг.                                                                                                                                                    </t>
  </si>
  <si>
    <t xml:space="preserve">Материалы о работе по коммунальному хозяйству ,благоустройству.дорожному строительству за 1980-1981 гг.                                                                                                                                                   </t>
  </si>
  <si>
    <t xml:space="preserve">Материалы о работе по соцзаконности и охране общественного порядка за 1980-1982 гг.                                                                                                                                                                       </t>
  </si>
  <si>
    <t xml:space="preserve">Материалы о работе по сельскому хозяйству и охране природы за 1980-1982 гг.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районного Совета от 24 февраля I960 г.                                                                                                                                      </t>
  </si>
  <si>
    <t xml:space="preserve">24.02.1980- </t>
  </si>
  <si>
    <t xml:space="preserve">Протоколы участковых избирательных комиссий о результатах голосования по выборам в Верховный Совет РСФСР от 24 февраля 1980 г.                                                                                                                            </t>
  </si>
  <si>
    <t xml:space="preserve">24.02.1980 - </t>
  </si>
  <si>
    <t xml:space="preserve">Протоколы участковых   и окружных избирательных комиссий о результатах выборов в районный Совет народных депутатов от 24 февраля 1980 г.                                                                                                                  </t>
  </si>
  <si>
    <t xml:space="preserve">Протоколы окружных избирательных комиссий о результатах вы*  боров в Верховный Оовет УАССР от 24 февраля 1980 г.                                                                                                                                          </t>
  </si>
  <si>
    <t xml:space="preserve">Материалы о проведении выборов в районный Совет по отдельным избирательным огругам вместо выбывших депутатов (протоколы, решения,справки, переписка и др.)                                                                                                </t>
  </si>
  <si>
    <t xml:space="preserve">12.11.1980 - 30.11.1980</t>
  </si>
  <si>
    <t xml:space="preserve">Доклады,выступления,справки руководящих работников райисполкома на республиканских районных совещаниях, собраниях за 1956-1961гг.                                                                                                                         </t>
  </si>
  <si>
    <t xml:space="preserve">01.01.1956 - 31.12.1961</t>
  </si>
  <si>
    <t xml:space="preserve">Документы о районной чрезвычайной противоэпидемической комиссии за 1970-1973гг,                                                                                                                                                                           </t>
  </si>
  <si>
    <t xml:space="preserve">01.01.1970 - 31.12.1973</t>
  </si>
  <si>
    <t xml:space="preserve">Документы административной комиссии(переписка,отчеты, информации) за 1970-1975гг.                                                                                                                                                                         </t>
  </si>
  <si>
    <t xml:space="preserve">01.01.1970 - 31.12.1975</t>
  </si>
  <si>
    <t xml:space="preserve">Протоколы совещаний в исполкоме райсовета при председателе исполкома,                                                                                                                                                                                     </t>
  </si>
  <si>
    <t xml:space="preserve">27.05.1974-27.07.1984</t>
  </si>
  <si>
    <t xml:space="preserve">Информации о ходе выполнения наказов избирателей депутатов всех звеньев Советов за 1975-1960 гг.                                                                                                                                                          </t>
  </si>
  <si>
    <t xml:space="preserve">01.01.1960 - 31.12.1975</t>
  </si>
  <si>
    <t xml:space="preserve">Документы о работе районной народной.дружины за 1979-1980гг,(информации,сведения, справки)                                                                                                                                                                </t>
  </si>
  <si>
    <t xml:space="preserve">Документы административной комиеии (переписка,отчеты, информации)за 1979-1982гг.                                                                                                                                                                          </t>
  </si>
  <si>
    <t xml:space="preserve">План работы с кадрами за 1960 -1987гг.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87</t>
  </si>
  <si>
    <t xml:space="preserve">Документы о награждении орденами и медалями многодетных матерей за 1980-1983гг.                                                                                                                                                                           </t>
  </si>
  <si>
    <t xml:space="preserve">Производственные и экономические показатели колхозов и совхозов Глазовского района за 1976-1980гг.                                                                                                                                                        </t>
  </si>
  <si>
    <t xml:space="preserve">01.01.1976 - 31.12.1980</t>
  </si>
  <si>
    <t xml:space="preserve">Протоколы сессий районного  Совета и решения,принятые  сессиями.                                                                                                                                                                                          </t>
  </si>
  <si>
    <t xml:space="preserve">20.02.1981-25.12.1981 </t>
  </si>
  <si>
    <t xml:space="preserve">Документы к протоколам сессий (проекты,решения,доклады, справки и др.),                                                                                                                                                                                   </t>
  </si>
  <si>
    <t xml:space="preserve">20.02.1981 - 25.12.1981</t>
  </si>
  <si>
    <t xml:space="preserve">1226  том 1</t>
  </si>
  <si>
    <t xml:space="preserve">23.01.1981 - 19.06.1981</t>
  </si>
  <si>
    <t xml:space="preserve">1227  том 2</t>
  </si>
  <si>
    <t xml:space="preserve">19.07.1981 - 25.12.1981</t>
  </si>
  <si>
    <t xml:space="preserve">1228  том 1</t>
  </si>
  <si>
    <t xml:space="preserve">Документы по подготовке заседаний исполкома,том 1                                                                                                                                                                                                         </t>
  </si>
  <si>
    <t xml:space="preserve">09.01.1981 - 24.06.1981</t>
  </si>
  <si>
    <t xml:space="preserve">1229  том 2</t>
  </si>
  <si>
    <t xml:space="preserve">Документы по подготовке заседаний исполкома,том 2.                                                                                                                                                                                                        </t>
  </si>
  <si>
    <t xml:space="preserve">11.06.1981 - 07.01.1982</t>
  </si>
  <si>
    <t xml:space="preserve">Распоряжения исполкома райсовета по основной деятельности                                                                                                                                                                                                 </t>
  </si>
  <si>
    <t xml:space="preserve">14.04.1981 - 23.12.1984</t>
  </si>
  <si>
    <t xml:space="preserve">План работы исполкома райсовета на 1981 год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Комплексный план экономического и соииального развития района на 1981-1985гг                                                                                                                                                                              </t>
  </si>
  <si>
    <t xml:space="preserve">01.01.1981 - 31.12.1985</t>
  </si>
  <si>
    <t xml:space="preserve">Сметы расходов и штатное расписание исполкома на 1981 год.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,справки,информации о составе сессий, составе депутатов и постоянных комиссий за 1981год.                                                                                                                                            </t>
  </si>
  <si>
    <t xml:space="preserve">Документы о награждении орденами и медалями за 1981год,                                                                                                                                                                                                   </t>
  </si>
  <si>
    <t xml:space="preserve">Документы по награждению медалью "Ветеран труда" за 1981-1982гг.                                                                                                                                                                                          </t>
  </si>
  <si>
    <t xml:space="preserve">01.01.1981 - 31.12.1982</t>
  </si>
  <si>
    <t xml:space="preserve">Документы о ходе социалистического соревнования сельских Советов,учреждений, организаций района за 1981год                                                                                                                                                </t>
  </si>
  <si>
    <t xml:space="preserve">Документы о проведении коммунистических субботников(информации,справки и т.д.).                                                                                                                                                                           </t>
  </si>
  <si>
    <t xml:space="preserve">01.01.1981-31.12.1982 </t>
  </si>
  <si>
    <t xml:space="preserve">Документы об участии организаций района в выставках достижений народного хозяйства.                                                                                                                                                                       </t>
  </si>
  <si>
    <t xml:space="preserve">Неточная дата: 1981</t>
  </si>
  <si>
    <t xml:space="preserve">Документы по проверке работы райисполкома вышестоящими советскими органами за 1981-1985гг.,1984-1985гг.                                                                                                                                                   </t>
  </si>
  <si>
    <t xml:space="preserve">Переписка с вышестоящими советскими органами по основным вопросам деятельности и информации о ходе выполнения Постановлений и распоряжений правительства за 1981 год.                                                                                     </t>
  </si>
  <si>
    <t xml:space="preserve">Документы о проведении выборов по отдельным избирательным округам вместо выбывших депутатов(протоколы,списки, переписка) за 1981 год,                                                                                                                     </t>
  </si>
  <si>
    <t xml:space="preserve">Протоколы сессий районного Совета и решения,принятые сессиями.                                                                                                                                                                                            </t>
  </si>
  <si>
    <t xml:space="preserve">26.02.1982 - 08.12.1982</t>
  </si>
  <si>
    <t xml:space="preserve">Документы к протоколам сессий (проекты,решений,доклады, справки и др.).                                                                                                                                                                                   </t>
  </si>
  <si>
    <t xml:space="preserve">Протоколы заседаний исполкома райсовета.                                                                                                                                                                                                                  </t>
  </si>
  <si>
    <t xml:space="preserve">22.01.1982 - 24.12.1982</t>
  </si>
  <si>
    <t xml:space="preserve">1246  том 1</t>
  </si>
  <si>
    <t xml:space="preserve">Документы к протоколам заседаний исполкома райсовета,том 1                                                                                                                                                                                                </t>
  </si>
  <si>
    <t xml:space="preserve">08.01.1982 - 06.07.1982</t>
  </si>
  <si>
    <t xml:space="preserve">1247  том 2</t>
  </si>
  <si>
    <t xml:space="preserve">Документы к протоколам заседаний исполкома райсовета, том 2                                                                                                                                                                                               </t>
  </si>
  <si>
    <t xml:space="preserve">23.07.1982 - 24.12.1982</t>
  </si>
  <si>
    <t xml:space="preserve">План работы исполкома райсовета на 1982 год.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Планы мероприятий по реализации наказов избирателей депутатам райсовета.                                                                                                                                                                                  </t>
  </si>
  <si>
    <t xml:space="preserve">Неточная дата: 1982</t>
  </si>
  <si>
    <t xml:space="preserve">Сметы расходов и штатное расписание исполкома на 1982год.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82 год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,справки,информации о составе сессий,о составе депутатов и постоянных комиссий за 1982 год                                                                                                                                           </t>
  </si>
  <si>
    <t xml:space="preserve">Отчеты депутатов перед избирателями.Протоколы собраний избирателей по отчетам депутатов перед избирателями.                                                                                                                                               </t>
  </si>
  <si>
    <t xml:space="preserve">04.12.1982 - </t>
  </si>
  <si>
    <t xml:space="preserve">Документы о работе депутатских групп и постов.                                                                                                                                                                                                            </t>
  </si>
  <si>
    <t xml:space="preserve">Документы по награждению медалью "Ветеран труда".                                                                                                                                                                                                         </t>
  </si>
  <si>
    <t xml:space="preserve">04.02.1982 - 08.03.1983</t>
  </si>
  <si>
    <t xml:space="preserve">Документы о ходе социалистического соревнования сельских Советов, учреждений, организаций района!соцобязательства, акты проверки,итоги выполнения и др.) за 1982год.                                                                                      </t>
  </si>
  <si>
    <t xml:space="preserve">Документы о работе постоянной комиссии по промышленности, строительству и связи за 1982-1984 гг.                                                                                                                                                          </t>
  </si>
  <si>
    <t xml:space="preserve">01.01.1982 - 31.12.1984</t>
  </si>
  <si>
    <t xml:space="preserve">Документы о работе планово-бюджетной комиссии за 1982-1984 гг.                                                                                                                                                                                            </t>
  </si>
  <si>
    <t xml:space="preserve">Документы о работе социально-культурной комиссии   за 1982-1984 гг.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делам молодежи за 1982-1984 гг.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торговле, общественному питанию,бытовому обслуживанию за 1982-1984 гг.                                                                                                                                                     </t>
  </si>
  <si>
    <t xml:space="preserve">Документы о работе по коммунальному хозяйству ,благоустройству,дорожному строительству за 1982-1984 гг.                                                                                                                                                   </t>
  </si>
  <si>
    <t xml:space="preserve">Документы о работе по соблюдению соизакон-ности и охране общественного порядка.                                                                                                                                                                           </t>
  </si>
  <si>
    <t xml:space="preserve">01.01.1982-31.12.1984 </t>
  </si>
  <si>
    <t xml:space="preserve">Документы о работе комиссии по сельскому хозяйству и охране природы за 1982-1984 гг.                                                                                                                                                                      </t>
  </si>
  <si>
    <t xml:space="preserve">Социалистические обязательства трудящихся Глазовского района на 1982 год.                                                                                                                                                                                 </t>
  </si>
  <si>
    <t xml:space="preserve">Списки руководящих работников райисполкома за 1982 год                                                                                                                                                                                                    </t>
  </si>
  <si>
    <t xml:space="preserve">Документы комиссии по безопасности дорожного движения за 1982 год.                                                                                                                                                                                        </t>
  </si>
  <si>
    <t xml:space="preserve">Документы паводковой комиссии за 1982-1983 гг.                                                                                                                                                                                                            </t>
  </si>
  <si>
    <t xml:space="preserve">01.01.1982 - 31.12.1983</t>
  </si>
  <si>
    <t xml:space="preserve">Переписка с вышестоящими советскими органами по основным вопросам деятельности и информации о ходе выполнения постановлений и распоряжений правительства за 1982 год.                                                                                     </t>
  </si>
  <si>
    <t xml:space="preserve">Протоколы заседаний районной избирательной комиссии по выборам в районный Совет.                                                                                                                                                                          </t>
  </si>
  <si>
    <t xml:space="preserve">10.04.1982 - 21.06.1982</t>
  </si>
  <si>
    <t xml:space="preserve">Протоколы окружных избирательных комиссий о регистрации кандидатов в депутаты район-
ного Совета                                                                                                                                                         </t>
  </si>
  <si>
    <t xml:space="preserve">01.04.1982 - 30.04.1982</t>
  </si>
  <si>
    <t xml:space="preserve">Неточная дата: апр.1982</t>
  </si>
  <si>
    <t xml:space="preserve">Протоколы окружных избирательных комиссий о регистрации кандидатов в депутаты сель-
ских Советов                                                                                                                                                         </t>
  </si>
  <si>
    <t xml:space="preserve">Протоколы участковых избирательных комиссий о результатах голосования в районный Совет                                                                                                                                                                    </t>
  </si>
  <si>
    <t xml:space="preserve">20.06.1982 - </t>
  </si>
  <si>
    <t xml:space="preserve">Протоколы участковых избирательных комиссий о результатах голосования в сельские
Советы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зультатах  голосования в районный Совет.                                                                                                                                                                    </t>
  </si>
  <si>
    <t xml:space="preserve">Протоколы участковых избирательных комиссий о результатах голосования по выборам народных судей.Документы по выборам народных заседателей (протоколы,планы,информации, списки заседателей)                                                                </t>
  </si>
  <si>
    <t xml:space="preserve">16.02.1982 - 20.04.1982</t>
  </si>
  <si>
    <t xml:space="preserve">Документы по выборам народных судей и народных заседателей за 1982 год                                                                                                                                                                                    </t>
  </si>
  <si>
    <t xml:space="preserve">Неточная дата: 1982 г.</t>
  </si>
  <si>
    <t xml:space="preserve">Протоколы,сессий районного Совета народных депутатов УШ созыва                                                                                                                                                                                            </t>
  </si>
  <si>
    <t xml:space="preserve">05.02.1982 - 09.12.1983</t>
  </si>
  <si>
    <t xml:space="preserve">Документы к протоколам сессий проекты решений (доклады, справки) за 1983 год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28.01.1983 - 23.12.1983</t>
  </si>
  <si>
    <t xml:space="preserve">1281  том 1</t>
  </si>
  <si>
    <t xml:space="preserve">Документы к протоколам заседаний исполкома (проекты решений,справки,заявки,ходатайства и др.}, том 1                                                                                                                                                      </t>
  </si>
  <si>
    <t xml:space="preserve">Неточная дата: 1983 г.</t>
  </si>
  <si>
    <t xml:space="preserve">1282  том 2</t>
  </si>
  <si>
    <t xml:space="preserve">Документы к протоколам заседаний ис по л кома (проекты решений,справки, заявки, ходатайства и др.), том 2                                                                                                                                                 </t>
  </si>
  <si>
    <t xml:space="preserve">01.01.1983-31.12.1983 </t>
  </si>
  <si>
    <t xml:space="preserve">Перспективные планы работы районного Совета на 1983-1984гг.                                                                                                                                                                                               </t>
  </si>
  <si>
    <t xml:space="preserve">01.01.1983 - 31.12.1984</t>
  </si>
  <si>
    <t xml:space="preserve">Штатное расписание на 1983 год</t>
  </si>
  <si>
    <t xml:space="preserve">Бухгалтерский отчет с приложениями за 1983 год</t>
  </si>
  <si>
    <t xml:space="preserve">Статистические отчеты о составе депутатов,постоянных комиссии,о созыве,сессий, о составе и сменяемости кадров за 1983 год                                                                                                                                 </t>
  </si>
  <si>
    <t xml:space="preserve">Документы о награждении граждан района медалью "Ветеран труда" за 1983 год</t>
  </si>
  <si>
    <t xml:space="preserve">Социалистические обязательства трудящихся района на 1983 год</t>
  </si>
  <si>
    <t xml:space="preserve">Документы по организации социалистического соревнования  сельских Советов (справки, информации) за 1983 год                                                                                                                                               </t>
  </si>
  <si>
    <t xml:space="preserve">Документы по вопросам исполнения религиозных культов за 1983-1984 гг.          </t>
  </si>
  <si>
    <t xml:space="preserve">Переписка с вышестоящими советскими органами по основным вопросам деятельности и информаиии о ходе выполнения постановлений и распоряжений правительства
за 1983 год.                                                                                    </t>
  </si>
  <si>
    <t xml:space="preserve">1292  том 1</t>
  </si>
  <si>
    <t xml:space="preserve">Документы о проведении выборов по отдельным избирательным округам вместо выбывших депутатов (протоколы, списки,переписка  за 1983 год,том 1                                                                                                               </t>
  </si>
  <si>
    <t xml:space="preserve">1293  том 2</t>
  </si>
  <si>
    <t xml:space="preserve">Документы о проведении выборов по отдельным избирательным округам вместо выбывших депутатов(протоколы, списки,переписка5 за 1983 год,том 2                                                                                                                </t>
  </si>
  <si>
    <t xml:space="preserve">Протоколы сессий районного Совета народных депутатов  ХУШ созыва.                                                                                                                                                                                         </t>
  </si>
  <si>
    <t xml:space="preserve">31.01.1984 - 21.12.1984</t>
  </si>
  <si>
    <t xml:space="preserve">Документы к протоколам сессий (проекты решений,доклады, справки) за 1984 год, тома 1,2,3.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1296  том 1</t>
  </si>
  <si>
    <t xml:space="preserve">27.01.1984 - 20.06.1984</t>
  </si>
  <si>
    <t xml:space="preserve">1297  том 2</t>
  </si>
  <si>
    <t xml:space="preserve">27.07.1984 - 19.12.1984</t>
  </si>
  <si>
    <t xml:space="preserve">1298  том 1</t>
  </si>
  <si>
    <t xml:space="preserve">Документы к протоколам заседаний исполкома (проекты решений, справки, заявления, ходатайства и др.) за 1984 год, том 1                                                                                                                                    </t>
  </si>
  <si>
    <t xml:space="preserve">1299  том 2</t>
  </si>
  <si>
    <t xml:space="preserve">Документы к протоколам заседаний исполкома (проекты решений, справки, заявления, ходатайства и др.) за 1984 год, том 2                                                                                                                                    </t>
  </si>
  <si>
    <t xml:space="preserve">Планы мероприятий по реализации наказов избирателей депутатам Верховного Совета СССР,РСФСР,УАССР районного Совета народных депутатов на 1984-1987гг,                                                                                                      </t>
  </si>
  <si>
    <t xml:space="preserve">01.01.1984 - 31.12.1987</t>
  </si>
  <si>
    <t xml:space="preserve">Штатное расписание на 1984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4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,постоянных комиссий,о созыве сессий, о составе и сменяемости кадров за 1984 год                                                                                                                                 </t>
  </si>
  <si>
    <t xml:space="preserve">Информации о ходе выполнения наказов избирателей депутатам всех звеньев Советов (СССР, РСФСР,УАССР) за 1984-1990гг.                                                                                                                                       </t>
  </si>
  <si>
    <t xml:space="preserve">01.01.1984 - 31.12.1990</t>
  </si>
  <si>
    <t xml:space="preserve">Документы о награждении граждан района медалью "Ветеран труда" за 1984 год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трудящихся района на 1984 год                                                                                                                                                                                              </t>
  </si>
  <si>
    <t xml:space="preserve">Переписка с вышестоящими советскими органами по основной деятельности и информации о ходе выполнения постановлений и распоряжений правительства за 1984 год                                                                                               </t>
  </si>
  <si>
    <t xml:space="preserve">Документы о проведении выборов по отдельным избирательным округам вместо выбывших депутатов(протоколы,списки, переписка) за 1984 год                                                                                                                      </t>
  </si>
  <si>
    <t xml:space="preserve">Документы по выборам народных заседателей Глазовского городского народного суда за 1984 год                                                                                                                                                               </t>
  </si>
  <si>
    <t xml:space="preserve">Протоколы отчетно-выборных профсоюзных собраний сотрудников райисполкома и сельских Советов                                                                                                                                                               </t>
  </si>
  <si>
    <t xml:space="preserve">17.10.1984 - </t>
  </si>
  <si>
    <t xml:space="preserve">04.03.1985 - 27.12.1985</t>
  </si>
  <si>
    <t xml:space="preserve">Документы к протоколам сессий  (проекты решений,доклады, справки) за 1985 год,том 1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1313  том 2</t>
  </si>
  <si>
    <t xml:space="preserve">Документы к протоколам сессий (проекты решений,доклады, справки) за.1985 год,том 2                                                                                                                                                                        </t>
  </si>
  <si>
    <t xml:space="preserve">1314  том 1</t>
  </si>
  <si>
    <t xml:space="preserve">25.01.1985 - 28.06.1985</t>
  </si>
  <si>
    <t xml:space="preserve">1315  том 213</t>
  </si>
  <si>
    <t xml:space="preserve">26.07.1985 - 20.12.1985</t>
  </si>
  <si>
    <t xml:space="preserve">1316  том 1</t>
  </si>
  <si>
    <t xml:space="preserve">Документы к протоколам заседаний исполкома(проекты решений .справки , заявления и др. за 1985 год,том 1                                                                                                                                                   </t>
  </si>
  <si>
    <t xml:space="preserve">1317  том 2</t>
  </si>
  <si>
    <t xml:space="preserve">Документы к протоколам заседаний исполкома(проекты решений .справки , заявления и др. за 1985 год,том 2                                                                                                                                                   </t>
  </si>
  <si>
    <t xml:space="preserve">1318  том 3</t>
  </si>
  <si>
    <t xml:space="preserve">Документы к протоколам заседаний исполкома(проекты решений .справки , заявления и др. за 1985 год,том 3                                                                                                                                                   </t>
  </si>
  <si>
    <t xml:space="preserve">04.01.1985 - 26.12.1985</t>
  </si>
  <si>
    <t xml:space="preserve">Штатное расписание на 1985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5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,постоянных комиссий, о созыве сессий,о составе и сме няемости кадров за 1985 год                                                                                                                                </t>
  </si>
  <si>
    <t xml:space="preserve">Информаиии о ходе выполнения наказов избирателей депутатами районного и сельских Советов за 1985-1987 гг.                                                                                                                                                 </t>
  </si>
  <si>
    <t xml:space="preserve">01.01.1985 - 31.12.1987</t>
  </si>
  <si>
    <t xml:space="preserve">Документы по проведению отчетов депутатов перед избирателями (графики проведения отчетов,справки о проведенных отчетах)за 1985 год                                                                                                                        </t>
  </si>
  <si>
    <t xml:space="preserve">Протоколы предвыборных собраний по встрече с кандидатами в депутаты в верховный Совет УАССР,районные Советы                                                                                                                                               </t>
  </si>
  <si>
    <t xml:space="preserve">18.11.1985 - 22.12.1985</t>
  </si>
  <si>
    <t xml:space="preserve">Документы о награждении граждан района медалью "Ветеран труда" за 1985 год</t>
  </si>
  <si>
    <t xml:space="preserve">Документы о награждении орденами и медалями,почетными грамотами Президиума Верховнoro Совета УАССР, подарками ВДНХ за 1985-1987гг.                                                                                                                        </t>
  </si>
  <si>
    <t xml:space="preserve">Документы о награждении орденами и медалями многодетных матерей за 1985-1987 гг.                                                                                                                                                                          </t>
  </si>
  <si>
    <t xml:space="preserve">Социалистические обязательства трудящихся района на 1985-1986 гг.                                                                                                                                                                                         </t>
  </si>
  <si>
    <t xml:space="preserve">01.01.1985 - 31.12.1986</t>
  </si>
  <si>
    <t xml:space="preserve">Документы о ходе соцсоревнования сельских Советов за 1985-1987 гг.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мандатной комиссии                                                                                                                                                                                                          </t>
  </si>
  <si>
    <t xml:space="preserve">04.03.1985 - 26.03.1987</t>
  </si>
  <si>
    <t xml:space="preserve">Документы о работе комиссии по торговле,общественному питанию и бытовому обслуживанию населения                                                                                                                                                           </t>
  </si>
  <si>
    <t xml:space="preserve">04.03.1985 - 23.05.1987</t>
  </si>
  <si>
    <t xml:space="preserve">Документы комиссии по делам молодежи                                                                                                                                                                                                                      </t>
  </si>
  <si>
    <t xml:space="preserve">04.03.1985 - 21.02.1987</t>
  </si>
  <si>
    <t xml:space="preserve">Документы планово-бюджетн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комиссии по сопзаконности и охране общественного порядка                                                                                                                                                                                        </t>
  </si>
  <si>
    <t xml:space="preserve">04.03.1985 - 10.04.1987</t>
  </si>
  <si>
    <t xml:space="preserve">Документы комиссии по сельскому хозяйству                                                                                                                                                                                                                 </t>
  </si>
  <si>
    <t xml:space="preserve">Документы комиссии по промышленности, строительству, транспорту и связи                                                                                                                                                                                   </t>
  </si>
  <si>
    <t xml:space="preserve">04.03.1985-23.05.1987 </t>
  </si>
  <si>
    <t xml:space="preserve">Документы комиссии по народному образованию,здравоохранению                                                                                                                                                                                               </t>
  </si>
  <si>
    <t xml:space="preserve">04.03.1985 - 18.05.1987</t>
  </si>
  <si>
    <t xml:space="preserve">Документы комиссии по жилищно-коммунальному хозяйству и  дорожному строительству                                                                                                                                                                          </t>
  </si>
  <si>
    <t xml:space="preserve">Переписка с вышестоящими советскими органами по вопросам деятельности и информации о ходе выполнения постановлений и распоряжений правительства за 1985 год                                                                                               </t>
  </si>
  <si>
    <t xml:space="preserve">Протоколы заседаний районной избирательной комиссии по выборам в районный Совет                                                                                                                                                                           </t>
  </si>
  <si>
    <t xml:space="preserve">03.01.1985 - 25.02.1985</t>
  </si>
  <si>
    <t xml:space="preserve">01.01.1985 - 28.02.1985</t>
  </si>
  <si>
    <t xml:space="preserve">Неточная дата: янв.-фев.1985</t>
  </si>
  <si>
    <t xml:space="preserve">Протоколы окружных избирательных комиссий о результатах голосования в районный Совет                                                                                                                                                                      </t>
  </si>
  <si>
    <t xml:space="preserve">24.02.1985 - </t>
  </si>
  <si>
    <t xml:space="preserve">Протоколы участковых избирател ных комиссий о результатах голосования в районный Совет                                                                                                                                                                    </t>
  </si>
  <si>
    <t xml:space="preserve">Список избранных депутатов в районный Совет за 1985год                                                                                                                                                                                                    </t>
  </si>
  <si>
    <t xml:space="preserve">14.02.1986 - 20.12.1986</t>
  </si>
  <si>
    <t xml:space="preserve">Документы к протоколам сессий (проекты решений,доклады, справки) за 1986 год,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1348  том 1</t>
  </si>
  <si>
    <t xml:space="preserve">28.01.1986 - 23.07.1986</t>
  </si>
  <si>
    <t xml:space="preserve">1349  том 2</t>
  </si>
  <si>
    <t xml:space="preserve">17.07.1986 - 15.12.1986</t>
  </si>
  <si>
    <t xml:space="preserve">1350  том 1</t>
  </si>
  <si>
    <t xml:space="preserve">Документы к протоколам заседаний исполкома(проекты решений, справки, заявления и др.) за 1985 год,том 1                                                                                                                                                   </t>
  </si>
  <si>
    <t xml:space="preserve">1351  том 2</t>
  </si>
  <si>
    <t xml:space="preserve">Документы к протоколам заседаний исполкома(проекты решений, справки, заявления и др.) за 1985 год,том 2                                                                                                                                                   </t>
  </si>
  <si>
    <t xml:space="preserve">03.01.1986 - 29.12.1986</t>
  </si>
  <si>
    <t xml:space="preserve">План работы райисполкома на 1986 год 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86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6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,постоянных комиссий^ созыве сессий,о составе и сменяемости кадров за 1986 год                                                                                                                                   </t>
  </si>
  <si>
    <t xml:space="preserve">Документы по проведению отчетов депутатов перед избирателями (графики проведения отчетов, справки о проведенных отчетах) за 1986 год                                                                                                                      </t>
  </si>
  <si>
    <t xml:space="preserve">Документы о награждении граждан района медалью "Ветеран труда" за 1986 под                                                                                                                                                                                </t>
  </si>
  <si>
    <t xml:space="preserve">Документы по вопросам исполнения религиозных культов за 1986 год                                                                                                                                                                                          </t>
  </si>
  <si>
    <t xml:space="preserve">Переписка с вышестоящими советскими органами по вопросам деятельности и информации о ходе выполнения постановлений и распоряжений правительства за 1986 год                                                                                               </t>
  </si>
  <si>
    <t xml:space="preserve">Список резерва руководящих кадров за 1986-1988 годы                                                                                                                                                                                                       </t>
  </si>
  <si>
    <t xml:space="preserve">01.01.1986 - 31.12.1988</t>
  </si>
  <si>
    <t xml:space="preserve">Документы по выборам депутата Понинского сельсовета вместо выбывшего.                                                                                                                                                                                     </t>
  </si>
  <si>
    <t xml:space="preserve">Неточная дата: 1986</t>
  </si>
  <si>
    <t xml:space="preserve">Документы по выборам депутатов сельского Совета вместо выбывших.                                                                                                                                                                                          </t>
  </si>
  <si>
    <t xml:space="preserve">Документы о проведении выборов по отдельным избирательным округам вместо выбывших депутатов.                                                                                                                                                              </t>
  </si>
  <si>
    <t xml:space="preserve">Протоколы сессий районного    Совета народных депутатов    и решения,принятые на сессиях                                                                                                                                                                  </t>
  </si>
  <si>
    <t xml:space="preserve">21.02.1987 - 07.12.1987</t>
  </si>
  <si>
    <t xml:space="preserve">Документы к протоколам сессий районного Совета (проекты решений.бюджета,доклады,       
справки)                                                                                                                                                         </t>
  </si>
  <si>
    <t xml:space="preserve">1367  том 1</t>
  </si>
  <si>
    <t xml:space="preserve">Протоколы заседаний исполкома райсовета народных депутатов,том 1                                                                                                                                                                                          </t>
  </si>
  <si>
    <t xml:space="preserve">26.01.1987 - 15.06.1987</t>
  </si>
  <si>
    <t xml:space="preserve">1368  том 2</t>
  </si>
  <si>
    <t xml:space="preserve">Протоколы заседаний исполкома райсовета народных депутатов,том 2                                                                                                                                                                                          </t>
  </si>
  <si>
    <t xml:space="preserve">20.07.1987 - 21.12.1987</t>
  </si>
  <si>
    <t xml:space="preserve">Документы к протоколам заседаний исполкома райсовета народных депутатов 
(заявления,предложения)                                                                                                                                                         </t>
  </si>
  <si>
    <t xml:space="preserve">01.12.1987 - 31.12.1987</t>
  </si>
  <si>
    <t xml:space="preserve">Неточная дата: янв-дек.1987</t>
  </si>
  <si>
    <t xml:space="preserve">Доку менты к протоколам заседаний исполкома райсовета   народных депутатов (па-.    мятки,справки)                                                                                                                                                        </t>
  </si>
  <si>
    <t xml:space="preserve">01.01.1987 - 31.12.1987</t>
  </si>
  <si>
    <t xml:space="preserve">Неточная дата: 1987</t>
  </si>
  <si>
    <t xml:space="preserve">Распоряжения исполкома райсовета народных депутатов по основной деятельности                                                                                                                                                                              </t>
  </si>
  <si>
    <t xml:space="preserve">09.01.1987 - 29.12.1987</t>
  </si>
  <si>
    <t xml:space="preserve">Штатное расписание исполкома райсовета на 1987 год</t>
  </si>
  <si>
    <t xml:space="preserve">Бухгалтерский отчет исполкома райсовета с приложениями за 1987 год       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,постоянных комиссий,о созыве сессий райсовета за 1987 год                                                                                                                                                       </t>
  </si>
  <si>
    <t xml:space="preserve">Информации о ходе выполнения наказов избирателей депутатам всех звеньев Советов (районного и сельских) за 1987 год                                                                                                                                        </t>
  </si>
  <si>
    <t xml:space="preserve">Документы о работе мандатной комиссии райсовета                                                                                                                                                                                                           </t>
  </si>
  <si>
    <t xml:space="preserve">01.07.1987 - 19.12.1989</t>
  </si>
  <si>
    <t xml:space="preserve">Документы о работе планово-бюджетной комиссии райсовета                                                                                                                                                                                                   </t>
  </si>
  <si>
    <t xml:space="preserve">01.07.1987 - 19.09.1989</t>
  </si>
  <si>
    <t xml:space="preserve">Документы о работе постоянной комиссии по сельскому хозяйству и охране природы райсовета                                                                                                                                                          </t>
  </si>
  <si>
    <t xml:space="preserve">01.07.1987 - 26.09.1989</t>
  </si>
  <si>
    <t xml:space="preserve">Документы о работе постоян-  ной комиссии по народному образованию,здравоохранению, социальному обеспечению, культуре и спорту                                                                                                                            </t>
  </si>
  <si>
    <t xml:space="preserve">01.07.1987 - 21.03.1989</t>
  </si>
  <si>
    <t xml:space="preserve">Документы о работе постоянной комиссии по промышленности,строительству,транспорту и связи райсовета                                                                                                                                                       </t>
  </si>
  <si>
    <t xml:space="preserve">Документы о работе постоянной комиссии по торговле,      общественному питанию и бытовому обслуживанию населения райсовета                                                                                                                                </t>
  </si>
  <si>
    <t xml:space="preserve">Документы о работе постоянНОЙ КОМИССИИ ПО ЖИЛИЩНО-    
коммунальному хозяйству,дорожному строительству и благоустройству райсовета                                                                                                                       </t>
  </si>
  <si>
    <t xml:space="preserve">Документы о работе постоянной комиссии по сошалистической законности и охране государственного и общественного порядка райсовета                                                                                                                          </t>
  </si>
  <si>
    <t xml:space="preserve">Документы о работе постоянной комиссии по делам молодежи райсовета                                                                                                                                                                                        </t>
  </si>
  <si>
    <t xml:space="preserve">13.02.1987 - 14.12.1987</t>
  </si>
  <si>
    <t xml:space="preserve">Документы по вопросам исполнения религиозных культов (статотчеты, справки и др. документы)</t>
  </si>
  <si>
    <t xml:space="preserve">20.07.1987 - 10.10.1989</t>
  </si>
  <si>
    <t xml:space="preserve">Социалистические обязательства трудящихся района на 1987 г.</t>
  </si>
  <si>
    <t xml:space="preserve">Переписка с вышестоящими советскими органами по основным вопросам деятельности и информации о ходе выполнения Указов, постановлений и распоряжений правительства</t>
  </si>
  <si>
    <t xml:space="preserve">04.01.1987 - 03.12.1987</t>
  </si>
  <si>
    <t xml:space="preserve">Документы по выборам народного депутата Верховного совета УАССР по Качкашурскому избирательному округу № 131 вместо выбывшего</t>
  </si>
  <si>
    <t xml:space="preserve">16.11.1987 - 20.12.1987</t>
  </si>
  <si>
    <t xml:space="preserve">Протоколы общих собраний коллективов по выдвижению кандидатов в депутаты районного Совета народных депутатов от мая 1987 г.</t>
  </si>
  <si>
    <t xml:space="preserve">01.05.1987 - 31.05.1987</t>
  </si>
  <si>
    <t xml:space="preserve">Протоколы участковых избирательных комиссий о результатах голосования по выборам в районный Совет от 21 июня 1987 г.</t>
  </si>
  <si>
    <t xml:space="preserve">21.06.1987 - </t>
  </si>
  <si>
    <t xml:space="preserve">1392  том 1</t>
  </si>
  <si>
    <t xml:space="preserve">Протоколы окружных избирательных комиссий о результатах выборов в районный Совет от 21 июня 1987 г., том 1</t>
  </si>
  <si>
    <t xml:space="preserve">Протоколы окружных избирательных комиссий о результатах выборов в районный Совет от 21 июня 1987 г., том 2</t>
  </si>
  <si>
    <t xml:space="preserve">21.06.1987</t>
  </si>
  <si>
    <t xml:space="preserve">Протоколы окружных избирательных комиссий о результатах выборов в сельские Советы</t>
  </si>
  <si>
    <t xml:space="preserve">Протоколы окружных избирательных комиссий о регистрации кандидатов в депутаты районного Совета народных депутатов от 21 июня 1987 г.</t>
  </si>
  <si>
    <t xml:space="preserve">Протоколы общих собраний о встречах с кандидатами в депутаты            </t>
  </si>
  <si>
    <t xml:space="preserve">22.05.1987 - 17.06.1987</t>
  </si>
  <si>
    <t xml:space="preserve">Протоколы участковых избирательных комиссий о результатах голосования по выборам народного судьи от 21 июня 1987 г.</t>
  </si>
  <si>
    <t xml:space="preserve">Документы по выборам в народный суд и народных заседателей                                                                                                                                                                                                </t>
  </si>
  <si>
    <t xml:space="preserve">23.02.1987 - 21.06.1987</t>
  </si>
  <si>
    <t xml:space="preserve">Протоколы сессии районного Совета народных депутатов и решения,принятых на сессиях</t>
  </si>
  <si>
    <t xml:space="preserve">21.03.1988 - 19.12.1988</t>
  </si>
  <si>
    <t xml:space="preserve">Документы к протоколам сессий районного Совета (проекты решений,бюджета,     
доклады,справки)                                                                                                                                                           </t>
  </si>
  <si>
    <t xml:space="preserve">17.03.1988 - 19.12.1988</t>
  </si>
  <si>
    <t xml:space="preserve">1401  том 1</t>
  </si>
  <si>
    <t xml:space="preserve">Протоколы заседании исполкома райсовета народных депутатов, том 1</t>
  </si>
  <si>
    <t xml:space="preserve">25.01.1988 - 29.06.1988</t>
  </si>
  <si>
    <t xml:space="preserve">1402  том 2</t>
  </si>
  <si>
    <t xml:space="preserve">Протоколы заседании исполкома райсовета народных депутатов,том 2</t>
  </si>
  <si>
    <t xml:space="preserve">25.06.1988 - 12.12.1988</t>
  </si>
  <si>
    <t xml:space="preserve">1403  том 1</t>
  </si>
  <si>
    <t xml:space="preserve">Документы к протоколам заседаний исполкома райсовета народных депутатов (памятки, 
справки), том 1</t>
  </si>
  <si>
    <t xml:space="preserve">01.01.1988 - 31.12.1988</t>
  </si>
  <si>
    <t xml:space="preserve">Неточная дата: янв.-дек.1988</t>
  </si>
  <si>
    <t xml:space="preserve">1404  том 2</t>
  </si>
  <si>
    <t xml:space="preserve">Документы к протоколам заседаний исполкома райсовета народных депутатов (памятки, 
справки), том 2</t>
  </si>
  <si>
    <t xml:space="preserve">Распоряжения исполкома райсовета народных депутате по основной деятельности</t>
  </si>
  <si>
    <t xml:space="preserve">06.01.1988 - 28.12.1989</t>
  </si>
  <si>
    <t xml:space="preserve">Протоколы собраний избирателей по отчётам депутатов перед избирателями</t>
  </si>
  <si>
    <t xml:space="preserve">11.06.1988 - 20.02.1989</t>
  </si>
  <si>
    <t xml:space="preserve">Штатное расписание исполкома райсовета на  1988 г.</t>
  </si>
  <si>
    <t xml:space="preserve">Бухгалтерский отчёт исполкома  райсовета с приложениями за  1988 г.</t>
  </si>
  <si>
    <t xml:space="preserve">Статистические отчёты о численности,составе и движении кадров за 1988-1989 гг                                                                                                                                                                             </t>
  </si>
  <si>
    <t xml:space="preserve">01.01.1988 - 31.12.1989</t>
  </si>
  <si>
    <t xml:space="preserve">Статистические отчёта о сос та не дену та тов,нос то-янных комиссий,о созыве сессий райсовета  за  1988-1989 гг.                                                                                                                                          </t>
  </si>
  <si>
    <t xml:space="preserve">СПИСОК резерва руководящих кадров за 1988 г.             </t>
  </si>
  <si>
    <t xml:space="preserve">Списки руководящих работников райисполкома за 1988-1989 гг.</t>
  </si>
  <si>
    <t xml:space="preserve">Социалистические обязательства трудящихся района на 1988-1989 гг.</t>
  </si>
  <si>
    <t xml:space="preserve">Документы о ходе социалистического соревнования сельских Советов народных депутатов района (социалистические обязательства, акты проверки, итоги выполнения, справки и др.) за 1988-1989 гг.</t>
  </si>
  <si>
    <t xml:space="preserve">Документы по награждению многодетных матерей</t>
  </si>
  <si>
    <t xml:space="preserve">03.02.1988 - 23.10.1988</t>
  </si>
  <si>
    <t xml:space="preserve">Документы по награждению медалью "Ветеран труда"</t>
  </si>
  <si>
    <t xml:space="preserve">11.02.1988 - 20.09.1988</t>
  </si>
  <si>
    <t xml:space="preserve">Пeреписка с вышестоящими Советскими органами по основным вопросам деятельности и информации о ходе выполнения постановлений и распоряжений      правительства</t>
  </si>
  <si>
    <t xml:space="preserve">01.01.1988 - 08.12.1988</t>
  </si>
  <si>
    <t xml:space="preserve">Протоколы заседаний комиссии но делам несовершеннолетних</t>
  </si>
  <si>
    <t xml:space="preserve">26.01.1988 - 29.11.1988</t>
  </si>
  <si>
    <t xml:space="preserve">документы о проведении выборов в районный и сельские Советы (по отдельным  избирательным округам) вместо выбывших депутатов</t>
  </si>
  <si>
    <t xml:space="preserve">25.03.1988 - 24.04.1988</t>
  </si>
  <si>
    <t xml:space="preserve">Документы о проведении выборов в районный, Кочишевский и Понинский сельские Советы
(по отдельным избирательным округам) вместо выбывших депутатов                                                                                                        </t>
  </si>
  <si>
    <t xml:space="preserve">01.03.1988 - 31.03.1988</t>
  </si>
  <si>
    <t xml:space="preserve">Неточная дата: фев.-март 1988</t>
  </si>
  <si>
    <t xml:space="preserve">Протоколы сессий районного Совета народных депутатов</t>
  </si>
  <si>
    <t xml:space="preserve">21.03.1989 - 19.12.1989</t>
  </si>
  <si>
    <t xml:space="preserve">1422  том 1</t>
  </si>
  <si>
    <t xml:space="preserve">Протоколы заседании исполкома райсовета народных депутатов,том 1</t>
  </si>
  <si>
    <t xml:space="preserve">16.01.1989 - 13.06.1989</t>
  </si>
  <si>
    <t xml:space="preserve">1423  том 2</t>
  </si>
  <si>
    <t xml:space="preserve">18.07.1989-12.12.1989 </t>
  </si>
  <si>
    <t xml:space="preserve">Документы к протоколам сессий (проекты решений, бюджета,доклады,справки) за 1989 год</t>
  </si>
  <si>
    <t xml:space="preserve">01.01.1989 - 31.12.1989</t>
  </si>
  <si>
    <t xml:space="preserve">Документы к протоколам заседаний исполкома райсовета народных депутатов (заявления, предложения,акты,протоколы собраний)</t>
  </si>
  <si>
    <t xml:space="preserve">06.01.1989 - 22.12.1989</t>
  </si>
  <si>
    <t xml:space="preserve">1426  том 1</t>
  </si>
  <si>
    <t xml:space="preserve">Документы к протоколам заседаний исполкома райсовета народных депутатов (решения исполкома и др.), том 1</t>
  </si>
  <si>
    <t xml:space="preserve">16.01.1989 - 14.03.1989</t>
  </si>
  <si>
    <t xml:space="preserve">1427  том 2</t>
  </si>
  <si>
    <t xml:space="preserve">Документы к протоколам заседаний исполкома райсовета народных депутатов (решения исполкома и др.), том 2</t>
  </si>
  <si>
    <t xml:space="preserve">18.04.1989 - 12.12.1989</t>
  </si>
  <si>
    <t xml:space="preserve">1428  том 3</t>
  </si>
  <si>
    <t xml:space="preserve">Документы к протоколам заседаний исполкома райсовета народных депутатов (решения исполкома и др.), том 3</t>
  </si>
  <si>
    <t xml:space="preserve">01.01.1989 - 16.11.1989</t>
  </si>
  <si>
    <t xml:space="preserve">Неточная дата: янв.-16 нояб.1989</t>
  </si>
  <si>
    <t xml:space="preserve">Протоколы собраний избирателей по отчётам депутатов перед избирателями             </t>
  </si>
  <si>
    <t xml:space="preserve">20.06.1989 - 01.03.1990</t>
  </si>
  <si>
    <t xml:space="preserve">Информации о ходе выполнения наказов избирателей депутатам всех звеньев Советов (СССР, РСФСР, УАССР)</t>
  </si>
  <si>
    <t xml:space="preserve">01.01.1989-31.12.1989 </t>
  </si>
  <si>
    <t xml:space="preserve">Штатное расписание исполкома райсовета на 1989 г.        </t>
  </si>
  <si>
    <t xml:space="preserve">Бухгалтерский отчёт исполкома райсовета с приложениями за 1989 г.</t>
  </si>
  <si>
    <t xml:space="preserve">Список резерва руководящих кадров за 1989 г.</t>
  </si>
  <si>
    <t xml:space="preserve">Документы по награждению многодетных матерей                           </t>
  </si>
  <si>
    <t xml:space="preserve">Переписка с вышестоящими Советским органами по основным вопросам деятельности и информации о ходе выполнения "постановлений и распоряжений правительства</t>
  </si>
  <si>
    <t xml:space="preserve">В опись внесено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646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  <charset val="204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tru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41"/>
    <col collapsed="false" customWidth="true" hidden="true" outlineLevel="0" max="8" min="8" style="0" width="0.41"/>
    <col collapsed="false" customWidth="true" hidden="false" outlineLevel="0" max="9" min="9" style="0" width="0.13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s">
        <v>7</v>
      </c>
      <c r="G7" s="10"/>
      <c r="H7" s="10"/>
      <c r="I7" s="10"/>
      <c r="K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9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10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2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3</v>
      </c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6" hidden="true" customHeight="true" outlineLevel="0" collapsed="false">
      <c r="C17" s="12"/>
      <c r="D17" s="12"/>
      <c r="E17" s="12"/>
      <c r="F17" s="12"/>
      <c r="G17" s="12"/>
      <c r="H17" s="12"/>
      <c r="I17" s="12"/>
    </row>
    <row r="18" customFormat="false" ht="16.5" hidden="true" customHeight="false" outlineLevel="0" collapsed="false">
      <c r="C18" s="12"/>
      <c r="D18" s="12"/>
      <c r="E18" s="12"/>
      <c r="F18" s="12"/>
      <c r="G18" s="13"/>
      <c r="H18" s="13"/>
      <c r="I18" s="12"/>
    </row>
    <row r="19" customFormat="false" ht="16.5" hidden="true" customHeight="false" outlineLevel="0" collapsed="false">
      <c r="C19" s="12"/>
      <c r="D19" s="12"/>
      <c r="E19" s="12"/>
      <c r="F19" s="12"/>
      <c r="G19" s="13"/>
      <c r="I19" s="12"/>
    </row>
    <row r="20" customFormat="false" ht="16.5" hidden="true" customHeight="false" outlineLevel="0" collapsed="false">
      <c r="C20" s="12"/>
      <c r="D20" s="12"/>
      <c r="E20" s="12"/>
      <c r="F20" s="12"/>
      <c r="G20" s="13"/>
      <c r="H20" s="12"/>
      <c r="I20" s="13"/>
    </row>
    <row r="21" customFormat="false" ht="16.5" hidden="true" customHeight="false" outlineLevel="0" collapsed="false">
      <c r="C21" s="12"/>
      <c r="D21" s="12"/>
      <c r="E21" s="12"/>
      <c r="F21" s="12"/>
      <c r="G21" s="13"/>
      <c r="H21" s="14"/>
      <c r="I21" s="12"/>
    </row>
    <row r="22" customFormat="false" ht="16.5" hidden="true" customHeight="false" outlineLevel="0" collapsed="false">
      <c r="C22" s="12"/>
      <c r="D22" s="12"/>
      <c r="E22" s="12"/>
      <c r="F22" s="12"/>
      <c r="H22" s="14"/>
      <c r="I22" s="12"/>
    </row>
    <row r="23" customFormat="false" ht="16.5" hidden="true" customHeight="false" outlineLevel="0" collapsed="false">
      <c r="C23" s="12"/>
      <c r="D23" s="12"/>
      <c r="E23" s="12"/>
      <c r="F23" s="12"/>
      <c r="H23" s="14"/>
      <c r="I23" s="12"/>
    </row>
    <row r="24" customFormat="false" ht="16.5" hidden="true" customHeight="false" outlineLevel="0" collapsed="false">
      <c r="C24" s="12"/>
      <c r="D24" s="12"/>
      <c r="E24" s="12"/>
      <c r="F24" s="12"/>
      <c r="G24" s="13"/>
      <c r="I24" s="12"/>
    </row>
    <row r="25" customFormat="false" ht="15.75" hidden="true" customHeight="false" outlineLevel="0" collapsed="false">
      <c r="C25" s="12"/>
      <c r="D25" s="12"/>
      <c r="E25" s="12"/>
      <c r="F25" s="12"/>
      <c r="G25" s="12"/>
      <c r="H25" s="12"/>
      <c r="I25" s="12"/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70.5" hidden="false" customHeight="true" outlineLevel="0" collapsed="false">
      <c r="C28" s="15" t="s">
        <v>14</v>
      </c>
      <c r="D28" s="15"/>
      <c r="E28" s="16" t="s">
        <v>15</v>
      </c>
      <c r="F28" s="15" t="s">
        <v>16</v>
      </c>
      <c r="G28" s="15" t="s">
        <v>17</v>
      </c>
      <c r="H28" s="15" t="s">
        <v>18</v>
      </c>
      <c r="I28" s="15" t="s">
        <v>19</v>
      </c>
    </row>
    <row r="29" customFormat="false" ht="16.5" hidden="false" customHeight="false" outlineLevel="0" collapsed="false">
      <c r="C29" s="15" t="n">
        <v>1</v>
      </c>
      <c r="D29" s="15"/>
      <c r="E29" s="15" t="n">
        <v>2</v>
      </c>
      <c r="F29" s="15" t="n">
        <v>3</v>
      </c>
      <c r="G29" s="15" t="n">
        <v>4</v>
      </c>
      <c r="H29" s="15" t="n">
        <v>6</v>
      </c>
      <c r="I29" s="15" t="n">
        <v>7</v>
      </c>
    </row>
    <row r="30" customFormat="false" ht="43.5" hidden="false" customHeight="true" outlineLevel="0" collapsed="false">
      <c r="C30" s="17" t="n">
        <v>1</v>
      </c>
      <c r="D30" s="18"/>
      <c r="E30" s="19" t="s">
        <v>20</v>
      </c>
      <c r="F30" s="20" t="s">
        <v>21</v>
      </c>
      <c r="G30" s="20" t="n">
        <v>339</v>
      </c>
      <c r="H30" s="19" t="s">
        <v>22</v>
      </c>
      <c r="I30" s="21" t="s">
        <v>23</v>
      </c>
      <c r="L30" s="0" t="n">
        <v>1</v>
      </c>
      <c r="M30" s="0" t="s">
        <v>24</v>
      </c>
    </row>
    <row r="31" customFormat="false" ht="45" hidden="false" customHeight="false" outlineLevel="0" collapsed="false">
      <c r="C31" s="22" t="n">
        <v>2</v>
      </c>
      <c r="D31" s="23"/>
      <c r="E31" s="24" t="s">
        <v>25</v>
      </c>
      <c r="F31" s="25" t="s">
        <v>26</v>
      </c>
      <c r="G31" s="25" t="n">
        <v>353</v>
      </c>
      <c r="H31" s="24"/>
      <c r="I31" s="26" t="s">
        <v>23</v>
      </c>
      <c r="L31" s="0" t="n">
        <v>2</v>
      </c>
      <c r="M31" s="0" t="s">
        <v>24</v>
      </c>
    </row>
    <row r="32" customFormat="false" ht="45" hidden="false" customHeight="false" outlineLevel="0" collapsed="false">
      <c r="C32" s="22" t="n">
        <v>3</v>
      </c>
      <c r="D32" s="23"/>
      <c r="E32" s="24" t="s">
        <v>27</v>
      </c>
      <c r="F32" s="25" t="s">
        <v>28</v>
      </c>
      <c r="G32" s="25" t="n">
        <v>98</v>
      </c>
      <c r="H32" s="24"/>
      <c r="I32" s="26" t="s">
        <v>23</v>
      </c>
      <c r="L32" s="0" t="n">
        <v>3</v>
      </c>
      <c r="M32" s="0" t="s">
        <v>24</v>
      </c>
    </row>
    <row r="33" customFormat="false" ht="45" hidden="false" customHeight="false" outlineLevel="0" collapsed="false">
      <c r="C33" s="22" t="n">
        <v>4</v>
      </c>
      <c r="D33" s="23"/>
      <c r="E33" s="24" t="s">
        <v>29</v>
      </c>
      <c r="F33" s="25" t="s">
        <v>30</v>
      </c>
      <c r="G33" s="25" t="n">
        <v>45</v>
      </c>
      <c r="H33" s="24"/>
      <c r="I33" s="26" t="s">
        <v>23</v>
      </c>
      <c r="L33" s="0" t="n">
        <v>4</v>
      </c>
      <c r="M33" s="0" t="s">
        <v>24</v>
      </c>
    </row>
    <row r="34" customFormat="false" ht="45" hidden="false" customHeight="false" outlineLevel="0" collapsed="false">
      <c r="C34" s="22" t="n">
        <v>5</v>
      </c>
      <c r="D34" s="23"/>
      <c r="E34" s="24" t="s">
        <v>31</v>
      </c>
      <c r="F34" s="25" t="s">
        <v>32</v>
      </c>
      <c r="G34" s="25" t="n">
        <v>102</v>
      </c>
      <c r="H34" s="24"/>
      <c r="I34" s="26" t="s">
        <v>23</v>
      </c>
      <c r="L34" s="0" t="n">
        <v>5</v>
      </c>
      <c r="M34" s="0" t="s">
        <v>24</v>
      </c>
    </row>
    <row r="35" customFormat="false" ht="45" hidden="false" customHeight="false" outlineLevel="0" collapsed="false">
      <c r="C35" s="22" t="n">
        <v>6</v>
      </c>
      <c r="D35" s="23"/>
      <c r="E35" s="24" t="s">
        <v>33</v>
      </c>
      <c r="F35" s="25" t="s">
        <v>34</v>
      </c>
      <c r="G35" s="25" t="n">
        <v>149</v>
      </c>
      <c r="H35" s="24"/>
      <c r="I35" s="26" t="s">
        <v>23</v>
      </c>
      <c r="L35" s="0" t="n">
        <v>6</v>
      </c>
      <c r="M35" s="0" t="s">
        <v>24</v>
      </c>
    </row>
    <row r="36" customFormat="false" ht="45" hidden="false" customHeight="false" outlineLevel="0" collapsed="false">
      <c r="C36" s="22" t="n">
        <v>7</v>
      </c>
      <c r="D36" s="23"/>
      <c r="E36" s="24" t="s">
        <v>35</v>
      </c>
      <c r="F36" s="25" t="s">
        <v>36</v>
      </c>
      <c r="G36" s="25" t="n">
        <v>193</v>
      </c>
      <c r="H36" s="24"/>
      <c r="I36" s="26" t="s">
        <v>23</v>
      </c>
      <c r="L36" s="0" t="n">
        <v>7</v>
      </c>
      <c r="M36" s="0" t="s">
        <v>24</v>
      </c>
    </row>
    <row r="37" customFormat="false" ht="45" hidden="false" customHeight="false" outlineLevel="0" collapsed="false">
      <c r="C37" s="22" t="n">
        <v>8</v>
      </c>
      <c r="D37" s="23"/>
      <c r="E37" s="24" t="s">
        <v>37</v>
      </c>
      <c r="F37" s="25" t="s">
        <v>38</v>
      </c>
      <c r="G37" s="25" t="n">
        <v>405</v>
      </c>
      <c r="H37" s="24"/>
      <c r="I37" s="26" t="s">
        <v>23</v>
      </c>
      <c r="L37" s="0" t="n">
        <v>8</v>
      </c>
      <c r="M37" s="0" t="s">
        <v>24</v>
      </c>
    </row>
    <row r="38" customFormat="false" ht="45" hidden="false" customHeight="false" outlineLevel="0" collapsed="false">
      <c r="C38" s="22" t="n">
        <v>9</v>
      </c>
      <c r="D38" s="23"/>
      <c r="E38" s="24" t="s">
        <v>39</v>
      </c>
      <c r="F38" s="25" t="s">
        <v>40</v>
      </c>
      <c r="G38" s="25" t="n">
        <v>229</v>
      </c>
      <c r="H38" s="24"/>
      <c r="I38" s="26" t="s">
        <v>23</v>
      </c>
      <c r="L38" s="0" t="n">
        <v>9</v>
      </c>
      <c r="M38" s="0" t="s">
        <v>24</v>
      </c>
    </row>
    <row r="39" customFormat="false" ht="45" hidden="false" customHeight="false" outlineLevel="0" collapsed="false">
      <c r="C39" s="22" t="n">
        <v>10</v>
      </c>
      <c r="D39" s="23"/>
      <c r="E39" s="24" t="s">
        <v>41</v>
      </c>
      <c r="F39" s="25" t="s">
        <v>42</v>
      </c>
      <c r="G39" s="25" t="n">
        <v>77</v>
      </c>
      <c r="H39" s="24"/>
      <c r="I39" s="26" t="s">
        <v>23</v>
      </c>
      <c r="L39" s="0" t="n">
        <v>10</v>
      </c>
      <c r="M39" s="0" t="s">
        <v>24</v>
      </c>
    </row>
    <row r="40" customFormat="false" ht="45" hidden="false" customHeight="false" outlineLevel="0" collapsed="false">
      <c r="C40" s="22" t="n">
        <v>11</v>
      </c>
      <c r="D40" s="23"/>
      <c r="E40" s="24" t="s">
        <v>43</v>
      </c>
      <c r="F40" s="25" t="s">
        <v>44</v>
      </c>
      <c r="G40" s="25" t="n">
        <v>51</v>
      </c>
      <c r="H40" s="24"/>
      <c r="I40" s="26" t="s">
        <v>23</v>
      </c>
      <c r="L40" s="0" t="n">
        <v>11</v>
      </c>
      <c r="M40" s="0" t="s">
        <v>24</v>
      </c>
    </row>
    <row r="41" customFormat="false" ht="45" hidden="false" customHeight="false" outlineLevel="0" collapsed="false">
      <c r="C41" s="22" t="n">
        <v>12</v>
      </c>
      <c r="D41" s="23"/>
      <c r="E41" s="24" t="s">
        <v>45</v>
      </c>
      <c r="F41" s="25" t="s">
        <v>46</v>
      </c>
      <c r="G41" s="25" t="n">
        <v>109</v>
      </c>
      <c r="H41" s="24"/>
      <c r="I41" s="26" t="s">
        <v>23</v>
      </c>
      <c r="L41" s="0" t="n">
        <v>12</v>
      </c>
      <c r="M41" s="0" t="s">
        <v>24</v>
      </c>
    </row>
    <row r="42" customFormat="false" ht="45" hidden="false" customHeight="false" outlineLevel="0" collapsed="false">
      <c r="C42" s="22" t="n">
        <v>13</v>
      </c>
      <c r="D42" s="23"/>
      <c r="E42" s="24" t="s">
        <v>47</v>
      </c>
      <c r="F42" s="25" t="s">
        <v>48</v>
      </c>
      <c r="G42" s="25" t="n">
        <v>285</v>
      </c>
      <c r="H42" s="24"/>
      <c r="I42" s="26" t="s">
        <v>23</v>
      </c>
      <c r="L42" s="0" t="n">
        <v>13</v>
      </c>
      <c r="M42" s="0" t="s">
        <v>24</v>
      </c>
    </row>
    <row r="43" customFormat="false" ht="45" hidden="false" customHeight="false" outlineLevel="0" collapsed="false">
      <c r="C43" s="22" t="n">
        <v>14</v>
      </c>
      <c r="D43" s="23"/>
      <c r="E43" s="24" t="s">
        <v>49</v>
      </c>
      <c r="F43" s="25" t="s">
        <v>50</v>
      </c>
      <c r="G43" s="25" t="n">
        <v>83</v>
      </c>
      <c r="H43" s="24"/>
      <c r="I43" s="26" t="s">
        <v>23</v>
      </c>
      <c r="L43" s="0" t="n">
        <v>14</v>
      </c>
      <c r="M43" s="0" t="s">
        <v>24</v>
      </c>
    </row>
    <row r="44" customFormat="false" ht="45" hidden="false" customHeight="false" outlineLevel="0" collapsed="false">
      <c r="C44" s="22" t="n">
        <v>15</v>
      </c>
      <c r="D44" s="23"/>
      <c r="E44" s="24" t="s">
        <v>51</v>
      </c>
      <c r="F44" s="25" t="s">
        <v>52</v>
      </c>
      <c r="G44" s="25" t="n">
        <v>152</v>
      </c>
      <c r="H44" s="24"/>
      <c r="I44" s="26" t="s">
        <v>23</v>
      </c>
      <c r="L44" s="0" t="n">
        <v>15</v>
      </c>
      <c r="M44" s="0" t="s">
        <v>24</v>
      </c>
    </row>
    <row r="45" customFormat="false" ht="45" hidden="false" customHeight="false" outlineLevel="0" collapsed="false">
      <c r="C45" s="22" t="n">
        <v>16</v>
      </c>
      <c r="D45" s="23"/>
      <c r="E45" s="24" t="s">
        <v>53</v>
      </c>
      <c r="F45" s="25" t="s">
        <v>54</v>
      </c>
      <c r="G45" s="25" t="n">
        <v>195</v>
      </c>
      <c r="H45" s="24"/>
      <c r="I45" s="26" t="s">
        <v>23</v>
      </c>
      <c r="L45" s="0" t="n">
        <v>16</v>
      </c>
      <c r="M45" s="0" t="s">
        <v>24</v>
      </c>
    </row>
    <row r="46" customFormat="false" ht="45" hidden="false" customHeight="false" outlineLevel="0" collapsed="false">
      <c r="C46" s="22" t="n">
        <v>17</v>
      </c>
      <c r="D46" s="23"/>
      <c r="E46" s="24" t="s">
        <v>55</v>
      </c>
      <c r="F46" s="25" t="s">
        <v>56</v>
      </c>
      <c r="G46" s="25" t="n">
        <v>20</v>
      </c>
      <c r="H46" s="24"/>
      <c r="I46" s="26" t="s">
        <v>23</v>
      </c>
      <c r="L46" s="0" t="n">
        <v>17</v>
      </c>
      <c r="M46" s="0" t="s">
        <v>24</v>
      </c>
    </row>
    <row r="47" customFormat="false" ht="45" hidden="false" customHeight="false" outlineLevel="0" collapsed="false">
      <c r="C47" s="22" t="n">
        <v>18</v>
      </c>
      <c r="D47" s="23"/>
      <c r="E47" s="24" t="s">
        <v>57</v>
      </c>
      <c r="F47" s="25" t="s">
        <v>58</v>
      </c>
      <c r="G47" s="25" t="n">
        <v>28</v>
      </c>
      <c r="H47" s="24"/>
      <c r="I47" s="26" t="s">
        <v>23</v>
      </c>
      <c r="L47" s="0" t="n">
        <v>18</v>
      </c>
      <c r="M47" s="0" t="s">
        <v>24</v>
      </c>
    </row>
    <row r="48" customFormat="false" ht="45" hidden="false" customHeight="false" outlineLevel="0" collapsed="false">
      <c r="C48" s="22" t="n">
        <v>19</v>
      </c>
      <c r="D48" s="23"/>
      <c r="E48" s="24" t="s">
        <v>59</v>
      </c>
      <c r="F48" s="25" t="s">
        <v>60</v>
      </c>
      <c r="G48" s="25" t="n">
        <v>91</v>
      </c>
      <c r="H48" s="24"/>
      <c r="I48" s="26" t="s">
        <v>23</v>
      </c>
      <c r="L48" s="0" t="n">
        <v>19</v>
      </c>
      <c r="M48" s="0" t="s">
        <v>24</v>
      </c>
    </row>
    <row r="49" customFormat="false" ht="45" hidden="false" customHeight="false" outlineLevel="0" collapsed="false">
      <c r="C49" s="22" t="n">
        <v>20</v>
      </c>
      <c r="D49" s="23"/>
      <c r="E49" s="24" t="s">
        <v>61</v>
      </c>
      <c r="F49" s="25" t="s">
        <v>62</v>
      </c>
      <c r="G49" s="25" t="n">
        <v>80</v>
      </c>
      <c r="H49" s="24"/>
      <c r="I49" s="26" t="s">
        <v>23</v>
      </c>
      <c r="L49" s="0" t="n">
        <v>20</v>
      </c>
      <c r="M49" s="0" t="s">
        <v>24</v>
      </c>
    </row>
    <row r="50" customFormat="false" ht="45" hidden="false" customHeight="false" outlineLevel="0" collapsed="false">
      <c r="C50" s="22" t="n">
        <v>21</v>
      </c>
      <c r="D50" s="23"/>
      <c r="E50" s="24" t="s">
        <v>63</v>
      </c>
      <c r="F50" s="25" t="s">
        <v>64</v>
      </c>
      <c r="G50" s="25" t="n">
        <v>80</v>
      </c>
      <c r="H50" s="24"/>
      <c r="I50" s="26" t="s">
        <v>23</v>
      </c>
      <c r="L50" s="0" t="n">
        <v>21</v>
      </c>
      <c r="M50" s="0" t="s">
        <v>24</v>
      </c>
    </row>
    <row r="51" customFormat="false" ht="45" hidden="false" customHeight="false" outlineLevel="0" collapsed="false">
      <c r="C51" s="22" t="n">
        <v>22</v>
      </c>
      <c r="D51" s="23"/>
      <c r="E51" s="24" t="s">
        <v>65</v>
      </c>
      <c r="F51" s="25" t="s">
        <v>66</v>
      </c>
      <c r="G51" s="25" t="n">
        <v>38</v>
      </c>
      <c r="H51" s="24"/>
      <c r="I51" s="26" t="s">
        <v>23</v>
      </c>
      <c r="L51" s="0" t="n">
        <v>22</v>
      </c>
      <c r="M51" s="0" t="s">
        <v>24</v>
      </c>
    </row>
    <row r="52" customFormat="false" ht="45" hidden="false" customHeight="false" outlineLevel="0" collapsed="false">
      <c r="C52" s="22" t="n">
        <v>23</v>
      </c>
      <c r="D52" s="23"/>
      <c r="E52" s="24" t="s">
        <v>67</v>
      </c>
      <c r="F52" s="25" t="s">
        <v>68</v>
      </c>
      <c r="G52" s="25" t="n">
        <v>110</v>
      </c>
      <c r="H52" s="24"/>
      <c r="I52" s="26" t="s">
        <v>23</v>
      </c>
      <c r="L52" s="0" t="n">
        <v>23</v>
      </c>
      <c r="M52" s="0" t="s">
        <v>24</v>
      </c>
    </row>
    <row r="53" customFormat="false" ht="45" hidden="false" customHeight="false" outlineLevel="0" collapsed="false">
      <c r="C53" s="22" t="n">
        <v>24</v>
      </c>
      <c r="D53" s="23"/>
      <c r="E53" s="24" t="s">
        <v>69</v>
      </c>
      <c r="F53" s="25" t="s">
        <v>70</v>
      </c>
      <c r="G53" s="25" t="n">
        <v>80</v>
      </c>
      <c r="H53" s="24"/>
      <c r="I53" s="26" t="s">
        <v>23</v>
      </c>
      <c r="L53" s="0" t="n">
        <v>24</v>
      </c>
      <c r="M53" s="0" t="s">
        <v>24</v>
      </c>
    </row>
    <row r="54" customFormat="false" ht="45" hidden="false" customHeight="false" outlineLevel="0" collapsed="false">
      <c r="C54" s="22" t="n">
        <v>25</v>
      </c>
      <c r="D54" s="23"/>
      <c r="E54" s="24" t="s">
        <v>71</v>
      </c>
      <c r="F54" s="25" t="s">
        <v>72</v>
      </c>
      <c r="G54" s="25" t="n">
        <v>69</v>
      </c>
      <c r="H54" s="24"/>
      <c r="I54" s="26" t="s">
        <v>23</v>
      </c>
      <c r="L54" s="0" t="n">
        <v>25</v>
      </c>
      <c r="M54" s="0" t="s">
        <v>24</v>
      </c>
    </row>
    <row r="55" customFormat="false" ht="45" hidden="false" customHeight="false" outlineLevel="0" collapsed="false">
      <c r="C55" s="22" t="n">
        <v>26</v>
      </c>
      <c r="D55" s="23"/>
      <c r="E55" s="24" t="s">
        <v>73</v>
      </c>
      <c r="F55" s="25" t="s">
        <v>74</v>
      </c>
      <c r="G55" s="25" t="n">
        <v>158</v>
      </c>
      <c r="H55" s="24"/>
      <c r="I55" s="26" t="s">
        <v>23</v>
      </c>
      <c r="L55" s="0" t="n">
        <v>26</v>
      </c>
      <c r="M55" s="0" t="s">
        <v>24</v>
      </c>
    </row>
    <row r="56" customFormat="false" ht="45" hidden="false" customHeight="false" outlineLevel="0" collapsed="false">
      <c r="C56" s="22" t="n">
        <v>27</v>
      </c>
      <c r="D56" s="23"/>
      <c r="E56" s="24" t="s">
        <v>75</v>
      </c>
      <c r="F56" s="25" t="s">
        <v>76</v>
      </c>
      <c r="G56" s="25" t="n">
        <v>119</v>
      </c>
      <c r="H56" s="24"/>
      <c r="I56" s="26" t="s">
        <v>23</v>
      </c>
      <c r="L56" s="0" t="n">
        <v>27</v>
      </c>
      <c r="M56" s="0" t="s">
        <v>24</v>
      </c>
    </row>
    <row r="57" customFormat="false" ht="45" hidden="false" customHeight="false" outlineLevel="0" collapsed="false">
      <c r="C57" s="22" t="n">
        <v>28</v>
      </c>
      <c r="D57" s="23"/>
      <c r="E57" s="24" t="s">
        <v>77</v>
      </c>
      <c r="F57" s="25" t="s">
        <v>78</v>
      </c>
      <c r="G57" s="25" t="n">
        <v>373</v>
      </c>
      <c r="H57" s="24"/>
      <c r="I57" s="26" t="s">
        <v>23</v>
      </c>
      <c r="L57" s="0" t="n">
        <v>28</v>
      </c>
      <c r="M57" s="0" t="s">
        <v>24</v>
      </c>
    </row>
    <row r="58" customFormat="false" ht="45" hidden="false" customHeight="false" outlineLevel="0" collapsed="false">
      <c r="C58" s="22" t="n">
        <v>29</v>
      </c>
      <c r="D58" s="23"/>
      <c r="E58" s="24" t="s">
        <v>79</v>
      </c>
      <c r="F58" s="25" t="s">
        <v>80</v>
      </c>
      <c r="G58" s="25" t="n">
        <v>159</v>
      </c>
      <c r="H58" s="24"/>
      <c r="I58" s="26" t="s">
        <v>23</v>
      </c>
      <c r="L58" s="0" t="n">
        <v>29</v>
      </c>
      <c r="M58" s="0" t="s">
        <v>24</v>
      </c>
    </row>
    <row r="59" customFormat="false" ht="45" hidden="false" customHeight="false" outlineLevel="0" collapsed="false">
      <c r="C59" s="22" t="n">
        <v>30</v>
      </c>
      <c r="D59" s="23"/>
      <c r="E59" s="24" t="s">
        <v>81</v>
      </c>
      <c r="F59" s="25" t="s">
        <v>82</v>
      </c>
      <c r="G59" s="25" t="n">
        <v>159</v>
      </c>
      <c r="H59" s="24"/>
      <c r="I59" s="26" t="s">
        <v>23</v>
      </c>
      <c r="L59" s="0" t="n">
        <v>30</v>
      </c>
      <c r="M59" s="0" t="s">
        <v>24</v>
      </c>
    </row>
    <row r="60" customFormat="false" ht="45" hidden="false" customHeight="false" outlineLevel="0" collapsed="false">
      <c r="C60" s="22" t="n">
        <v>31</v>
      </c>
      <c r="D60" s="23"/>
      <c r="E60" s="24" t="s">
        <v>83</v>
      </c>
      <c r="F60" s="25" t="s">
        <v>84</v>
      </c>
      <c r="G60" s="25" t="n">
        <v>161</v>
      </c>
      <c r="H60" s="24"/>
      <c r="I60" s="26" t="s">
        <v>23</v>
      </c>
      <c r="L60" s="0" t="n">
        <v>31</v>
      </c>
      <c r="M60" s="0" t="s">
        <v>24</v>
      </c>
    </row>
    <row r="61" customFormat="false" ht="45" hidden="false" customHeight="false" outlineLevel="0" collapsed="false">
      <c r="C61" s="22" t="n">
        <v>32</v>
      </c>
      <c r="D61" s="23"/>
      <c r="E61" s="24" t="s">
        <v>85</v>
      </c>
      <c r="F61" s="25" t="s">
        <v>86</v>
      </c>
      <c r="G61" s="25" t="n">
        <v>47</v>
      </c>
      <c r="H61" s="24"/>
      <c r="I61" s="26" t="s">
        <v>23</v>
      </c>
      <c r="L61" s="0" t="n">
        <v>32</v>
      </c>
      <c r="M61" s="0" t="s">
        <v>24</v>
      </c>
    </row>
    <row r="62" customFormat="false" ht="45" hidden="false" customHeight="false" outlineLevel="0" collapsed="false">
      <c r="C62" s="22" t="n">
        <v>33</v>
      </c>
      <c r="D62" s="23"/>
      <c r="E62" s="24" t="s">
        <v>87</v>
      </c>
      <c r="F62" s="25" t="s">
        <v>88</v>
      </c>
      <c r="G62" s="25" t="n">
        <v>261</v>
      </c>
      <c r="H62" s="24"/>
      <c r="I62" s="26" t="s">
        <v>23</v>
      </c>
      <c r="L62" s="0" t="n">
        <v>33</v>
      </c>
      <c r="M62" s="0" t="s">
        <v>24</v>
      </c>
    </row>
    <row r="63" customFormat="false" ht="45" hidden="false" customHeight="false" outlineLevel="0" collapsed="false">
      <c r="C63" s="22" t="n">
        <v>34</v>
      </c>
      <c r="D63" s="23"/>
      <c r="E63" s="24" t="s">
        <v>89</v>
      </c>
      <c r="F63" s="25" t="s">
        <v>90</v>
      </c>
      <c r="G63" s="25" t="n">
        <v>101</v>
      </c>
      <c r="H63" s="24"/>
      <c r="I63" s="26" t="s">
        <v>23</v>
      </c>
      <c r="L63" s="0" t="n">
        <v>34</v>
      </c>
      <c r="M63" s="0" t="s">
        <v>24</v>
      </c>
    </row>
    <row r="64" customFormat="false" ht="45" hidden="false" customHeight="false" outlineLevel="0" collapsed="false">
      <c r="C64" s="22" t="n">
        <v>35</v>
      </c>
      <c r="D64" s="23"/>
      <c r="E64" s="24" t="s">
        <v>91</v>
      </c>
      <c r="F64" s="25" t="s">
        <v>92</v>
      </c>
      <c r="G64" s="25" t="n">
        <v>305</v>
      </c>
      <c r="H64" s="24"/>
      <c r="I64" s="26" t="s">
        <v>23</v>
      </c>
      <c r="L64" s="0" t="n">
        <v>35</v>
      </c>
      <c r="M64" s="0" t="s">
        <v>24</v>
      </c>
    </row>
    <row r="65" customFormat="false" ht="45" hidden="false" customHeight="false" outlineLevel="0" collapsed="false">
      <c r="C65" s="22" t="n">
        <v>36</v>
      </c>
      <c r="D65" s="23"/>
      <c r="E65" s="24" t="s">
        <v>93</v>
      </c>
      <c r="F65" s="25" t="s">
        <v>94</v>
      </c>
      <c r="G65" s="25" t="n">
        <v>31</v>
      </c>
      <c r="H65" s="24"/>
      <c r="I65" s="26" t="s">
        <v>23</v>
      </c>
      <c r="L65" s="0" t="n">
        <v>36</v>
      </c>
      <c r="M65" s="0" t="s">
        <v>24</v>
      </c>
    </row>
    <row r="66" customFormat="false" ht="30" hidden="false" customHeight="true" outlineLevel="0" collapsed="false">
      <c r="C66" s="22" t="n">
        <v>37</v>
      </c>
      <c r="D66" s="23"/>
      <c r="E66" s="24" t="s">
        <v>95</v>
      </c>
      <c r="F66" s="25" t="s">
        <v>92</v>
      </c>
      <c r="G66" s="25" t="n">
        <v>272</v>
      </c>
      <c r="H66" s="24" t="s">
        <v>96</v>
      </c>
      <c r="I66" s="26" t="s">
        <v>23</v>
      </c>
      <c r="L66" s="0" t="n">
        <v>37</v>
      </c>
      <c r="M66" s="0" t="s">
        <v>24</v>
      </c>
    </row>
    <row r="67" customFormat="false" ht="44.25" hidden="false" customHeight="true" outlineLevel="0" collapsed="false">
      <c r="C67" s="22" t="n">
        <v>38</v>
      </c>
      <c r="D67" s="23"/>
      <c r="E67" s="24" t="s">
        <v>97</v>
      </c>
      <c r="F67" s="25" t="s">
        <v>98</v>
      </c>
      <c r="G67" s="25" t="n">
        <v>198</v>
      </c>
      <c r="H67" s="24" t="s">
        <v>99</v>
      </c>
      <c r="I67" s="26" t="s">
        <v>23</v>
      </c>
      <c r="L67" s="0" t="n">
        <v>38</v>
      </c>
      <c r="M67" s="0" t="s">
        <v>24</v>
      </c>
    </row>
    <row r="68" customFormat="false" ht="45" hidden="false" customHeight="true" outlineLevel="0" collapsed="false">
      <c r="C68" s="22" t="n">
        <v>39</v>
      </c>
      <c r="D68" s="23"/>
      <c r="E68" s="24" t="s">
        <v>100</v>
      </c>
      <c r="F68" s="25" t="s">
        <v>94</v>
      </c>
      <c r="G68" s="25" t="n">
        <v>71</v>
      </c>
      <c r="H68" s="24" t="s">
        <v>101</v>
      </c>
      <c r="I68" s="26" t="s">
        <v>23</v>
      </c>
      <c r="L68" s="0" t="n">
        <v>39</v>
      </c>
      <c r="M68" s="0" t="s">
        <v>24</v>
      </c>
    </row>
    <row r="69" customFormat="false" ht="48.75" hidden="false" customHeight="true" outlineLevel="0" collapsed="false">
      <c r="C69" s="22" t="s">
        <v>102</v>
      </c>
      <c r="D69" s="23"/>
      <c r="E69" s="24" t="s">
        <v>103</v>
      </c>
      <c r="F69" s="25" t="s">
        <v>92</v>
      </c>
      <c r="G69" s="25" t="n">
        <v>226</v>
      </c>
      <c r="H69" s="24" t="s">
        <v>96</v>
      </c>
      <c r="I69" s="26" t="s">
        <v>23</v>
      </c>
      <c r="L69" s="0" t="n">
        <v>40</v>
      </c>
      <c r="M69" s="0" t="s">
        <v>104</v>
      </c>
      <c r="N69" s="0" t="s">
        <v>105</v>
      </c>
    </row>
    <row r="70" customFormat="false" ht="55.5" hidden="false" customHeight="true" outlineLevel="0" collapsed="false">
      <c r="C70" s="22" t="s">
        <v>106</v>
      </c>
      <c r="D70" s="23"/>
      <c r="E70" s="24" t="s">
        <v>103</v>
      </c>
      <c r="F70" s="25" t="s">
        <v>92</v>
      </c>
      <c r="G70" s="25" t="n">
        <v>62</v>
      </c>
      <c r="H70" s="24" t="s">
        <v>96</v>
      </c>
      <c r="I70" s="26" t="s">
        <v>23</v>
      </c>
      <c r="L70" s="0" t="n">
        <v>41</v>
      </c>
      <c r="M70" s="0" t="s">
        <v>104</v>
      </c>
      <c r="N70" s="0" t="s">
        <v>105</v>
      </c>
    </row>
    <row r="71" customFormat="false" ht="39.75" hidden="false" customHeight="true" outlineLevel="0" collapsed="false">
      <c r="C71" s="22" t="n">
        <v>42</v>
      </c>
      <c r="D71" s="23"/>
      <c r="E71" s="24" t="s">
        <v>107</v>
      </c>
      <c r="F71" s="25" t="s">
        <v>92</v>
      </c>
      <c r="G71" s="25" t="n">
        <v>175</v>
      </c>
      <c r="H71" s="24" t="s">
        <v>96</v>
      </c>
      <c r="I71" s="26" t="s">
        <v>23</v>
      </c>
      <c r="L71" s="0" t="n">
        <v>42</v>
      </c>
      <c r="M71" s="0" t="s">
        <v>24</v>
      </c>
    </row>
    <row r="72" customFormat="false" ht="45" hidden="false" customHeight="false" outlineLevel="0" collapsed="false">
      <c r="C72" s="22" t="n">
        <v>43</v>
      </c>
      <c r="D72" s="23"/>
      <c r="E72" s="24" t="s">
        <v>108</v>
      </c>
      <c r="F72" s="25" t="s">
        <v>94</v>
      </c>
      <c r="G72" s="25" t="n">
        <v>34</v>
      </c>
      <c r="H72" s="24"/>
      <c r="I72" s="26" t="s">
        <v>23</v>
      </c>
      <c r="L72" s="0" t="n">
        <v>43</v>
      </c>
      <c r="M72" s="0" t="s">
        <v>24</v>
      </c>
    </row>
    <row r="73" customFormat="false" ht="41.25" hidden="false" customHeight="true" outlineLevel="0" collapsed="false">
      <c r="C73" s="22" t="n">
        <v>44</v>
      </c>
      <c r="D73" s="23"/>
      <c r="E73" s="24" t="s">
        <v>109</v>
      </c>
      <c r="F73" s="25" t="s">
        <v>92</v>
      </c>
      <c r="G73" s="25" t="n">
        <v>119</v>
      </c>
      <c r="H73" s="24" t="s">
        <v>96</v>
      </c>
      <c r="I73" s="26" t="s">
        <v>23</v>
      </c>
      <c r="L73" s="0" t="n">
        <v>44</v>
      </c>
      <c r="M73" s="0" t="s">
        <v>24</v>
      </c>
    </row>
    <row r="74" customFormat="false" ht="39" hidden="false" customHeight="true" outlineLevel="0" collapsed="false">
      <c r="C74" s="22" t="n">
        <v>45</v>
      </c>
      <c r="D74" s="23"/>
      <c r="E74" s="24" t="s">
        <v>110</v>
      </c>
      <c r="F74" s="25" t="s">
        <v>92</v>
      </c>
      <c r="G74" s="25" t="n">
        <v>384</v>
      </c>
      <c r="H74" s="24" t="s">
        <v>96</v>
      </c>
      <c r="I74" s="26" t="s">
        <v>23</v>
      </c>
      <c r="L74" s="0" t="n">
        <v>45</v>
      </c>
      <c r="M74" s="0" t="s">
        <v>24</v>
      </c>
    </row>
    <row r="75" customFormat="false" ht="45" hidden="false" customHeight="false" outlineLevel="0" collapsed="false">
      <c r="C75" s="22" t="n">
        <v>46</v>
      </c>
      <c r="D75" s="23"/>
      <c r="E75" s="24" t="s">
        <v>111</v>
      </c>
      <c r="F75" s="25" t="s">
        <v>112</v>
      </c>
      <c r="G75" s="25" t="n">
        <v>354</v>
      </c>
      <c r="H75" s="24"/>
      <c r="I75" s="26" t="s">
        <v>23</v>
      </c>
      <c r="L75" s="0" t="n">
        <v>46</v>
      </c>
      <c r="M75" s="0" t="s">
        <v>24</v>
      </c>
    </row>
    <row r="76" customFormat="false" ht="45" hidden="false" customHeight="false" outlineLevel="0" collapsed="false">
      <c r="C76" s="22" t="n">
        <v>47</v>
      </c>
      <c r="D76" s="23"/>
      <c r="E76" s="24" t="s">
        <v>113</v>
      </c>
      <c r="F76" s="25" t="s">
        <v>114</v>
      </c>
      <c r="G76" s="25" t="n">
        <v>115</v>
      </c>
      <c r="H76" s="24"/>
      <c r="I76" s="26" t="s">
        <v>23</v>
      </c>
      <c r="L76" s="0" t="n">
        <v>47</v>
      </c>
      <c r="M76" s="0" t="s">
        <v>24</v>
      </c>
    </row>
    <row r="77" customFormat="false" ht="45" hidden="false" customHeight="false" outlineLevel="0" collapsed="false">
      <c r="C77" s="22" t="n">
        <v>48</v>
      </c>
      <c r="D77" s="23"/>
      <c r="E77" s="24" t="s">
        <v>115</v>
      </c>
      <c r="F77" s="25" t="s">
        <v>94</v>
      </c>
      <c r="G77" s="25" t="n">
        <v>7</v>
      </c>
      <c r="H77" s="24"/>
      <c r="I77" s="26" t="s">
        <v>23</v>
      </c>
      <c r="L77" s="0" t="n">
        <v>48</v>
      </c>
      <c r="M77" s="0" t="s">
        <v>24</v>
      </c>
    </row>
    <row r="78" customFormat="false" ht="45" hidden="false" customHeight="false" outlineLevel="0" collapsed="false">
      <c r="C78" s="22" t="n">
        <v>49</v>
      </c>
      <c r="D78" s="23"/>
      <c r="E78" s="24" t="s">
        <v>116</v>
      </c>
      <c r="F78" s="25" t="s">
        <v>117</v>
      </c>
      <c r="G78" s="25" t="n">
        <v>24</v>
      </c>
      <c r="H78" s="24"/>
      <c r="I78" s="26" t="s">
        <v>23</v>
      </c>
      <c r="L78" s="0" t="n">
        <v>49</v>
      </c>
      <c r="M78" s="0" t="s">
        <v>24</v>
      </c>
    </row>
    <row r="79" customFormat="false" ht="45" hidden="false" customHeight="false" outlineLevel="0" collapsed="false">
      <c r="C79" s="22" t="n">
        <v>50</v>
      </c>
      <c r="D79" s="23"/>
      <c r="E79" s="24" t="s">
        <v>118</v>
      </c>
      <c r="F79" s="25" t="s">
        <v>119</v>
      </c>
      <c r="G79" s="25" t="n">
        <v>52</v>
      </c>
      <c r="H79" s="24"/>
      <c r="I79" s="26" t="s">
        <v>23</v>
      </c>
      <c r="L79" s="0" t="n">
        <v>50</v>
      </c>
      <c r="M79" s="0" t="s">
        <v>24</v>
      </c>
    </row>
    <row r="80" customFormat="false" ht="45" hidden="false" customHeight="false" outlineLevel="0" collapsed="false">
      <c r="C80" s="22" t="n">
        <v>51</v>
      </c>
      <c r="D80" s="23"/>
      <c r="E80" s="24" t="s">
        <v>120</v>
      </c>
      <c r="F80" s="25" t="s">
        <v>121</v>
      </c>
      <c r="G80" s="25" t="n">
        <v>19</v>
      </c>
      <c r="H80" s="24"/>
      <c r="I80" s="26" t="s">
        <v>23</v>
      </c>
      <c r="L80" s="0" t="n">
        <v>51</v>
      </c>
      <c r="M80" s="0" t="s">
        <v>24</v>
      </c>
    </row>
    <row r="81" customFormat="false" ht="45" hidden="false" customHeight="false" outlineLevel="0" collapsed="false">
      <c r="C81" s="22" t="n">
        <v>52</v>
      </c>
      <c r="D81" s="23"/>
      <c r="E81" s="24" t="s">
        <v>122</v>
      </c>
      <c r="F81" s="25" t="s">
        <v>123</v>
      </c>
      <c r="G81" s="25" t="n">
        <v>300</v>
      </c>
      <c r="H81" s="24"/>
      <c r="I81" s="26" t="s">
        <v>23</v>
      </c>
      <c r="L81" s="0" t="n">
        <v>52</v>
      </c>
      <c r="M81" s="0" t="s">
        <v>24</v>
      </c>
    </row>
    <row r="82" customFormat="false" ht="45" hidden="false" customHeight="false" outlineLevel="0" collapsed="false">
      <c r="C82" s="22" t="n">
        <v>53</v>
      </c>
      <c r="D82" s="23"/>
      <c r="E82" s="24" t="s">
        <v>124</v>
      </c>
      <c r="F82" s="25" t="s">
        <v>125</v>
      </c>
      <c r="G82" s="25" t="n">
        <v>71</v>
      </c>
      <c r="H82" s="24"/>
      <c r="I82" s="26" t="s">
        <v>23</v>
      </c>
      <c r="L82" s="0" t="n">
        <v>53</v>
      </c>
      <c r="M82" s="0" t="s">
        <v>24</v>
      </c>
    </row>
    <row r="83" customFormat="false" ht="45" hidden="false" customHeight="false" outlineLevel="0" collapsed="false">
      <c r="C83" s="22" t="s">
        <v>126</v>
      </c>
      <c r="D83" s="23"/>
      <c r="E83" s="24" t="s">
        <v>127</v>
      </c>
      <c r="F83" s="25" t="s">
        <v>128</v>
      </c>
      <c r="G83" s="25" t="n">
        <v>508</v>
      </c>
      <c r="H83" s="24"/>
      <c r="I83" s="26" t="s">
        <v>23</v>
      </c>
      <c r="L83" s="0" t="n">
        <v>54</v>
      </c>
      <c r="M83" s="0" t="s">
        <v>104</v>
      </c>
      <c r="N83" s="0" t="s">
        <v>105</v>
      </c>
    </row>
    <row r="84" customFormat="false" ht="45" hidden="false" customHeight="false" outlineLevel="0" collapsed="false">
      <c r="C84" s="22" t="s">
        <v>129</v>
      </c>
      <c r="D84" s="23"/>
      <c r="E84" s="24" t="s">
        <v>130</v>
      </c>
      <c r="F84" s="25" t="s">
        <v>131</v>
      </c>
      <c r="G84" s="25" t="n">
        <v>325</v>
      </c>
      <c r="H84" s="24"/>
      <c r="I84" s="26" t="s">
        <v>23</v>
      </c>
      <c r="L84" s="0" t="n">
        <v>55</v>
      </c>
      <c r="M84" s="0" t="s">
        <v>104</v>
      </c>
      <c r="N84" s="0" t="s">
        <v>105</v>
      </c>
    </row>
    <row r="85" customFormat="false" ht="45" hidden="false" customHeight="false" outlineLevel="0" collapsed="false">
      <c r="C85" s="22" t="n">
        <v>56</v>
      </c>
      <c r="D85" s="23"/>
      <c r="E85" s="24" t="s">
        <v>132</v>
      </c>
      <c r="F85" s="25" t="s">
        <v>133</v>
      </c>
      <c r="G85" s="25" t="n">
        <v>181</v>
      </c>
      <c r="H85" s="24"/>
      <c r="I85" s="26" t="s">
        <v>23</v>
      </c>
      <c r="L85" s="0" t="n">
        <v>56</v>
      </c>
      <c r="M85" s="0" t="s">
        <v>24</v>
      </c>
    </row>
    <row r="86" customFormat="false" ht="45" hidden="false" customHeight="false" outlineLevel="0" collapsed="false">
      <c r="C86" s="22" t="n">
        <v>57</v>
      </c>
      <c r="D86" s="23"/>
      <c r="E86" s="24" t="s">
        <v>134</v>
      </c>
      <c r="F86" s="25" t="s">
        <v>135</v>
      </c>
      <c r="G86" s="25" t="n">
        <v>138</v>
      </c>
      <c r="H86" s="24"/>
      <c r="I86" s="26" t="s">
        <v>23</v>
      </c>
      <c r="L86" s="0" t="n">
        <v>57</v>
      </c>
      <c r="M86" s="0" t="s">
        <v>24</v>
      </c>
    </row>
    <row r="87" customFormat="false" ht="45" hidden="false" customHeight="false" outlineLevel="0" collapsed="false">
      <c r="C87" s="22" t="n">
        <v>58</v>
      </c>
      <c r="D87" s="23"/>
      <c r="E87" s="24" t="s">
        <v>136</v>
      </c>
      <c r="F87" s="25" t="s">
        <v>137</v>
      </c>
      <c r="G87" s="25" t="n">
        <v>53</v>
      </c>
      <c r="H87" s="24"/>
      <c r="I87" s="26" t="s">
        <v>23</v>
      </c>
      <c r="L87" s="0" t="n">
        <v>58</v>
      </c>
      <c r="M87" s="0" t="s">
        <v>24</v>
      </c>
    </row>
    <row r="88" customFormat="false" ht="45" hidden="false" customHeight="false" outlineLevel="0" collapsed="false">
      <c r="C88" s="22" t="n">
        <v>59</v>
      </c>
      <c r="D88" s="23"/>
      <c r="E88" s="24" t="s">
        <v>138</v>
      </c>
      <c r="F88" s="25" t="s">
        <v>139</v>
      </c>
      <c r="G88" s="25"/>
      <c r="H88" s="24"/>
      <c r="I88" s="26" t="s">
        <v>23</v>
      </c>
      <c r="L88" s="0" t="n">
        <v>59</v>
      </c>
      <c r="M88" s="0" t="s">
        <v>24</v>
      </c>
    </row>
    <row r="89" customFormat="false" ht="45" hidden="false" customHeight="false" outlineLevel="0" collapsed="false">
      <c r="C89" s="22" t="n">
        <v>60</v>
      </c>
      <c r="D89" s="23"/>
      <c r="E89" s="24" t="s">
        <v>140</v>
      </c>
      <c r="F89" s="25" t="s">
        <v>141</v>
      </c>
      <c r="G89" s="25" t="n">
        <v>166</v>
      </c>
      <c r="H89" s="24"/>
      <c r="I89" s="26" t="s">
        <v>23</v>
      </c>
      <c r="L89" s="0" t="n">
        <v>60</v>
      </c>
      <c r="M89" s="0" t="s">
        <v>24</v>
      </c>
    </row>
    <row r="90" customFormat="false" ht="45" hidden="false" customHeight="false" outlineLevel="0" collapsed="false">
      <c r="C90" s="22" t="n">
        <v>61</v>
      </c>
      <c r="D90" s="23"/>
      <c r="E90" s="24" t="s">
        <v>142</v>
      </c>
      <c r="F90" s="25" t="s">
        <v>143</v>
      </c>
      <c r="G90" s="25" t="n">
        <v>100</v>
      </c>
      <c r="H90" s="24"/>
      <c r="I90" s="26" t="s">
        <v>23</v>
      </c>
      <c r="L90" s="0" t="n">
        <v>61</v>
      </c>
      <c r="M90" s="0" t="s">
        <v>24</v>
      </c>
    </row>
    <row r="91" customFormat="false" ht="55.5" hidden="false" customHeight="true" outlineLevel="0" collapsed="false">
      <c r="C91" s="22" t="n">
        <v>62</v>
      </c>
      <c r="D91" s="23"/>
      <c r="E91" s="24" t="s">
        <v>144</v>
      </c>
      <c r="F91" s="25" t="s">
        <v>145</v>
      </c>
      <c r="G91" s="25" t="n">
        <v>71</v>
      </c>
      <c r="H91" s="24" t="s">
        <v>146</v>
      </c>
      <c r="I91" s="26" t="s">
        <v>23</v>
      </c>
      <c r="L91" s="0" t="n">
        <v>62</v>
      </c>
      <c r="M91" s="0" t="s">
        <v>24</v>
      </c>
    </row>
    <row r="92" customFormat="false" ht="39" hidden="false" customHeight="true" outlineLevel="0" collapsed="false">
      <c r="C92" s="22" t="n">
        <v>63</v>
      </c>
      <c r="D92" s="23"/>
      <c r="E92" s="24" t="s">
        <v>147</v>
      </c>
      <c r="F92" s="25" t="s">
        <v>143</v>
      </c>
      <c r="G92" s="25" t="n">
        <v>35</v>
      </c>
      <c r="H92" s="24" t="s">
        <v>148</v>
      </c>
      <c r="I92" s="26" t="s">
        <v>23</v>
      </c>
      <c r="L92" s="0" t="n">
        <v>63</v>
      </c>
      <c r="M92" s="0" t="s">
        <v>24</v>
      </c>
    </row>
    <row r="93" customFormat="false" ht="48" hidden="false" customHeight="true" outlineLevel="0" collapsed="false">
      <c r="C93" s="22" t="n">
        <v>64</v>
      </c>
      <c r="D93" s="23"/>
      <c r="E93" s="24" t="s">
        <v>149</v>
      </c>
      <c r="F93" s="25" t="s">
        <v>143</v>
      </c>
      <c r="G93" s="25" t="n">
        <v>85</v>
      </c>
      <c r="H93" s="24" t="s">
        <v>148</v>
      </c>
      <c r="I93" s="26" t="s">
        <v>23</v>
      </c>
      <c r="L93" s="0" t="n">
        <v>64</v>
      </c>
      <c r="M93" s="0" t="s">
        <v>24</v>
      </c>
    </row>
    <row r="94" customFormat="false" ht="36" hidden="false" customHeight="true" outlineLevel="0" collapsed="false">
      <c r="C94" s="22" t="n">
        <v>65</v>
      </c>
      <c r="D94" s="23"/>
      <c r="E94" s="24" t="s">
        <v>150</v>
      </c>
      <c r="F94" s="25" t="s">
        <v>143</v>
      </c>
      <c r="G94" s="25" t="n">
        <v>368</v>
      </c>
      <c r="H94" s="24" t="s">
        <v>148</v>
      </c>
      <c r="I94" s="26" t="s">
        <v>23</v>
      </c>
      <c r="L94" s="0" t="n">
        <v>65</v>
      </c>
      <c r="M94" s="0" t="s">
        <v>24</v>
      </c>
    </row>
    <row r="95" customFormat="false" ht="42" hidden="false" customHeight="true" outlineLevel="0" collapsed="false">
      <c r="C95" s="22" t="n">
        <v>66</v>
      </c>
      <c r="D95" s="23"/>
      <c r="E95" s="24" t="s">
        <v>151</v>
      </c>
      <c r="F95" s="25" t="s">
        <v>143</v>
      </c>
      <c r="G95" s="25" t="n">
        <v>30</v>
      </c>
      <c r="H95" s="24" t="s">
        <v>148</v>
      </c>
      <c r="I95" s="26" t="s">
        <v>23</v>
      </c>
      <c r="L95" s="0" t="n">
        <v>66</v>
      </c>
      <c r="M95" s="0" t="s">
        <v>24</v>
      </c>
    </row>
    <row r="96" customFormat="false" ht="37.5" hidden="false" customHeight="true" outlineLevel="0" collapsed="false">
      <c r="C96" s="22" t="n">
        <v>67</v>
      </c>
      <c r="D96" s="23"/>
      <c r="E96" s="24" t="s">
        <v>152</v>
      </c>
      <c r="F96" s="25" t="s">
        <v>143</v>
      </c>
      <c r="G96" s="25" t="n">
        <v>26</v>
      </c>
      <c r="H96" s="24" t="s">
        <v>148</v>
      </c>
      <c r="I96" s="26" t="s">
        <v>23</v>
      </c>
      <c r="L96" s="0" t="n">
        <v>67</v>
      </c>
      <c r="M96" s="0" t="s">
        <v>24</v>
      </c>
    </row>
    <row r="97" customFormat="false" ht="54.75" hidden="false" customHeight="true" outlineLevel="0" collapsed="false">
      <c r="C97" s="22" t="n">
        <v>68</v>
      </c>
      <c r="D97" s="23"/>
      <c r="E97" s="24" t="s">
        <v>153</v>
      </c>
      <c r="F97" s="25" t="s">
        <v>143</v>
      </c>
      <c r="G97" s="25" t="n">
        <v>27</v>
      </c>
      <c r="H97" s="24" t="s">
        <v>148</v>
      </c>
      <c r="I97" s="26" t="s">
        <v>23</v>
      </c>
      <c r="L97" s="0" t="n">
        <v>68</v>
      </c>
      <c r="M97" s="0" t="s">
        <v>24</v>
      </c>
    </row>
    <row r="98" customFormat="false" ht="48" hidden="false" customHeight="true" outlineLevel="0" collapsed="false">
      <c r="C98" s="22" t="n">
        <v>69</v>
      </c>
      <c r="D98" s="23"/>
      <c r="E98" s="24" t="s">
        <v>154</v>
      </c>
      <c r="F98" s="25" t="s">
        <v>143</v>
      </c>
      <c r="G98" s="25" t="n">
        <v>381</v>
      </c>
      <c r="H98" s="24" t="s">
        <v>148</v>
      </c>
      <c r="I98" s="26" t="s">
        <v>23</v>
      </c>
      <c r="L98" s="0" t="n">
        <v>69</v>
      </c>
      <c r="M98" s="0" t="s">
        <v>24</v>
      </c>
    </row>
    <row r="99" customFormat="false" ht="29.25" hidden="false" customHeight="true" outlineLevel="0" collapsed="false">
      <c r="C99" s="22" t="n">
        <v>70</v>
      </c>
      <c r="D99" s="23"/>
      <c r="E99" s="24" t="s">
        <v>155</v>
      </c>
      <c r="F99" s="25" t="s">
        <v>143</v>
      </c>
      <c r="G99" s="25" t="n">
        <v>141</v>
      </c>
      <c r="H99" s="24" t="s">
        <v>148</v>
      </c>
      <c r="I99" s="26" t="s">
        <v>23</v>
      </c>
      <c r="L99" s="0" t="n">
        <v>70</v>
      </c>
      <c r="M99" s="0" t="s">
        <v>24</v>
      </c>
    </row>
    <row r="100" customFormat="false" ht="45" hidden="false" customHeight="false" outlineLevel="0" collapsed="false">
      <c r="C100" s="22" t="n">
        <v>71</v>
      </c>
      <c r="D100" s="23"/>
      <c r="E100" s="24" t="s">
        <v>156</v>
      </c>
      <c r="F100" s="25" t="s">
        <v>157</v>
      </c>
      <c r="G100" s="25" t="n">
        <v>57</v>
      </c>
      <c r="H100" s="24"/>
      <c r="I100" s="26" t="s">
        <v>23</v>
      </c>
      <c r="L100" s="0" t="n">
        <v>71</v>
      </c>
      <c r="M100" s="0" t="s">
        <v>24</v>
      </c>
    </row>
    <row r="101" customFormat="false" ht="54.75" hidden="false" customHeight="true" outlineLevel="0" collapsed="false">
      <c r="C101" s="22" t="n">
        <v>72</v>
      </c>
      <c r="D101" s="23"/>
      <c r="E101" s="24" t="s">
        <v>158</v>
      </c>
      <c r="F101" s="25" t="s">
        <v>143</v>
      </c>
      <c r="G101" s="25" t="n">
        <v>274</v>
      </c>
      <c r="H101" s="24" t="s">
        <v>148</v>
      </c>
      <c r="I101" s="26" t="s">
        <v>23</v>
      </c>
      <c r="L101" s="0" t="n">
        <v>72</v>
      </c>
      <c r="M101" s="0" t="s">
        <v>24</v>
      </c>
    </row>
    <row r="102" customFormat="false" ht="43.5" hidden="false" customHeight="true" outlineLevel="0" collapsed="false">
      <c r="C102" s="22" t="s">
        <v>159</v>
      </c>
      <c r="D102" s="23"/>
      <c r="E102" s="24" t="s">
        <v>160</v>
      </c>
      <c r="F102" s="25" t="s">
        <v>143</v>
      </c>
      <c r="G102" s="25" t="n">
        <v>227</v>
      </c>
      <c r="H102" s="24" t="s">
        <v>148</v>
      </c>
      <c r="I102" s="26" t="s">
        <v>23</v>
      </c>
      <c r="L102" s="0" t="n">
        <v>73</v>
      </c>
      <c r="M102" s="0" t="s">
        <v>104</v>
      </c>
      <c r="N102" s="0" t="s">
        <v>105</v>
      </c>
    </row>
    <row r="103" customFormat="false" ht="45" hidden="false" customHeight="false" outlineLevel="0" collapsed="false">
      <c r="C103" s="22" t="s">
        <v>161</v>
      </c>
      <c r="D103" s="23"/>
      <c r="E103" s="24" t="s">
        <v>162</v>
      </c>
      <c r="F103" s="25" t="s">
        <v>163</v>
      </c>
      <c r="G103" s="25" t="n">
        <v>297</v>
      </c>
      <c r="H103" s="24"/>
      <c r="I103" s="26" t="s">
        <v>23</v>
      </c>
      <c r="L103" s="0" t="n">
        <v>74</v>
      </c>
      <c r="M103" s="0" t="s">
        <v>104</v>
      </c>
      <c r="N103" s="0" t="s">
        <v>105</v>
      </c>
    </row>
    <row r="104" customFormat="false" ht="45" hidden="false" customHeight="false" outlineLevel="0" collapsed="false">
      <c r="C104" s="22" t="s">
        <v>164</v>
      </c>
      <c r="D104" s="23"/>
      <c r="E104" s="24" t="s">
        <v>165</v>
      </c>
      <c r="F104" s="25" t="s">
        <v>166</v>
      </c>
      <c r="G104" s="25" t="n">
        <v>315</v>
      </c>
      <c r="H104" s="24"/>
      <c r="I104" s="26" t="s">
        <v>23</v>
      </c>
      <c r="L104" s="0" t="n">
        <v>75</v>
      </c>
      <c r="M104" s="0" t="s">
        <v>104</v>
      </c>
      <c r="N104" s="0" t="s">
        <v>105</v>
      </c>
    </row>
    <row r="105" customFormat="false" ht="45" hidden="false" customHeight="false" outlineLevel="0" collapsed="false">
      <c r="C105" s="22" t="n">
        <v>76</v>
      </c>
      <c r="D105" s="23"/>
      <c r="E105" s="24" t="s">
        <v>167</v>
      </c>
      <c r="F105" s="25" t="s">
        <v>168</v>
      </c>
      <c r="G105" s="25" t="n">
        <v>514</v>
      </c>
      <c r="H105" s="24"/>
      <c r="I105" s="26" t="s">
        <v>23</v>
      </c>
      <c r="L105" s="0" t="n">
        <v>76</v>
      </c>
      <c r="M105" s="0" t="s">
        <v>24</v>
      </c>
    </row>
    <row r="106" customFormat="false" ht="45" hidden="false" customHeight="false" outlineLevel="0" collapsed="false">
      <c r="C106" s="22" t="n">
        <v>77</v>
      </c>
      <c r="D106" s="23"/>
      <c r="E106" s="24" t="s">
        <v>169</v>
      </c>
      <c r="F106" s="25" t="s">
        <v>170</v>
      </c>
      <c r="G106" s="25" t="n">
        <v>250</v>
      </c>
      <c r="H106" s="24"/>
      <c r="I106" s="26" t="s">
        <v>23</v>
      </c>
      <c r="L106" s="0" t="n">
        <v>77</v>
      </c>
      <c r="M106" s="0" t="s">
        <v>24</v>
      </c>
    </row>
    <row r="107" customFormat="false" ht="45" hidden="false" customHeight="false" outlineLevel="0" collapsed="false">
      <c r="C107" s="22" t="s">
        <v>171</v>
      </c>
      <c r="D107" s="23"/>
      <c r="E107" s="24" t="s">
        <v>172</v>
      </c>
      <c r="F107" s="25" t="s">
        <v>173</v>
      </c>
      <c r="G107" s="25" t="n">
        <v>339</v>
      </c>
      <c r="H107" s="24"/>
      <c r="I107" s="26" t="s">
        <v>23</v>
      </c>
      <c r="L107" s="0" t="n">
        <v>78</v>
      </c>
      <c r="M107" s="0" t="s">
        <v>104</v>
      </c>
      <c r="N107" s="0" t="s">
        <v>105</v>
      </c>
    </row>
    <row r="108" customFormat="false" ht="45" hidden="false" customHeight="false" outlineLevel="0" collapsed="false">
      <c r="C108" s="22" t="s">
        <v>174</v>
      </c>
      <c r="D108" s="23"/>
      <c r="E108" s="24" t="s">
        <v>175</v>
      </c>
      <c r="F108" s="25" t="s">
        <v>176</v>
      </c>
      <c r="G108" s="25" t="n">
        <v>279</v>
      </c>
      <c r="H108" s="24"/>
      <c r="I108" s="26" t="s">
        <v>23</v>
      </c>
      <c r="L108" s="0" t="n">
        <v>79</v>
      </c>
      <c r="M108" s="0" t="s">
        <v>104</v>
      </c>
      <c r="N108" s="0" t="s">
        <v>105</v>
      </c>
    </row>
    <row r="109" customFormat="false" ht="45" hidden="false" customHeight="false" outlineLevel="0" collapsed="false">
      <c r="C109" s="22" t="n">
        <v>80</v>
      </c>
      <c r="D109" s="23"/>
      <c r="E109" s="24" t="s">
        <v>177</v>
      </c>
      <c r="F109" s="25" t="s">
        <v>178</v>
      </c>
      <c r="G109" s="25" t="n">
        <v>53</v>
      </c>
      <c r="H109" s="24"/>
      <c r="I109" s="26" t="s">
        <v>23</v>
      </c>
      <c r="L109" s="0" t="n">
        <v>80</v>
      </c>
      <c r="M109" s="0" t="s">
        <v>24</v>
      </c>
    </row>
    <row r="110" customFormat="false" ht="45" hidden="false" customHeight="false" outlineLevel="0" collapsed="false">
      <c r="C110" s="22" t="n">
        <v>81</v>
      </c>
      <c r="D110" s="23"/>
      <c r="E110" s="24" t="s">
        <v>179</v>
      </c>
      <c r="F110" s="25" t="s">
        <v>180</v>
      </c>
      <c r="G110" s="25" t="n">
        <v>83</v>
      </c>
      <c r="H110" s="24"/>
      <c r="I110" s="26" t="s">
        <v>23</v>
      </c>
      <c r="L110" s="0" t="n">
        <v>81</v>
      </c>
      <c r="M110" s="0" t="s">
        <v>24</v>
      </c>
    </row>
    <row r="111" customFormat="false" ht="45" hidden="false" customHeight="false" outlineLevel="0" collapsed="false">
      <c r="C111" s="22" t="s">
        <v>181</v>
      </c>
      <c r="D111" s="23"/>
      <c r="E111" s="24" t="s">
        <v>182</v>
      </c>
      <c r="F111" s="25" t="s">
        <v>183</v>
      </c>
      <c r="G111" s="25" t="n">
        <v>303</v>
      </c>
      <c r="H111" s="24"/>
      <c r="I111" s="26" t="s">
        <v>23</v>
      </c>
      <c r="L111" s="0" t="n">
        <v>82</v>
      </c>
      <c r="M111" s="0" t="s">
        <v>104</v>
      </c>
      <c r="N111" s="0" t="s">
        <v>105</v>
      </c>
    </row>
    <row r="112" customFormat="false" ht="45" hidden="false" customHeight="false" outlineLevel="0" collapsed="false">
      <c r="C112" s="22" t="s">
        <v>184</v>
      </c>
      <c r="D112" s="23"/>
      <c r="E112" s="24" t="s">
        <v>185</v>
      </c>
      <c r="F112" s="25" t="s">
        <v>186</v>
      </c>
      <c r="G112" s="25" t="n">
        <v>355</v>
      </c>
      <c r="H112" s="24"/>
      <c r="I112" s="26" t="s">
        <v>23</v>
      </c>
      <c r="L112" s="0" t="n">
        <v>83</v>
      </c>
      <c r="M112" s="0" t="s">
        <v>104</v>
      </c>
      <c r="N112" s="0" t="s">
        <v>105</v>
      </c>
    </row>
    <row r="113" customFormat="false" ht="45" hidden="false" customHeight="false" outlineLevel="0" collapsed="false">
      <c r="C113" s="22" t="s">
        <v>187</v>
      </c>
      <c r="D113" s="23"/>
      <c r="E113" s="24" t="s">
        <v>188</v>
      </c>
      <c r="F113" s="25" t="s">
        <v>189</v>
      </c>
      <c r="G113" s="25" t="n">
        <v>203</v>
      </c>
      <c r="H113" s="24"/>
      <c r="I113" s="26" t="s">
        <v>23</v>
      </c>
      <c r="L113" s="0" t="n">
        <v>84</v>
      </c>
      <c r="M113" s="0" t="s">
        <v>104</v>
      </c>
      <c r="N113" s="0" t="s">
        <v>105</v>
      </c>
    </row>
    <row r="114" customFormat="false" ht="49.5" hidden="false" customHeight="true" outlineLevel="0" collapsed="false">
      <c r="C114" s="22" t="n">
        <v>85</v>
      </c>
      <c r="D114" s="23"/>
      <c r="E114" s="24" t="s">
        <v>190</v>
      </c>
      <c r="F114" s="25" t="s">
        <v>143</v>
      </c>
      <c r="G114" s="25" t="n">
        <v>19</v>
      </c>
      <c r="H114" s="24" t="s">
        <v>148</v>
      </c>
      <c r="I114" s="26" t="s">
        <v>23</v>
      </c>
      <c r="L114" s="0" t="n">
        <v>85</v>
      </c>
      <c r="M114" s="0" t="s">
        <v>24</v>
      </c>
    </row>
    <row r="115" customFormat="false" ht="45" hidden="false" customHeight="false" outlineLevel="0" collapsed="false">
      <c r="C115" s="22" t="s">
        <v>191</v>
      </c>
      <c r="D115" s="23"/>
      <c r="E115" s="24" t="s">
        <v>192</v>
      </c>
      <c r="F115" s="25" t="s">
        <v>193</v>
      </c>
      <c r="G115" s="25" t="n">
        <v>315</v>
      </c>
      <c r="H115" s="24"/>
      <c r="I115" s="26" t="s">
        <v>23</v>
      </c>
      <c r="L115" s="0" t="n">
        <v>86</v>
      </c>
      <c r="M115" s="0" t="s">
        <v>104</v>
      </c>
      <c r="N115" s="0" t="s">
        <v>105</v>
      </c>
    </row>
    <row r="116" customFormat="false" ht="45" hidden="false" customHeight="false" outlineLevel="0" collapsed="false">
      <c r="C116" s="22" t="s">
        <v>194</v>
      </c>
      <c r="D116" s="23"/>
      <c r="E116" s="24" t="s">
        <v>195</v>
      </c>
      <c r="F116" s="25" t="s">
        <v>196</v>
      </c>
      <c r="G116" s="25" t="n">
        <v>259</v>
      </c>
      <c r="H116" s="24"/>
      <c r="I116" s="26" t="s">
        <v>23</v>
      </c>
      <c r="L116" s="0" t="n">
        <v>87</v>
      </c>
      <c r="M116" s="0" t="s">
        <v>104</v>
      </c>
      <c r="N116" s="0" t="s">
        <v>105</v>
      </c>
    </row>
    <row r="117" customFormat="false" ht="45" hidden="false" customHeight="false" outlineLevel="0" collapsed="false">
      <c r="C117" s="22" t="n">
        <v>88</v>
      </c>
      <c r="D117" s="23"/>
      <c r="E117" s="24" t="s">
        <v>197</v>
      </c>
      <c r="F117" s="25" t="s">
        <v>198</v>
      </c>
      <c r="G117" s="25" t="n">
        <v>127</v>
      </c>
      <c r="H117" s="24"/>
      <c r="I117" s="26" t="s">
        <v>23</v>
      </c>
      <c r="L117" s="0" t="n">
        <v>88</v>
      </c>
      <c r="M117" s="0" t="s">
        <v>24</v>
      </c>
    </row>
    <row r="118" customFormat="false" ht="45" hidden="false" customHeight="false" outlineLevel="0" collapsed="false">
      <c r="C118" s="22" t="n">
        <v>89</v>
      </c>
      <c r="D118" s="23"/>
      <c r="E118" s="24" t="s">
        <v>29</v>
      </c>
      <c r="F118" s="25" t="s">
        <v>199</v>
      </c>
      <c r="G118" s="25" t="n">
        <v>53</v>
      </c>
      <c r="H118" s="24"/>
      <c r="I118" s="26" t="s">
        <v>23</v>
      </c>
      <c r="L118" s="0" t="n">
        <v>89</v>
      </c>
      <c r="M118" s="0" t="s">
        <v>24</v>
      </c>
    </row>
    <row r="119" customFormat="false" ht="45" hidden="false" customHeight="false" outlineLevel="0" collapsed="false">
      <c r="C119" s="22" t="n">
        <v>90</v>
      </c>
      <c r="D119" s="23"/>
      <c r="E119" s="24" t="s">
        <v>200</v>
      </c>
      <c r="F119" s="25" t="s">
        <v>201</v>
      </c>
      <c r="G119" s="25" t="n">
        <v>72</v>
      </c>
      <c r="H119" s="24"/>
      <c r="I119" s="26" t="s">
        <v>23</v>
      </c>
      <c r="L119" s="0" t="n">
        <v>90</v>
      </c>
      <c r="M119" s="0" t="s">
        <v>24</v>
      </c>
    </row>
    <row r="120" customFormat="false" ht="45" hidden="false" customHeight="false" outlineLevel="0" collapsed="false">
      <c r="C120" s="22" t="s">
        <v>202</v>
      </c>
      <c r="D120" s="23"/>
      <c r="E120" s="24" t="s">
        <v>203</v>
      </c>
      <c r="F120" s="25" t="s">
        <v>204</v>
      </c>
      <c r="G120" s="25" t="n">
        <v>137</v>
      </c>
      <c r="H120" s="24"/>
      <c r="I120" s="26" t="s">
        <v>23</v>
      </c>
      <c r="L120" s="0" t="n">
        <v>91</v>
      </c>
      <c r="M120" s="0" t="s">
        <v>104</v>
      </c>
      <c r="N120" s="0" t="s">
        <v>105</v>
      </c>
    </row>
    <row r="121" customFormat="false" ht="45" hidden="false" customHeight="false" outlineLevel="0" collapsed="false">
      <c r="C121" s="22" t="s">
        <v>205</v>
      </c>
      <c r="D121" s="23"/>
      <c r="E121" s="24" t="s">
        <v>206</v>
      </c>
      <c r="F121" s="25" t="s">
        <v>207</v>
      </c>
      <c r="G121" s="25" t="n">
        <v>304</v>
      </c>
      <c r="H121" s="24"/>
      <c r="I121" s="26" t="s">
        <v>23</v>
      </c>
      <c r="L121" s="0" t="n">
        <v>92</v>
      </c>
      <c r="M121" s="0" t="s">
        <v>104</v>
      </c>
      <c r="N121" s="0" t="s">
        <v>105</v>
      </c>
    </row>
    <row r="122" customFormat="false" ht="45" hidden="false" customHeight="false" outlineLevel="0" collapsed="false">
      <c r="C122" s="22" t="n">
        <v>93</v>
      </c>
      <c r="D122" s="23"/>
      <c r="E122" s="24" t="s">
        <v>41</v>
      </c>
      <c r="F122" s="25" t="s">
        <v>208</v>
      </c>
      <c r="G122" s="25" t="n">
        <v>38</v>
      </c>
      <c r="H122" s="24"/>
      <c r="I122" s="26" t="s">
        <v>23</v>
      </c>
      <c r="L122" s="0" t="n">
        <v>93</v>
      </c>
      <c r="M122" s="0" t="s">
        <v>24</v>
      </c>
    </row>
    <row r="123" customFormat="false" ht="45" hidden="false" customHeight="false" outlineLevel="0" collapsed="false">
      <c r="C123" s="22" t="n">
        <v>94</v>
      </c>
      <c r="D123" s="23"/>
      <c r="E123" s="24" t="s">
        <v>209</v>
      </c>
      <c r="F123" s="25" t="s">
        <v>210</v>
      </c>
      <c r="G123" s="25" t="n">
        <v>174</v>
      </c>
      <c r="H123" s="24"/>
      <c r="I123" s="26" t="s">
        <v>23</v>
      </c>
      <c r="L123" s="0" t="n">
        <v>94</v>
      </c>
      <c r="M123" s="0" t="s">
        <v>24</v>
      </c>
    </row>
    <row r="124" customFormat="false" ht="45" hidden="false" customHeight="false" outlineLevel="0" collapsed="false">
      <c r="C124" s="22" t="n">
        <v>95</v>
      </c>
      <c r="D124" s="23"/>
      <c r="E124" s="24" t="s">
        <v>211</v>
      </c>
      <c r="F124" s="25" t="s">
        <v>212</v>
      </c>
      <c r="G124" s="25" t="n">
        <v>329</v>
      </c>
      <c r="H124" s="24"/>
      <c r="I124" s="26" t="s">
        <v>23</v>
      </c>
      <c r="L124" s="0" t="n">
        <v>95</v>
      </c>
      <c r="M124" s="0" t="s">
        <v>24</v>
      </c>
    </row>
    <row r="125" customFormat="false" ht="45" hidden="false" customHeight="false" outlineLevel="0" collapsed="false">
      <c r="C125" s="22" t="n">
        <v>96</v>
      </c>
      <c r="D125" s="23"/>
      <c r="E125" s="24" t="s">
        <v>213</v>
      </c>
      <c r="F125" s="25" t="s">
        <v>214</v>
      </c>
      <c r="G125" s="25" t="n">
        <v>126</v>
      </c>
      <c r="H125" s="24"/>
      <c r="I125" s="26" t="s">
        <v>23</v>
      </c>
      <c r="L125" s="0" t="n">
        <v>96</v>
      </c>
      <c r="M125" s="0" t="s">
        <v>24</v>
      </c>
    </row>
    <row r="126" customFormat="false" ht="45" hidden="false" customHeight="false" outlineLevel="0" collapsed="false">
      <c r="C126" s="22" t="n">
        <v>97</v>
      </c>
      <c r="D126" s="23"/>
      <c r="E126" s="24" t="s">
        <v>215</v>
      </c>
      <c r="F126" s="25" t="s">
        <v>216</v>
      </c>
      <c r="G126" s="25" t="n">
        <v>59</v>
      </c>
      <c r="H126" s="24"/>
      <c r="I126" s="26" t="s">
        <v>23</v>
      </c>
      <c r="L126" s="0" t="n">
        <v>97</v>
      </c>
      <c r="M126" s="0" t="s">
        <v>24</v>
      </c>
    </row>
    <row r="127" customFormat="false" ht="45" hidden="false" customHeight="false" outlineLevel="0" collapsed="false">
      <c r="C127" s="22" t="s">
        <v>217</v>
      </c>
      <c r="D127" s="23"/>
      <c r="E127" s="24" t="s">
        <v>218</v>
      </c>
      <c r="F127" s="25" t="s">
        <v>219</v>
      </c>
      <c r="G127" s="25" t="n">
        <v>130</v>
      </c>
      <c r="H127" s="24"/>
      <c r="I127" s="26" t="s">
        <v>23</v>
      </c>
      <c r="L127" s="0" t="n">
        <v>98</v>
      </c>
      <c r="M127" s="0" t="s">
        <v>104</v>
      </c>
      <c r="N127" s="0" t="s">
        <v>105</v>
      </c>
    </row>
    <row r="128" customFormat="false" ht="45" hidden="false" customHeight="false" outlineLevel="0" collapsed="false">
      <c r="C128" s="22" t="s">
        <v>220</v>
      </c>
      <c r="D128" s="23"/>
      <c r="E128" s="24" t="s">
        <v>221</v>
      </c>
      <c r="F128" s="25" t="s">
        <v>222</v>
      </c>
      <c r="G128" s="25" t="n">
        <v>141</v>
      </c>
      <c r="H128" s="24"/>
      <c r="I128" s="26" t="s">
        <v>23</v>
      </c>
      <c r="L128" s="0" t="n">
        <v>99</v>
      </c>
      <c r="M128" s="0" t="s">
        <v>104</v>
      </c>
      <c r="N128" s="0" t="s">
        <v>105</v>
      </c>
    </row>
    <row r="129" customFormat="false" ht="45" hidden="false" customHeight="false" outlineLevel="0" collapsed="false">
      <c r="C129" s="22" t="n">
        <v>100</v>
      </c>
      <c r="D129" s="23"/>
      <c r="E129" s="24" t="s">
        <v>223</v>
      </c>
      <c r="F129" s="25" t="s">
        <v>224</v>
      </c>
      <c r="G129" s="25" t="n">
        <v>92</v>
      </c>
      <c r="H129" s="24"/>
      <c r="I129" s="26" t="s">
        <v>23</v>
      </c>
      <c r="L129" s="0" t="n">
        <v>100</v>
      </c>
      <c r="M129" s="0" t="s">
        <v>24</v>
      </c>
    </row>
    <row r="130" customFormat="false" ht="45" hidden="false" customHeight="false" outlineLevel="0" collapsed="false">
      <c r="C130" s="22" t="n">
        <v>101</v>
      </c>
      <c r="D130" s="23"/>
      <c r="E130" s="24" t="s">
        <v>225</v>
      </c>
      <c r="F130" s="25" t="s">
        <v>226</v>
      </c>
      <c r="G130" s="25" t="n">
        <v>169</v>
      </c>
      <c r="H130" s="24"/>
      <c r="I130" s="26" t="s">
        <v>23</v>
      </c>
      <c r="L130" s="0" t="n">
        <v>101</v>
      </c>
      <c r="M130" s="0" t="s">
        <v>24</v>
      </c>
    </row>
    <row r="131" customFormat="false" ht="45" hidden="false" customHeight="false" outlineLevel="0" collapsed="false">
      <c r="C131" s="22" t="n">
        <v>102</v>
      </c>
      <c r="D131" s="23"/>
      <c r="E131" s="24" t="s">
        <v>227</v>
      </c>
      <c r="F131" s="25" t="s">
        <v>228</v>
      </c>
      <c r="G131" s="25" t="n">
        <v>77</v>
      </c>
      <c r="H131" s="24"/>
      <c r="I131" s="26" t="s">
        <v>23</v>
      </c>
      <c r="L131" s="0" t="n">
        <v>102</v>
      </c>
      <c r="M131" s="0" t="s">
        <v>24</v>
      </c>
    </row>
    <row r="132" customFormat="false" ht="45" hidden="false" customHeight="false" outlineLevel="0" collapsed="false">
      <c r="C132" s="22" t="n">
        <v>103</v>
      </c>
      <c r="D132" s="23"/>
      <c r="E132" s="24" t="s">
        <v>229</v>
      </c>
      <c r="F132" s="25" t="s">
        <v>230</v>
      </c>
      <c r="G132" s="25" t="n">
        <v>85</v>
      </c>
      <c r="H132" s="24"/>
      <c r="I132" s="26" t="s">
        <v>23</v>
      </c>
      <c r="L132" s="0" t="n">
        <v>103</v>
      </c>
      <c r="M132" s="0" t="s">
        <v>24</v>
      </c>
    </row>
    <row r="133" customFormat="false" ht="45" hidden="false" customHeight="false" outlineLevel="0" collapsed="false">
      <c r="C133" s="22" t="n">
        <v>104</v>
      </c>
      <c r="D133" s="23"/>
      <c r="E133" s="24" t="s">
        <v>231</v>
      </c>
      <c r="F133" s="25" t="s">
        <v>232</v>
      </c>
      <c r="G133" s="25" t="n">
        <v>244</v>
      </c>
      <c r="H133" s="24"/>
      <c r="I133" s="26" t="s">
        <v>23</v>
      </c>
      <c r="L133" s="0" t="n">
        <v>104</v>
      </c>
      <c r="M133" s="0" t="s">
        <v>24</v>
      </c>
    </row>
    <row r="134" customFormat="false" ht="45" hidden="false" customHeight="false" outlineLevel="0" collapsed="false">
      <c r="C134" s="22" t="n">
        <v>105</v>
      </c>
      <c r="D134" s="23"/>
      <c r="E134" s="24" t="s">
        <v>233</v>
      </c>
      <c r="F134" s="25" t="s">
        <v>234</v>
      </c>
      <c r="G134" s="25" t="n">
        <v>30</v>
      </c>
      <c r="H134" s="24"/>
      <c r="I134" s="26" t="s">
        <v>23</v>
      </c>
      <c r="L134" s="0" t="n">
        <v>105</v>
      </c>
      <c r="M134" s="0" t="s">
        <v>24</v>
      </c>
    </row>
    <row r="135" customFormat="false" ht="45" hidden="false" customHeight="false" outlineLevel="0" collapsed="false">
      <c r="C135" s="22" t="n">
        <v>106</v>
      </c>
      <c r="D135" s="23"/>
      <c r="E135" s="24" t="s">
        <v>235</v>
      </c>
      <c r="F135" s="25" t="s">
        <v>236</v>
      </c>
      <c r="G135" s="25" t="n">
        <v>16</v>
      </c>
      <c r="H135" s="24"/>
      <c r="I135" s="26" t="s">
        <v>23</v>
      </c>
      <c r="L135" s="0" t="n">
        <v>106</v>
      </c>
      <c r="M135" s="0" t="s">
        <v>24</v>
      </c>
    </row>
    <row r="136" customFormat="false" ht="45" hidden="false" customHeight="false" outlineLevel="0" collapsed="false">
      <c r="C136" s="22" t="n">
        <v>107</v>
      </c>
      <c r="D136" s="23"/>
      <c r="E136" s="24" t="s">
        <v>237</v>
      </c>
      <c r="F136" s="25" t="s">
        <v>238</v>
      </c>
      <c r="G136" s="25" t="n">
        <v>12</v>
      </c>
      <c r="H136" s="24"/>
      <c r="I136" s="26" t="s">
        <v>23</v>
      </c>
      <c r="L136" s="0" t="n">
        <v>107</v>
      </c>
      <c r="M136" s="0" t="s">
        <v>24</v>
      </c>
    </row>
    <row r="137" customFormat="false" ht="45" hidden="false" customHeight="false" outlineLevel="0" collapsed="false">
      <c r="C137" s="22" t="n">
        <v>108</v>
      </c>
      <c r="D137" s="23"/>
      <c r="E137" s="24" t="s">
        <v>239</v>
      </c>
      <c r="F137" s="25" t="s">
        <v>240</v>
      </c>
      <c r="G137" s="25" t="n">
        <v>113</v>
      </c>
      <c r="H137" s="24"/>
      <c r="I137" s="26" t="s">
        <v>23</v>
      </c>
      <c r="L137" s="0" t="n">
        <v>108</v>
      </c>
      <c r="M137" s="0" t="s">
        <v>24</v>
      </c>
    </row>
    <row r="138" customFormat="false" ht="45" hidden="false" customHeight="false" outlineLevel="0" collapsed="false">
      <c r="C138" s="22" t="n">
        <v>109</v>
      </c>
      <c r="D138" s="23"/>
      <c r="E138" s="24" t="s">
        <v>241</v>
      </c>
      <c r="F138" s="25" t="s">
        <v>242</v>
      </c>
      <c r="G138" s="25" t="n">
        <v>28</v>
      </c>
      <c r="H138" s="24"/>
      <c r="I138" s="26" t="s">
        <v>23</v>
      </c>
      <c r="L138" s="0" t="n">
        <v>109</v>
      </c>
      <c r="M138" s="0" t="s">
        <v>24</v>
      </c>
    </row>
    <row r="139" customFormat="false" ht="45" hidden="false" customHeight="false" outlineLevel="0" collapsed="false">
      <c r="C139" s="22" t="n">
        <v>110</v>
      </c>
      <c r="D139" s="23"/>
      <c r="E139" s="24" t="s">
        <v>243</v>
      </c>
      <c r="F139" s="25" t="s">
        <v>244</v>
      </c>
      <c r="G139" s="25" t="n">
        <v>7</v>
      </c>
      <c r="H139" s="24"/>
      <c r="I139" s="26" t="s">
        <v>23</v>
      </c>
      <c r="L139" s="0" t="n">
        <v>110</v>
      </c>
      <c r="M139" s="0" t="s">
        <v>24</v>
      </c>
    </row>
    <row r="140" customFormat="false" ht="45" hidden="false" customHeight="false" outlineLevel="0" collapsed="false">
      <c r="C140" s="22" t="n">
        <v>111</v>
      </c>
      <c r="D140" s="23"/>
      <c r="E140" s="24" t="s">
        <v>245</v>
      </c>
      <c r="F140" s="25" t="s">
        <v>246</v>
      </c>
      <c r="G140" s="25" t="n">
        <v>78</v>
      </c>
      <c r="H140" s="24"/>
      <c r="I140" s="26" t="s">
        <v>23</v>
      </c>
      <c r="L140" s="0" t="n">
        <v>111</v>
      </c>
      <c r="M140" s="0" t="s">
        <v>24</v>
      </c>
    </row>
    <row r="141" customFormat="false" ht="45" hidden="false" customHeight="false" outlineLevel="0" collapsed="false">
      <c r="C141" s="22" t="n">
        <v>112</v>
      </c>
      <c r="D141" s="23"/>
      <c r="E141" s="24" t="s">
        <v>247</v>
      </c>
      <c r="F141" s="25" t="s">
        <v>248</v>
      </c>
      <c r="G141" s="25" t="n">
        <v>69</v>
      </c>
      <c r="H141" s="24"/>
      <c r="I141" s="26" t="s">
        <v>23</v>
      </c>
      <c r="L141" s="0" t="n">
        <v>112</v>
      </c>
      <c r="M141" s="0" t="s">
        <v>24</v>
      </c>
    </row>
    <row r="142" customFormat="false" ht="45" hidden="false" customHeight="false" outlineLevel="0" collapsed="false">
      <c r="C142" s="22" t="n">
        <v>113</v>
      </c>
      <c r="D142" s="23"/>
      <c r="E142" s="24" t="s">
        <v>249</v>
      </c>
      <c r="F142" s="25" t="s">
        <v>250</v>
      </c>
      <c r="G142" s="25" t="n">
        <v>32</v>
      </c>
      <c r="H142" s="24"/>
      <c r="I142" s="26" t="s">
        <v>23</v>
      </c>
      <c r="L142" s="0" t="n">
        <v>113</v>
      </c>
      <c r="M142" s="0" t="s">
        <v>24</v>
      </c>
    </row>
    <row r="143" customFormat="false" ht="45" hidden="false" customHeight="false" outlineLevel="0" collapsed="false">
      <c r="C143" s="22" t="n">
        <v>114</v>
      </c>
      <c r="D143" s="23"/>
      <c r="E143" s="24" t="s">
        <v>251</v>
      </c>
      <c r="F143" s="25" t="s">
        <v>252</v>
      </c>
      <c r="G143" s="25" t="n">
        <v>39</v>
      </c>
      <c r="H143" s="24"/>
      <c r="I143" s="26" t="s">
        <v>23</v>
      </c>
      <c r="L143" s="0" t="n">
        <v>114</v>
      </c>
      <c r="M143" s="0" t="s">
        <v>24</v>
      </c>
    </row>
    <row r="144" customFormat="false" ht="45" hidden="false" customHeight="false" outlineLevel="0" collapsed="false">
      <c r="C144" s="22" t="n">
        <v>115</v>
      </c>
      <c r="D144" s="23"/>
      <c r="E144" s="24" t="s">
        <v>253</v>
      </c>
      <c r="F144" s="25" t="s">
        <v>254</v>
      </c>
      <c r="G144" s="25" t="n">
        <v>27</v>
      </c>
      <c r="H144" s="24"/>
      <c r="I144" s="26" t="s">
        <v>23</v>
      </c>
      <c r="L144" s="0" t="n">
        <v>115</v>
      </c>
      <c r="M144" s="0" t="s">
        <v>24</v>
      </c>
    </row>
    <row r="145" customFormat="false" ht="45" hidden="false" customHeight="false" outlineLevel="0" collapsed="false">
      <c r="C145" s="22" t="n">
        <v>116</v>
      </c>
      <c r="D145" s="23"/>
      <c r="E145" s="24" t="s">
        <v>255</v>
      </c>
      <c r="F145" s="25" t="s">
        <v>256</v>
      </c>
      <c r="G145" s="25" t="n">
        <v>33</v>
      </c>
      <c r="H145" s="24"/>
      <c r="I145" s="26" t="s">
        <v>23</v>
      </c>
      <c r="L145" s="0" t="n">
        <v>116</v>
      </c>
      <c r="M145" s="0" t="s">
        <v>24</v>
      </c>
    </row>
    <row r="146" customFormat="false" ht="45" hidden="false" customHeight="false" outlineLevel="0" collapsed="false">
      <c r="C146" s="22" t="n">
        <v>117</v>
      </c>
      <c r="D146" s="23"/>
      <c r="E146" s="24" t="s">
        <v>257</v>
      </c>
      <c r="F146" s="25" t="s">
        <v>258</v>
      </c>
      <c r="G146" s="25" t="n">
        <v>9</v>
      </c>
      <c r="H146" s="24"/>
      <c r="I146" s="26" t="s">
        <v>23</v>
      </c>
      <c r="L146" s="0" t="n">
        <v>117</v>
      </c>
      <c r="M146" s="0" t="s">
        <v>24</v>
      </c>
    </row>
    <row r="147" customFormat="false" ht="45" hidden="false" customHeight="false" outlineLevel="0" collapsed="false">
      <c r="C147" s="22" t="n">
        <v>118</v>
      </c>
      <c r="D147" s="23"/>
      <c r="E147" s="24" t="s">
        <v>259</v>
      </c>
      <c r="F147" s="25" t="s">
        <v>260</v>
      </c>
      <c r="G147" s="25" t="n">
        <v>80</v>
      </c>
      <c r="H147" s="24"/>
      <c r="I147" s="26" t="s">
        <v>23</v>
      </c>
      <c r="L147" s="0" t="n">
        <v>118</v>
      </c>
      <c r="M147" s="0" t="s">
        <v>24</v>
      </c>
    </row>
    <row r="148" customFormat="false" ht="45" hidden="false" customHeight="false" outlineLevel="0" collapsed="false">
      <c r="C148" s="22" t="n">
        <v>119</v>
      </c>
      <c r="D148" s="23"/>
      <c r="E148" s="24" t="s">
        <v>261</v>
      </c>
      <c r="F148" s="25" t="s">
        <v>262</v>
      </c>
      <c r="G148" s="25" t="n">
        <v>63</v>
      </c>
      <c r="H148" s="24"/>
      <c r="I148" s="26" t="s">
        <v>23</v>
      </c>
      <c r="L148" s="0" t="n">
        <v>119</v>
      </c>
      <c r="M148" s="0" t="s">
        <v>24</v>
      </c>
    </row>
    <row r="149" customFormat="false" ht="45" hidden="false" customHeight="false" outlineLevel="0" collapsed="false">
      <c r="C149" s="22" t="n">
        <v>120</v>
      </c>
      <c r="D149" s="23"/>
      <c r="E149" s="24" t="s">
        <v>263</v>
      </c>
      <c r="F149" s="25" t="s">
        <v>264</v>
      </c>
      <c r="G149" s="25" t="n">
        <v>20</v>
      </c>
      <c r="H149" s="24"/>
      <c r="I149" s="26" t="s">
        <v>23</v>
      </c>
      <c r="L149" s="0" t="n">
        <v>120</v>
      </c>
      <c r="M149" s="0" t="s">
        <v>24</v>
      </c>
    </row>
    <row r="150" customFormat="false" ht="36.75" hidden="false" customHeight="true" outlineLevel="0" collapsed="false">
      <c r="C150" s="22" t="n">
        <v>121</v>
      </c>
      <c r="D150" s="23"/>
      <c r="E150" s="24" t="s">
        <v>265</v>
      </c>
      <c r="F150" s="25" t="s">
        <v>266</v>
      </c>
      <c r="G150" s="25" t="n">
        <v>22</v>
      </c>
      <c r="H150" s="24" t="s">
        <v>267</v>
      </c>
      <c r="I150" s="26" t="s">
        <v>23</v>
      </c>
      <c r="L150" s="0" t="n">
        <v>121</v>
      </c>
      <c r="M150" s="0" t="s">
        <v>24</v>
      </c>
    </row>
    <row r="151" customFormat="false" ht="41.25" hidden="false" customHeight="true" outlineLevel="0" collapsed="false">
      <c r="C151" s="22" t="n">
        <v>122</v>
      </c>
      <c r="D151" s="23"/>
      <c r="E151" s="24" t="s">
        <v>268</v>
      </c>
      <c r="F151" s="25" t="s">
        <v>269</v>
      </c>
      <c r="G151" s="25" t="n">
        <v>29</v>
      </c>
      <c r="H151" s="24" t="s">
        <v>267</v>
      </c>
      <c r="I151" s="26" t="s">
        <v>23</v>
      </c>
      <c r="L151" s="0" t="n">
        <v>122</v>
      </c>
      <c r="M151" s="0" t="s">
        <v>24</v>
      </c>
    </row>
    <row r="152" customFormat="false" ht="46.5" hidden="false" customHeight="true" outlineLevel="0" collapsed="false">
      <c r="C152" s="22" t="n">
        <v>123</v>
      </c>
      <c r="D152" s="23"/>
      <c r="E152" s="24" t="s">
        <v>270</v>
      </c>
      <c r="F152" s="25" t="s">
        <v>271</v>
      </c>
      <c r="G152" s="25" t="n">
        <v>42</v>
      </c>
      <c r="H152" s="24" t="s">
        <v>272</v>
      </c>
      <c r="I152" s="26" t="s">
        <v>23</v>
      </c>
      <c r="L152" s="0" t="n">
        <v>123</v>
      </c>
      <c r="M152" s="0" t="s">
        <v>24</v>
      </c>
    </row>
    <row r="153" customFormat="false" ht="51.75" hidden="false" customHeight="true" outlineLevel="0" collapsed="false">
      <c r="C153" s="22" t="n">
        <v>124</v>
      </c>
      <c r="D153" s="23"/>
      <c r="E153" s="24" t="s">
        <v>273</v>
      </c>
      <c r="F153" s="25" t="s">
        <v>269</v>
      </c>
      <c r="G153" s="25" t="n">
        <v>304</v>
      </c>
      <c r="H153" s="24" t="s">
        <v>267</v>
      </c>
      <c r="I153" s="26" t="s">
        <v>23</v>
      </c>
      <c r="L153" s="0" t="n">
        <v>124</v>
      </c>
      <c r="M153" s="0" t="s">
        <v>24</v>
      </c>
    </row>
    <row r="154" customFormat="false" ht="48.75" hidden="false" customHeight="true" outlineLevel="0" collapsed="false">
      <c r="C154" s="22" t="n">
        <v>125</v>
      </c>
      <c r="D154" s="23"/>
      <c r="E154" s="24" t="s">
        <v>274</v>
      </c>
      <c r="F154" s="25" t="s">
        <v>269</v>
      </c>
      <c r="G154" s="25" t="n">
        <v>172</v>
      </c>
      <c r="H154" s="24" t="s">
        <v>267</v>
      </c>
      <c r="I154" s="26" t="s">
        <v>23</v>
      </c>
      <c r="L154" s="0" t="n">
        <v>125</v>
      </c>
      <c r="M154" s="0" t="s">
        <v>24</v>
      </c>
    </row>
    <row r="155" customFormat="false" ht="51.75" hidden="false" customHeight="true" outlineLevel="0" collapsed="false">
      <c r="C155" s="22" t="s">
        <v>275</v>
      </c>
      <c r="D155" s="23"/>
      <c r="E155" s="24" t="s">
        <v>276</v>
      </c>
      <c r="F155" s="25" t="s">
        <v>269</v>
      </c>
      <c r="G155" s="25" t="n">
        <v>206</v>
      </c>
      <c r="H155" s="24" t="s">
        <v>267</v>
      </c>
      <c r="I155" s="26" t="s">
        <v>23</v>
      </c>
      <c r="L155" s="0" t="n">
        <v>126</v>
      </c>
      <c r="M155" s="0" t="s">
        <v>104</v>
      </c>
      <c r="N155" s="0" t="s">
        <v>105</v>
      </c>
    </row>
    <row r="156" customFormat="false" ht="28.5" hidden="false" customHeight="true" outlineLevel="0" collapsed="false">
      <c r="C156" s="22" t="s">
        <v>277</v>
      </c>
      <c r="D156" s="23"/>
      <c r="E156" s="24" t="s">
        <v>278</v>
      </c>
      <c r="F156" s="25" t="s">
        <v>269</v>
      </c>
      <c r="G156" s="25" t="n">
        <v>32</v>
      </c>
      <c r="H156" s="24" t="s">
        <v>267</v>
      </c>
      <c r="I156" s="26" t="s">
        <v>23</v>
      </c>
      <c r="L156" s="0" t="n">
        <v>127</v>
      </c>
      <c r="M156" s="0" t="s">
        <v>104</v>
      </c>
      <c r="N156" s="0" t="s">
        <v>105</v>
      </c>
    </row>
    <row r="157" customFormat="false" ht="50.25" hidden="false" customHeight="true" outlineLevel="0" collapsed="false">
      <c r="C157" s="22" t="n">
        <v>128</v>
      </c>
      <c r="D157" s="23"/>
      <c r="E157" s="24" t="s">
        <v>279</v>
      </c>
      <c r="F157" s="25" t="s">
        <v>271</v>
      </c>
      <c r="G157" s="25" t="n">
        <v>310</v>
      </c>
      <c r="H157" s="24" t="s">
        <v>272</v>
      </c>
      <c r="I157" s="26" t="s">
        <v>23</v>
      </c>
      <c r="L157" s="0" t="n">
        <v>128</v>
      </c>
      <c r="M157" s="0" t="s">
        <v>24</v>
      </c>
    </row>
    <row r="158" customFormat="false" ht="45" hidden="false" customHeight="false" outlineLevel="0" collapsed="false">
      <c r="C158" s="22" t="n">
        <v>129</v>
      </c>
      <c r="D158" s="23"/>
      <c r="E158" s="24" t="s">
        <v>280</v>
      </c>
      <c r="F158" s="25" t="s">
        <v>269</v>
      </c>
      <c r="G158" s="25" t="n">
        <v>39</v>
      </c>
      <c r="H158" s="24"/>
      <c r="I158" s="26" t="s">
        <v>23</v>
      </c>
      <c r="L158" s="0" t="n">
        <v>129</v>
      </c>
      <c r="M158" s="0" t="s">
        <v>24</v>
      </c>
    </row>
    <row r="159" customFormat="false" ht="33" hidden="false" customHeight="true" outlineLevel="0" collapsed="false">
      <c r="C159" s="22" t="n">
        <v>130</v>
      </c>
      <c r="D159" s="23"/>
      <c r="E159" s="24" t="s">
        <v>281</v>
      </c>
      <c r="F159" s="25" t="s">
        <v>271</v>
      </c>
      <c r="G159" s="25" t="n">
        <v>92</v>
      </c>
      <c r="H159" s="24" t="s">
        <v>272</v>
      </c>
      <c r="I159" s="26" t="s">
        <v>23</v>
      </c>
      <c r="L159" s="0" t="n">
        <v>130</v>
      </c>
      <c r="M159" s="0" t="s">
        <v>24</v>
      </c>
    </row>
    <row r="160" customFormat="false" ht="36" hidden="false" customHeight="true" outlineLevel="0" collapsed="false">
      <c r="C160" s="22" t="n">
        <v>131</v>
      </c>
      <c r="D160" s="23"/>
      <c r="E160" s="24" t="s">
        <v>282</v>
      </c>
      <c r="F160" s="25" t="s">
        <v>271</v>
      </c>
      <c r="G160" s="25" t="n">
        <v>242</v>
      </c>
      <c r="H160" s="24" t="s">
        <v>272</v>
      </c>
      <c r="I160" s="26" t="s">
        <v>23</v>
      </c>
      <c r="L160" s="0" t="n">
        <v>131</v>
      </c>
      <c r="M160" s="0" t="s">
        <v>24</v>
      </c>
    </row>
    <row r="161" customFormat="false" ht="37.5" hidden="false" customHeight="true" outlineLevel="0" collapsed="false">
      <c r="C161" s="22" t="n">
        <v>132</v>
      </c>
      <c r="D161" s="23"/>
      <c r="E161" s="24" t="s">
        <v>283</v>
      </c>
      <c r="F161" s="25" t="s">
        <v>271</v>
      </c>
      <c r="G161" s="25" t="n">
        <v>80</v>
      </c>
      <c r="H161" s="24" t="s">
        <v>272</v>
      </c>
      <c r="I161" s="26" t="s">
        <v>23</v>
      </c>
      <c r="L161" s="0" t="n">
        <v>132</v>
      </c>
      <c r="M161" s="0" t="s">
        <v>24</v>
      </c>
    </row>
    <row r="162" customFormat="false" ht="45" hidden="false" customHeight="false" outlineLevel="0" collapsed="false">
      <c r="C162" s="22" t="n">
        <v>133</v>
      </c>
      <c r="D162" s="23"/>
      <c r="E162" s="24" t="s">
        <v>284</v>
      </c>
      <c r="F162" s="25" t="s">
        <v>285</v>
      </c>
      <c r="G162" s="25" t="n">
        <v>169</v>
      </c>
      <c r="H162" s="24"/>
      <c r="I162" s="26" t="s">
        <v>23</v>
      </c>
      <c r="L162" s="0" t="n">
        <v>133</v>
      </c>
      <c r="M162" s="0" t="s">
        <v>24</v>
      </c>
    </row>
    <row r="163" customFormat="false" ht="42.75" hidden="false" customHeight="true" outlineLevel="0" collapsed="false">
      <c r="C163" s="22" t="n">
        <v>134</v>
      </c>
      <c r="D163" s="23"/>
      <c r="E163" s="24" t="s">
        <v>286</v>
      </c>
      <c r="F163" s="25" t="s">
        <v>271</v>
      </c>
      <c r="G163" s="25" t="n">
        <v>208</v>
      </c>
      <c r="H163" s="24" t="s">
        <v>272</v>
      </c>
      <c r="I163" s="26" t="s">
        <v>23</v>
      </c>
      <c r="L163" s="0" t="n">
        <v>134</v>
      </c>
      <c r="M163" s="0" t="s">
        <v>24</v>
      </c>
    </row>
    <row r="164" customFormat="false" ht="50.25" hidden="false" customHeight="true" outlineLevel="0" collapsed="false">
      <c r="C164" s="22" t="n">
        <v>135</v>
      </c>
      <c r="D164" s="23"/>
      <c r="E164" s="24" t="s">
        <v>287</v>
      </c>
      <c r="F164" s="25" t="s">
        <v>269</v>
      </c>
      <c r="G164" s="25" t="n">
        <v>347</v>
      </c>
      <c r="H164" s="24" t="s">
        <v>267</v>
      </c>
      <c r="I164" s="26" t="s">
        <v>23</v>
      </c>
      <c r="L164" s="0" t="n">
        <v>135</v>
      </c>
      <c r="M164" s="0" t="s">
        <v>24</v>
      </c>
    </row>
    <row r="165" customFormat="false" ht="46.5" hidden="false" customHeight="true" outlineLevel="0" collapsed="false">
      <c r="C165" s="22" t="s">
        <v>288</v>
      </c>
      <c r="D165" s="23"/>
      <c r="E165" s="24" t="s">
        <v>289</v>
      </c>
      <c r="F165" s="25" t="s">
        <v>269</v>
      </c>
      <c r="G165" s="25" t="n">
        <v>203</v>
      </c>
      <c r="H165" s="24" t="s">
        <v>267</v>
      </c>
      <c r="I165" s="26" t="s">
        <v>23</v>
      </c>
      <c r="L165" s="0" t="n">
        <v>136</v>
      </c>
      <c r="M165" s="0" t="s">
        <v>104</v>
      </c>
      <c r="N165" s="0" t="s">
        <v>105</v>
      </c>
    </row>
    <row r="166" customFormat="false" ht="48.75" hidden="false" customHeight="true" outlineLevel="0" collapsed="false">
      <c r="C166" s="22" t="s">
        <v>290</v>
      </c>
      <c r="D166" s="23"/>
      <c r="E166" s="24" t="s">
        <v>291</v>
      </c>
      <c r="F166" s="25" t="s">
        <v>271</v>
      </c>
      <c r="G166" s="25" t="n">
        <v>279</v>
      </c>
      <c r="H166" s="24" t="s">
        <v>272</v>
      </c>
      <c r="I166" s="26" t="s">
        <v>23</v>
      </c>
      <c r="L166" s="0" t="n">
        <v>137</v>
      </c>
      <c r="M166" s="0" t="s">
        <v>104</v>
      </c>
      <c r="N166" s="0" t="s">
        <v>105</v>
      </c>
    </row>
    <row r="167" customFormat="false" ht="53.25" hidden="false" customHeight="true" outlineLevel="0" collapsed="false">
      <c r="C167" s="22" t="s">
        <v>292</v>
      </c>
      <c r="D167" s="23"/>
      <c r="E167" s="24" t="s">
        <v>293</v>
      </c>
      <c r="F167" s="25" t="s">
        <v>269</v>
      </c>
      <c r="G167" s="25" t="n">
        <v>44</v>
      </c>
      <c r="H167" s="24" t="s">
        <v>267</v>
      </c>
      <c r="I167" s="26" t="s">
        <v>23</v>
      </c>
      <c r="L167" s="0" t="n">
        <v>138</v>
      </c>
      <c r="M167" s="0" t="s">
        <v>104</v>
      </c>
      <c r="N167" s="0" t="s">
        <v>105</v>
      </c>
    </row>
    <row r="168" customFormat="false" ht="33.75" hidden="false" customHeight="true" outlineLevel="0" collapsed="false">
      <c r="C168" s="22" t="n">
        <v>139</v>
      </c>
      <c r="D168" s="23"/>
      <c r="E168" s="24" t="s">
        <v>294</v>
      </c>
      <c r="F168" s="25" t="s">
        <v>269</v>
      </c>
      <c r="G168" s="25" t="n">
        <v>151</v>
      </c>
      <c r="H168" s="24" t="s">
        <v>267</v>
      </c>
      <c r="I168" s="26" t="s">
        <v>23</v>
      </c>
      <c r="L168" s="0" t="n">
        <v>139</v>
      </c>
      <c r="M168" s="0" t="s">
        <v>24</v>
      </c>
    </row>
    <row r="169" customFormat="false" ht="42" hidden="false" customHeight="true" outlineLevel="0" collapsed="false">
      <c r="C169" s="22" t="n">
        <v>140</v>
      </c>
      <c r="D169" s="23"/>
      <c r="E169" s="24" t="s">
        <v>295</v>
      </c>
      <c r="F169" s="25" t="s">
        <v>269</v>
      </c>
      <c r="G169" s="25" t="n">
        <v>133</v>
      </c>
      <c r="H169" s="24" t="s">
        <v>267</v>
      </c>
      <c r="I169" s="26" t="s">
        <v>23</v>
      </c>
      <c r="L169" s="0" t="n">
        <v>140</v>
      </c>
      <c r="M169" s="0" t="s">
        <v>24</v>
      </c>
    </row>
    <row r="170" customFormat="false" ht="45" hidden="false" customHeight="false" outlineLevel="0" collapsed="false">
      <c r="C170" s="22" t="n">
        <v>141</v>
      </c>
      <c r="D170" s="23"/>
      <c r="E170" s="24" t="s">
        <v>296</v>
      </c>
      <c r="F170" s="25" t="s">
        <v>297</v>
      </c>
      <c r="G170" s="25" t="n">
        <v>43</v>
      </c>
      <c r="H170" s="24"/>
      <c r="I170" s="26" t="s">
        <v>23</v>
      </c>
      <c r="L170" s="0" t="n">
        <v>141</v>
      </c>
      <c r="M170" s="0" t="s">
        <v>24</v>
      </c>
    </row>
    <row r="171" customFormat="false" ht="45" hidden="false" customHeight="false" outlineLevel="0" collapsed="false">
      <c r="C171" s="22" t="n">
        <v>142</v>
      </c>
      <c r="D171" s="23"/>
      <c r="E171" s="24" t="s">
        <v>298</v>
      </c>
      <c r="F171" s="25" t="s">
        <v>299</v>
      </c>
      <c r="G171" s="25" t="n">
        <v>46</v>
      </c>
      <c r="H171" s="24"/>
      <c r="I171" s="26" t="s">
        <v>23</v>
      </c>
      <c r="L171" s="0" t="n">
        <v>142</v>
      </c>
      <c r="M171" s="0" t="s">
        <v>24</v>
      </c>
    </row>
    <row r="172" customFormat="false" ht="45" hidden="false" customHeight="false" outlineLevel="0" collapsed="false">
      <c r="C172" s="22" t="n">
        <v>143</v>
      </c>
      <c r="D172" s="23"/>
      <c r="E172" s="24" t="s">
        <v>300</v>
      </c>
      <c r="F172" s="25" t="s">
        <v>301</v>
      </c>
      <c r="G172" s="25" t="n">
        <v>47</v>
      </c>
      <c r="H172" s="24"/>
      <c r="I172" s="26" t="s">
        <v>23</v>
      </c>
      <c r="L172" s="0" t="n">
        <v>143</v>
      </c>
      <c r="M172" s="0" t="s">
        <v>24</v>
      </c>
    </row>
    <row r="173" customFormat="false" ht="45" hidden="false" customHeight="false" outlineLevel="0" collapsed="false">
      <c r="C173" s="22" t="n">
        <v>144</v>
      </c>
      <c r="D173" s="23"/>
      <c r="E173" s="24" t="s">
        <v>302</v>
      </c>
      <c r="F173" s="25" t="s">
        <v>303</v>
      </c>
      <c r="G173" s="25" t="n">
        <v>104</v>
      </c>
      <c r="H173" s="24"/>
      <c r="I173" s="26" t="s">
        <v>23</v>
      </c>
      <c r="L173" s="0" t="n">
        <v>144</v>
      </c>
      <c r="M173" s="0" t="s">
        <v>24</v>
      </c>
    </row>
    <row r="174" customFormat="false" ht="45" hidden="false" customHeight="false" outlineLevel="0" collapsed="false">
      <c r="C174" s="22" t="n">
        <v>145</v>
      </c>
      <c r="D174" s="23"/>
      <c r="E174" s="24" t="s">
        <v>304</v>
      </c>
      <c r="F174" s="25" t="s">
        <v>305</v>
      </c>
      <c r="G174" s="25" t="n">
        <v>62</v>
      </c>
      <c r="H174" s="24"/>
      <c r="I174" s="26" t="s">
        <v>23</v>
      </c>
      <c r="L174" s="0" t="n">
        <v>145</v>
      </c>
      <c r="M174" s="0" t="s">
        <v>24</v>
      </c>
    </row>
    <row r="175" customFormat="false" ht="45" hidden="false" customHeight="false" outlineLevel="0" collapsed="false">
      <c r="C175" s="22" t="n">
        <v>146</v>
      </c>
      <c r="D175" s="23"/>
      <c r="E175" s="24" t="s">
        <v>306</v>
      </c>
      <c r="F175" s="25" t="s">
        <v>307</v>
      </c>
      <c r="G175" s="25" t="n">
        <v>466</v>
      </c>
      <c r="H175" s="24"/>
      <c r="I175" s="26" t="s">
        <v>23</v>
      </c>
      <c r="L175" s="0" t="n">
        <v>146</v>
      </c>
      <c r="M175" s="0" t="s">
        <v>24</v>
      </c>
    </row>
    <row r="176" customFormat="false" ht="45" hidden="false" customHeight="false" outlineLevel="0" collapsed="false">
      <c r="C176" s="22" t="n">
        <v>147</v>
      </c>
      <c r="D176" s="23"/>
      <c r="E176" s="24" t="s">
        <v>308</v>
      </c>
      <c r="F176" s="25" t="s">
        <v>309</v>
      </c>
      <c r="G176" s="25" t="n">
        <v>115</v>
      </c>
      <c r="H176" s="24"/>
      <c r="I176" s="26" t="s">
        <v>23</v>
      </c>
      <c r="L176" s="0" t="n">
        <v>147</v>
      </c>
      <c r="M176" s="0" t="s">
        <v>24</v>
      </c>
    </row>
    <row r="177" customFormat="false" ht="45" hidden="false" customHeight="false" outlineLevel="0" collapsed="false">
      <c r="C177" s="22" t="n">
        <v>148</v>
      </c>
      <c r="D177" s="23"/>
      <c r="E177" s="24" t="s">
        <v>310</v>
      </c>
      <c r="F177" s="25" t="s">
        <v>311</v>
      </c>
      <c r="G177" s="25" t="n">
        <v>71</v>
      </c>
      <c r="H177" s="24"/>
      <c r="I177" s="26" t="s">
        <v>23</v>
      </c>
      <c r="L177" s="0" t="n">
        <v>148</v>
      </c>
      <c r="M177" s="0" t="s">
        <v>24</v>
      </c>
    </row>
    <row r="178" customFormat="false" ht="45" hidden="false" customHeight="false" outlineLevel="0" collapsed="false">
      <c r="C178" s="22" t="n">
        <v>149</v>
      </c>
      <c r="D178" s="23"/>
      <c r="E178" s="24" t="s">
        <v>312</v>
      </c>
      <c r="F178" s="25" t="s">
        <v>313</v>
      </c>
      <c r="G178" s="25" t="n">
        <v>255</v>
      </c>
      <c r="H178" s="24"/>
      <c r="I178" s="26" t="s">
        <v>23</v>
      </c>
      <c r="L178" s="0" t="n">
        <v>149</v>
      </c>
      <c r="M178" s="0" t="s">
        <v>24</v>
      </c>
    </row>
    <row r="179" customFormat="false" ht="45" hidden="false" customHeight="false" outlineLevel="0" collapsed="false">
      <c r="C179" s="22" t="n">
        <v>150</v>
      </c>
      <c r="D179" s="23"/>
      <c r="E179" s="24" t="s">
        <v>314</v>
      </c>
      <c r="F179" s="25" t="s">
        <v>315</v>
      </c>
      <c r="G179" s="25" t="n">
        <v>252</v>
      </c>
      <c r="H179" s="24"/>
      <c r="I179" s="26" t="s">
        <v>23</v>
      </c>
      <c r="L179" s="0" t="n">
        <v>150</v>
      </c>
      <c r="M179" s="0" t="s">
        <v>24</v>
      </c>
    </row>
    <row r="180" customFormat="false" ht="45" hidden="false" customHeight="false" outlineLevel="0" collapsed="false">
      <c r="C180" s="22" t="n">
        <v>151</v>
      </c>
      <c r="D180" s="23"/>
      <c r="E180" s="24" t="s">
        <v>316</v>
      </c>
      <c r="F180" s="25" t="s">
        <v>317</v>
      </c>
      <c r="G180" s="25" t="n">
        <v>52</v>
      </c>
      <c r="H180" s="24"/>
      <c r="I180" s="26" t="s">
        <v>23</v>
      </c>
      <c r="L180" s="0" t="n">
        <v>151</v>
      </c>
      <c r="M180" s="0" t="s">
        <v>24</v>
      </c>
    </row>
    <row r="181" customFormat="false" ht="44.25" hidden="false" customHeight="true" outlineLevel="0" collapsed="false">
      <c r="C181" s="22" t="n">
        <v>152</v>
      </c>
      <c r="D181" s="23"/>
      <c r="E181" s="24" t="s">
        <v>318</v>
      </c>
      <c r="F181" s="25" t="s">
        <v>269</v>
      </c>
      <c r="G181" s="25" t="n">
        <v>10</v>
      </c>
      <c r="H181" s="24" t="s">
        <v>267</v>
      </c>
      <c r="I181" s="26" t="s">
        <v>23</v>
      </c>
      <c r="L181" s="0" t="n">
        <v>152</v>
      </c>
      <c r="M181" s="0" t="s">
        <v>24</v>
      </c>
    </row>
    <row r="182" customFormat="false" ht="45" hidden="false" customHeight="false" outlineLevel="0" collapsed="false">
      <c r="C182" s="22" t="n">
        <v>153</v>
      </c>
      <c r="D182" s="23"/>
      <c r="E182" s="24" t="s">
        <v>319</v>
      </c>
      <c r="F182" s="25" t="s">
        <v>320</v>
      </c>
      <c r="G182" s="25" t="n">
        <v>320</v>
      </c>
      <c r="H182" s="24"/>
      <c r="I182" s="26" t="s">
        <v>23</v>
      </c>
      <c r="L182" s="0" t="n">
        <v>153</v>
      </c>
      <c r="M182" s="0" t="s">
        <v>24</v>
      </c>
    </row>
    <row r="183" customFormat="false" ht="45" hidden="false" customHeight="false" outlineLevel="0" collapsed="false">
      <c r="C183" s="22" t="n">
        <v>154</v>
      </c>
      <c r="D183" s="23"/>
      <c r="E183" s="24" t="s">
        <v>321</v>
      </c>
      <c r="F183" s="25" t="s">
        <v>322</v>
      </c>
      <c r="G183" s="25" t="n">
        <v>103</v>
      </c>
      <c r="H183" s="24"/>
      <c r="I183" s="26" t="s">
        <v>23</v>
      </c>
      <c r="L183" s="0" t="n">
        <v>154</v>
      </c>
      <c r="M183" s="0" t="s">
        <v>24</v>
      </c>
    </row>
    <row r="184" customFormat="false" ht="45" hidden="false" customHeight="false" outlineLevel="0" collapsed="false">
      <c r="C184" s="22" t="n">
        <v>155</v>
      </c>
      <c r="D184" s="23"/>
      <c r="E184" s="24" t="s">
        <v>323</v>
      </c>
      <c r="F184" s="25" t="s">
        <v>324</v>
      </c>
      <c r="G184" s="25" t="n">
        <v>77</v>
      </c>
      <c r="H184" s="24"/>
      <c r="I184" s="26" t="s">
        <v>23</v>
      </c>
      <c r="L184" s="0" t="n">
        <v>155</v>
      </c>
      <c r="M184" s="0" t="s">
        <v>24</v>
      </c>
    </row>
    <row r="185" customFormat="false" ht="45" hidden="false" customHeight="false" outlineLevel="0" collapsed="false">
      <c r="C185" s="22" t="n">
        <v>156</v>
      </c>
      <c r="D185" s="23"/>
      <c r="E185" s="24" t="s">
        <v>325</v>
      </c>
      <c r="F185" s="25" t="s">
        <v>326</v>
      </c>
      <c r="G185" s="25" t="n">
        <v>47</v>
      </c>
      <c r="H185" s="24"/>
      <c r="I185" s="26" t="s">
        <v>23</v>
      </c>
      <c r="L185" s="0" t="n">
        <v>156</v>
      </c>
      <c r="M185" s="0" t="s">
        <v>24</v>
      </c>
    </row>
    <row r="186" customFormat="false" ht="45" hidden="false" customHeight="false" outlineLevel="0" collapsed="false">
      <c r="C186" s="22" t="n">
        <v>157</v>
      </c>
      <c r="D186" s="23"/>
      <c r="E186" s="24" t="s">
        <v>327</v>
      </c>
      <c r="F186" s="25" t="s">
        <v>328</v>
      </c>
      <c r="G186" s="25" t="n">
        <v>190</v>
      </c>
      <c r="H186" s="24"/>
      <c r="I186" s="26" t="s">
        <v>23</v>
      </c>
      <c r="L186" s="0" t="n">
        <v>157</v>
      </c>
      <c r="M186" s="0" t="s">
        <v>24</v>
      </c>
    </row>
    <row r="187" customFormat="false" ht="45" hidden="false" customHeight="false" outlineLevel="0" collapsed="false">
      <c r="C187" s="22" t="n">
        <v>158</v>
      </c>
      <c r="D187" s="23"/>
      <c r="E187" s="24" t="s">
        <v>329</v>
      </c>
      <c r="F187" s="25" t="s">
        <v>330</v>
      </c>
      <c r="G187" s="25" t="n">
        <v>72</v>
      </c>
      <c r="H187" s="24"/>
      <c r="I187" s="26" t="s">
        <v>23</v>
      </c>
      <c r="L187" s="0" t="n">
        <v>158</v>
      </c>
      <c r="M187" s="0" t="s">
        <v>24</v>
      </c>
    </row>
    <row r="188" customFormat="false" ht="45" hidden="false" customHeight="false" outlineLevel="0" collapsed="false">
      <c r="C188" s="22" t="n">
        <v>159</v>
      </c>
      <c r="D188" s="23"/>
      <c r="E188" s="24" t="s">
        <v>331</v>
      </c>
      <c r="F188" s="25" t="s">
        <v>332</v>
      </c>
      <c r="G188" s="25" t="n">
        <v>151</v>
      </c>
      <c r="H188" s="24"/>
      <c r="I188" s="26" t="s">
        <v>23</v>
      </c>
      <c r="L188" s="0" t="n">
        <v>159</v>
      </c>
      <c r="M188" s="0" t="s">
        <v>24</v>
      </c>
    </row>
    <row r="189" customFormat="false" ht="45" hidden="false" customHeight="false" outlineLevel="0" collapsed="false">
      <c r="C189" s="22" t="s">
        <v>333</v>
      </c>
      <c r="D189" s="23"/>
      <c r="E189" s="24" t="s">
        <v>334</v>
      </c>
      <c r="F189" s="25" t="s">
        <v>335</v>
      </c>
      <c r="G189" s="25" t="n">
        <v>353</v>
      </c>
      <c r="H189" s="24"/>
      <c r="I189" s="26" t="s">
        <v>23</v>
      </c>
      <c r="L189" s="0" t="n">
        <v>160</v>
      </c>
      <c r="M189" s="0" t="s">
        <v>104</v>
      </c>
      <c r="N189" s="0" t="s">
        <v>105</v>
      </c>
    </row>
    <row r="190" customFormat="false" ht="45" hidden="false" customHeight="false" outlineLevel="0" collapsed="false">
      <c r="C190" s="22" t="s">
        <v>336</v>
      </c>
      <c r="D190" s="23"/>
      <c r="E190" s="24" t="s">
        <v>337</v>
      </c>
      <c r="F190" s="25" t="s">
        <v>338</v>
      </c>
      <c r="G190" s="25" t="n">
        <v>153</v>
      </c>
      <c r="H190" s="24"/>
      <c r="I190" s="26" t="s">
        <v>23</v>
      </c>
      <c r="L190" s="0" t="n">
        <v>161</v>
      </c>
      <c r="M190" s="0" t="s">
        <v>104</v>
      </c>
      <c r="N190" s="0" t="s">
        <v>105</v>
      </c>
    </row>
    <row r="191" customFormat="false" ht="45" hidden="false" customHeight="false" outlineLevel="0" collapsed="false">
      <c r="C191" s="22" t="s">
        <v>339</v>
      </c>
      <c r="D191" s="23"/>
      <c r="E191" s="24" t="s">
        <v>340</v>
      </c>
      <c r="F191" s="25" t="s">
        <v>341</v>
      </c>
      <c r="G191" s="25" t="n">
        <v>128</v>
      </c>
      <c r="H191" s="24"/>
      <c r="I191" s="26" t="s">
        <v>23</v>
      </c>
      <c r="L191" s="0" t="n">
        <v>162</v>
      </c>
      <c r="M191" s="0" t="s">
        <v>104</v>
      </c>
      <c r="N191" s="0" t="s">
        <v>105</v>
      </c>
    </row>
    <row r="192" customFormat="false" ht="45" hidden="false" customHeight="false" outlineLevel="0" collapsed="false">
      <c r="C192" s="22" t="s">
        <v>342</v>
      </c>
      <c r="D192" s="23"/>
      <c r="E192" s="24" t="s">
        <v>343</v>
      </c>
      <c r="F192" s="25" t="s">
        <v>344</v>
      </c>
      <c r="G192" s="25" t="n">
        <v>119</v>
      </c>
      <c r="H192" s="24"/>
      <c r="I192" s="26" t="s">
        <v>23</v>
      </c>
      <c r="L192" s="0" t="n">
        <v>163</v>
      </c>
      <c r="M192" s="0" t="s">
        <v>104</v>
      </c>
      <c r="N192" s="0" t="s">
        <v>105</v>
      </c>
    </row>
    <row r="193" customFormat="false" ht="45" hidden="false" customHeight="false" outlineLevel="0" collapsed="false">
      <c r="C193" s="22" t="n">
        <v>164</v>
      </c>
      <c r="D193" s="23"/>
      <c r="E193" s="24" t="s">
        <v>345</v>
      </c>
      <c r="F193" s="25" t="s">
        <v>346</v>
      </c>
      <c r="G193" s="25" t="n">
        <v>25</v>
      </c>
      <c r="H193" s="24"/>
      <c r="I193" s="26" t="s">
        <v>23</v>
      </c>
      <c r="L193" s="0" t="n">
        <v>164</v>
      </c>
      <c r="M193" s="0" t="s">
        <v>24</v>
      </c>
    </row>
    <row r="194" customFormat="false" ht="45" hidden="false" customHeight="false" outlineLevel="0" collapsed="false">
      <c r="C194" s="22" t="n">
        <v>165</v>
      </c>
      <c r="D194" s="23"/>
      <c r="E194" s="24" t="s">
        <v>347</v>
      </c>
      <c r="F194" s="25" t="s">
        <v>348</v>
      </c>
      <c r="G194" s="25" t="n">
        <v>41</v>
      </c>
      <c r="H194" s="24"/>
      <c r="I194" s="26" t="s">
        <v>23</v>
      </c>
      <c r="L194" s="0" t="n">
        <v>165</v>
      </c>
      <c r="M194" s="0" t="s">
        <v>24</v>
      </c>
    </row>
    <row r="195" customFormat="false" ht="45" hidden="false" customHeight="false" outlineLevel="0" collapsed="false">
      <c r="C195" s="22" t="n">
        <v>166</v>
      </c>
      <c r="D195" s="23"/>
      <c r="E195" s="24" t="s">
        <v>349</v>
      </c>
      <c r="F195" s="25" t="s">
        <v>350</v>
      </c>
      <c r="G195" s="25" t="n">
        <v>74</v>
      </c>
      <c r="H195" s="24"/>
      <c r="I195" s="26" t="s">
        <v>23</v>
      </c>
      <c r="L195" s="0" t="n">
        <v>166</v>
      </c>
      <c r="M195" s="0" t="s">
        <v>24</v>
      </c>
    </row>
    <row r="196" customFormat="false" ht="45" hidden="false" customHeight="false" outlineLevel="0" collapsed="false">
      <c r="C196" s="22" t="n">
        <v>167</v>
      </c>
      <c r="D196" s="23"/>
      <c r="E196" s="24" t="s">
        <v>351</v>
      </c>
      <c r="F196" s="25" t="s">
        <v>352</v>
      </c>
      <c r="G196" s="25" t="n">
        <v>27</v>
      </c>
      <c r="H196" s="24"/>
      <c r="I196" s="26" t="s">
        <v>23</v>
      </c>
      <c r="L196" s="0" t="n">
        <v>167</v>
      </c>
      <c r="M196" s="0" t="s">
        <v>24</v>
      </c>
    </row>
    <row r="197" customFormat="false" ht="45" hidden="false" customHeight="false" outlineLevel="0" collapsed="false">
      <c r="C197" s="22" t="n">
        <v>168</v>
      </c>
      <c r="D197" s="23"/>
      <c r="E197" s="24" t="s">
        <v>353</v>
      </c>
      <c r="F197" s="25" t="s">
        <v>354</v>
      </c>
      <c r="G197" s="25" t="n">
        <v>6</v>
      </c>
      <c r="H197" s="24"/>
      <c r="I197" s="26" t="s">
        <v>23</v>
      </c>
      <c r="L197" s="0" t="n">
        <v>168</v>
      </c>
      <c r="M197" s="0" t="s">
        <v>24</v>
      </c>
    </row>
    <row r="198" customFormat="false" ht="45" hidden="false" customHeight="false" outlineLevel="0" collapsed="false">
      <c r="C198" s="22" t="n">
        <v>169</v>
      </c>
      <c r="D198" s="23"/>
      <c r="E198" s="24" t="s">
        <v>355</v>
      </c>
      <c r="F198" s="25" t="s">
        <v>356</v>
      </c>
      <c r="G198" s="25" t="n">
        <v>28</v>
      </c>
      <c r="H198" s="24"/>
      <c r="I198" s="26" t="s">
        <v>23</v>
      </c>
      <c r="L198" s="0" t="n">
        <v>169</v>
      </c>
      <c r="M198" s="0" t="s">
        <v>24</v>
      </c>
    </row>
    <row r="199" customFormat="false" ht="41.25" hidden="false" customHeight="true" outlineLevel="0" collapsed="false">
      <c r="C199" s="22" t="n">
        <v>170</v>
      </c>
      <c r="D199" s="23"/>
      <c r="E199" s="24" t="s">
        <v>357</v>
      </c>
      <c r="F199" s="25" t="s">
        <v>358</v>
      </c>
      <c r="G199" s="25" t="n">
        <v>183</v>
      </c>
      <c r="H199" s="24" t="s">
        <v>359</v>
      </c>
      <c r="I199" s="26" t="s">
        <v>23</v>
      </c>
      <c r="L199" s="0" t="n">
        <v>170</v>
      </c>
      <c r="M199" s="0" t="s">
        <v>24</v>
      </c>
    </row>
    <row r="200" customFormat="false" ht="39" hidden="false" customHeight="true" outlineLevel="0" collapsed="false">
      <c r="C200" s="22" t="n">
        <v>171</v>
      </c>
      <c r="D200" s="23"/>
      <c r="E200" s="24" t="s">
        <v>360</v>
      </c>
      <c r="F200" s="25" t="s">
        <v>361</v>
      </c>
      <c r="G200" s="25" t="n">
        <v>142</v>
      </c>
      <c r="H200" s="24" t="s">
        <v>362</v>
      </c>
      <c r="I200" s="26" t="s">
        <v>23</v>
      </c>
      <c r="L200" s="0" t="n">
        <v>171</v>
      </c>
      <c r="M200" s="0" t="s">
        <v>24</v>
      </c>
    </row>
    <row r="201" customFormat="false" ht="35.25" hidden="false" customHeight="true" outlineLevel="0" collapsed="false">
      <c r="C201" s="22" t="n">
        <v>172</v>
      </c>
      <c r="D201" s="23"/>
      <c r="E201" s="24" t="s">
        <v>363</v>
      </c>
      <c r="F201" s="25" t="s">
        <v>358</v>
      </c>
      <c r="G201" s="25" t="n">
        <v>84</v>
      </c>
      <c r="H201" s="24" t="s">
        <v>359</v>
      </c>
      <c r="I201" s="26" t="s">
        <v>23</v>
      </c>
      <c r="L201" s="0" t="n">
        <v>172</v>
      </c>
      <c r="M201" s="0" t="s">
        <v>24</v>
      </c>
    </row>
    <row r="202" customFormat="false" ht="45" hidden="false" customHeight="false" outlineLevel="0" collapsed="false">
      <c r="C202" s="22" t="s">
        <v>364</v>
      </c>
      <c r="D202" s="23"/>
      <c r="E202" s="24" t="s">
        <v>365</v>
      </c>
      <c r="F202" s="25" t="s">
        <v>366</v>
      </c>
      <c r="G202" s="25" t="n">
        <v>370</v>
      </c>
      <c r="H202" s="24"/>
      <c r="I202" s="26" t="s">
        <v>23</v>
      </c>
      <c r="L202" s="0" t="n">
        <v>173</v>
      </c>
      <c r="M202" s="0" t="s">
        <v>104</v>
      </c>
      <c r="N202" s="0" t="s">
        <v>105</v>
      </c>
    </row>
    <row r="203" customFormat="false" ht="45" hidden="false" customHeight="false" outlineLevel="0" collapsed="false">
      <c r="C203" s="22" t="s">
        <v>367</v>
      </c>
      <c r="D203" s="23"/>
      <c r="E203" s="24" t="s">
        <v>368</v>
      </c>
      <c r="F203" s="25" t="s">
        <v>369</v>
      </c>
      <c r="G203" s="25" t="n">
        <v>372</v>
      </c>
      <c r="H203" s="24"/>
      <c r="I203" s="26" t="s">
        <v>23</v>
      </c>
      <c r="L203" s="0" t="n">
        <v>174</v>
      </c>
      <c r="M203" s="0" t="s">
        <v>104</v>
      </c>
      <c r="N203" s="0" t="s">
        <v>105</v>
      </c>
    </row>
    <row r="204" customFormat="false" ht="29.25" hidden="false" customHeight="true" outlineLevel="0" collapsed="false">
      <c r="C204" s="22" t="n">
        <v>175</v>
      </c>
      <c r="D204" s="23"/>
      <c r="E204" s="24" t="s">
        <v>370</v>
      </c>
      <c r="F204" s="25" t="s">
        <v>358</v>
      </c>
      <c r="G204" s="25" t="n">
        <v>41</v>
      </c>
      <c r="H204" s="24" t="s">
        <v>359</v>
      </c>
      <c r="I204" s="26" t="s">
        <v>23</v>
      </c>
      <c r="L204" s="0" t="n">
        <v>175</v>
      </c>
      <c r="M204" s="0" t="s">
        <v>24</v>
      </c>
    </row>
    <row r="205" customFormat="false" ht="43.5" hidden="false" customHeight="true" outlineLevel="0" collapsed="false">
      <c r="C205" s="22" t="s">
        <v>371</v>
      </c>
      <c r="D205" s="23"/>
      <c r="E205" s="24" t="s">
        <v>372</v>
      </c>
      <c r="F205" s="25" t="s">
        <v>358</v>
      </c>
      <c r="G205" s="25" t="n">
        <v>163</v>
      </c>
      <c r="H205" s="24" t="s">
        <v>359</v>
      </c>
      <c r="I205" s="26" t="s">
        <v>23</v>
      </c>
      <c r="L205" s="0" t="n">
        <v>176</v>
      </c>
      <c r="M205" s="0" t="s">
        <v>104</v>
      </c>
      <c r="N205" s="0" t="s">
        <v>105</v>
      </c>
    </row>
    <row r="206" customFormat="false" ht="39.75" hidden="false" customHeight="true" outlineLevel="0" collapsed="false">
      <c r="C206" s="22" t="s">
        <v>373</v>
      </c>
      <c r="D206" s="23"/>
      <c r="E206" s="24" t="s">
        <v>374</v>
      </c>
      <c r="F206" s="25" t="s">
        <v>358</v>
      </c>
      <c r="G206" s="25" t="n">
        <v>149</v>
      </c>
      <c r="H206" s="24" t="s">
        <v>359</v>
      </c>
      <c r="I206" s="26" t="s">
        <v>23</v>
      </c>
      <c r="L206" s="0" t="n">
        <v>177</v>
      </c>
      <c r="M206" s="0" t="s">
        <v>104</v>
      </c>
      <c r="N206" s="0" t="s">
        <v>105</v>
      </c>
    </row>
    <row r="207" customFormat="false" ht="54.75" hidden="false" customHeight="true" outlineLevel="0" collapsed="false">
      <c r="C207" s="22" t="s">
        <v>375</v>
      </c>
      <c r="D207" s="23"/>
      <c r="E207" s="24" t="s">
        <v>376</v>
      </c>
      <c r="F207" s="25" t="s">
        <v>358</v>
      </c>
      <c r="G207" s="25" t="n">
        <v>49</v>
      </c>
      <c r="H207" s="24" t="s">
        <v>359</v>
      </c>
      <c r="I207" s="26" t="s">
        <v>23</v>
      </c>
      <c r="L207" s="0" t="n">
        <v>178</v>
      </c>
      <c r="M207" s="0" t="s">
        <v>104</v>
      </c>
      <c r="N207" s="0" t="s">
        <v>105</v>
      </c>
    </row>
    <row r="208" customFormat="false" ht="43.5" hidden="false" customHeight="true" outlineLevel="0" collapsed="false">
      <c r="C208" s="22" t="s">
        <v>377</v>
      </c>
      <c r="D208" s="23"/>
      <c r="E208" s="24" t="s">
        <v>378</v>
      </c>
      <c r="F208" s="25" t="s">
        <v>358</v>
      </c>
      <c r="G208" s="25" t="n">
        <v>49</v>
      </c>
      <c r="H208" s="24" t="s">
        <v>359</v>
      </c>
      <c r="I208" s="26" t="s">
        <v>23</v>
      </c>
      <c r="L208" s="0" t="n">
        <v>179</v>
      </c>
      <c r="M208" s="0" t="s">
        <v>104</v>
      </c>
      <c r="N208" s="0" t="s">
        <v>105</v>
      </c>
    </row>
    <row r="209" customFormat="false" ht="51.75" hidden="false" customHeight="true" outlineLevel="0" collapsed="false">
      <c r="C209" s="22" t="s">
        <v>379</v>
      </c>
      <c r="D209" s="23"/>
      <c r="E209" s="24" t="s">
        <v>380</v>
      </c>
      <c r="F209" s="25" t="s">
        <v>358</v>
      </c>
      <c r="G209" s="25" t="n">
        <v>321</v>
      </c>
      <c r="H209" s="24" t="s">
        <v>359</v>
      </c>
      <c r="I209" s="26" t="s">
        <v>23</v>
      </c>
      <c r="L209" s="0" t="n">
        <v>180</v>
      </c>
      <c r="M209" s="0" t="s">
        <v>104</v>
      </c>
      <c r="N209" s="0" t="s">
        <v>105</v>
      </c>
    </row>
    <row r="210" customFormat="false" ht="30" hidden="false" customHeight="true" outlineLevel="0" collapsed="false">
      <c r="C210" s="22" t="n">
        <v>181</v>
      </c>
      <c r="D210" s="23"/>
      <c r="E210" s="24" t="s">
        <v>381</v>
      </c>
      <c r="F210" s="25" t="s">
        <v>358</v>
      </c>
      <c r="G210" s="25" t="n">
        <v>67</v>
      </c>
      <c r="H210" s="24" t="s">
        <v>359</v>
      </c>
      <c r="I210" s="26" t="s">
        <v>23</v>
      </c>
      <c r="L210" s="0" t="n">
        <v>181</v>
      </c>
      <c r="M210" s="0" t="s">
        <v>24</v>
      </c>
    </row>
    <row r="211" customFormat="false" ht="50.25" hidden="false" customHeight="true" outlineLevel="0" collapsed="false">
      <c r="C211" s="22" t="n">
        <v>182</v>
      </c>
      <c r="D211" s="23"/>
      <c r="E211" s="24" t="s">
        <v>382</v>
      </c>
      <c r="F211" s="25" t="s">
        <v>358</v>
      </c>
      <c r="G211" s="25" t="n">
        <v>72</v>
      </c>
      <c r="H211" s="24" t="s">
        <v>359</v>
      </c>
      <c r="I211" s="26" t="s">
        <v>23</v>
      </c>
      <c r="L211" s="0" t="n">
        <v>182</v>
      </c>
      <c r="M211" s="0" t="s">
        <v>24</v>
      </c>
    </row>
    <row r="212" customFormat="false" ht="48" hidden="false" customHeight="true" outlineLevel="0" collapsed="false">
      <c r="C212" s="22" t="n">
        <v>183</v>
      </c>
      <c r="D212" s="23"/>
      <c r="E212" s="24" t="s">
        <v>383</v>
      </c>
      <c r="F212" s="25" t="s">
        <v>358</v>
      </c>
      <c r="G212" s="25" t="n">
        <v>76</v>
      </c>
      <c r="H212" s="24" t="s">
        <v>359</v>
      </c>
      <c r="I212" s="26" t="s">
        <v>23</v>
      </c>
      <c r="L212" s="0" t="n">
        <v>183</v>
      </c>
      <c r="M212" s="0" t="s">
        <v>24</v>
      </c>
    </row>
    <row r="213" customFormat="false" ht="42" hidden="false" customHeight="true" outlineLevel="0" collapsed="false">
      <c r="C213" s="22" t="n">
        <v>184</v>
      </c>
      <c r="D213" s="23"/>
      <c r="E213" s="24" t="s">
        <v>384</v>
      </c>
      <c r="F213" s="25" t="s">
        <v>358</v>
      </c>
      <c r="G213" s="25" t="n">
        <v>119</v>
      </c>
      <c r="H213" s="24" t="s">
        <v>359</v>
      </c>
      <c r="I213" s="26" t="s">
        <v>23</v>
      </c>
      <c r="L213" s="0" t="n">
        <v>184</v>
      </c>
      <c r="M213" s="0" t="s">
        <v>24</v>
      </c>
    </row>
    <row r="214" customFormat="false" ht="45.75" hidden="false" customHeight="true" outlineLevel="0" collapsed="false">
      <c r="C214" s="22" t="n">
        <v>185</v>
      </c>
      <c r="D214" s="23"/>
      <c r="E214" s="24" t="s">
        <v>385</v>
      </c>
      <c r="F214" s="25" t="s">
        <v>361</v>
      </c>
      <c r="G214" s="25" t="n">
        <v>38</v>
      </c>
      <c r="H214" s="24" t="s">
        <v>362</v>
      </c>
      <c r="I214" s="26" t="s">
        <v>23</v>
      </c>
      <c r="L214" s="0" t="n">
        <v>185</v>
      </c>
      <c r="M214" s="0" t="s">
        <v>24</v>
      </c>
    </row>
    <row r="215" customFormat="false" ht="44.25" hidden="false" customHeight="true" outlineLevel="0" collapsed="false">
      <c r="C215" s="22" t="n">
        <v>186</v>
      </c>
      <c r="D215" s="23"/>
      <c r="E215" s="24" t="s">
        <v>386</v>
      </c>
      <c r="F215" s="25" t="s">
        <v>358</v>
      </c>
      <c r="G215" s="25" t="n">
        <v>114</v>
      </c>
      <c r="H215" s="24" t="s">
        <v>359</v>
      </c>
      <c r="I215" s="26" t="s">
        <v>23</v>
      </c>
      <c r="L215" s="0" t="n">
        <v>186</v>
      </c>
      <c r="M215" s="0" t="s">
        <v>24</v>
      </c>
    </row>
    <row r="216" customFormat="false" ht="45" hidden="false" customHeight="false" outlineLevel="0" collapsed="false">
      <c r="C216" s="22" t="n">
        <v>187</v>
      </c>
      <c r="D216" s="23"/>
      <c r="E216" s="24" t="s">
        <v>116</v>
      </c>
      <c r="F216" s="25" t="s">
        <v>387</v>
      </c>
      <c r="G216" s="25" t="n">
        <v>15</v>
      </c>
      <c r="H216" s="24"/>
      <c r="I216" s="26" t="s">
        <v>23</v>
      </c>
      <c r="L216" s="0" t="n">
        <v>187</v>
      </c>
      <c r="M216" s="0" t="s">
        <v>24</v>
      </c>
    </row>
    <row r="217" customFormat="false" ht="45" hidden="false" customHeight="false" outlineLevel="0" collapsed="false">
      <c r="C217" s="22" t="s">
        <v>388</v>
      </c>
      <c r="D217" s="23"/>
      <c r="E217" s="24" t="s">
        <v>389</v>
      </c>
      <c r="F217" s="25" t="s">
        <v>390</v>
      </c>
      <c r="G217" s="25" t="n">
        <v>182</v>
      </c>
      <c r="H217" s="24"/>
      <c r="I217" s="26" t="s">
        <v>23</v>
      </c>
      <c r="L217" s="0" t="n">
        <v>188</v>
      </c>
      <c r="M217" s="0" t="s">
        <v>104</v>
      </c>
      <c r="N217" s="0" t="s">
        <v>105</v>
      </c>
    </row>
    <row r="218" customFormat="false" ht="45" hidden="false" customHeight="false" outlineLevel="0" collapsed="false">
      <c r="C218" s="22" t="s">
        <v>391</v>
      </c>
      <c r="D218" s="23"/>
      <c r="E218" s="24" t="s">
        <v>392</v>
      </c>
      <c r="F218" s="25" t="s">
        <v>393</v>
      </c>
      <c r="G218" s="25" t="n">
        <v>189</v>
      </c>
      <c r="H218" s="24"/>
      <c r="I218" s="26" t="s">
        <v>23</v>
      </c>
      <c r="L218" s="0" t="n">
        <v>189</v>
      </c>
      <c r="M218" s="0" t="s">
        <v>104</v>
      </c>
      <c r="N218" s="0" t="s">
        <v>105</v>
      </c>
    </row>
    <row r="219" customFormat="false" ht="45" hidden="false" customHeight="false" outlineLevel="0" collapsed="false">
      <c r="C219" s="22" t="n">
        <v>190</v>
      </c>
      <c r="D219" s="23"/>
      <c r="E219" s="24" t="s">
        <v>394</v>
      </c>
      <c r="F219" s="25" t="s">
        <v>395</v>
      </c>
      <c r="G219" s="25" t="n">
        <v>101</v>
      </c>
      <c r="H219" s="24"/>
      <c r="I219" s="26" t="s">
        <v>23</v>
      </c>
      <c r="L219" s="0" t="n">
        <v>190</v>
      </c>
      <c r="M219" s="0" t="s">
        <v>24</v>
      </c>
    </row>
    <row r="220" customFormat="false" ht="45" hidden="false" customHeight="false" outlineLevel="0" collapsed="false">
      <c r="C220" s="22" t="n">
        <v>191</v>
      </c>
      <c r="D220" s="23"/>
      <c r="E220" s="24" t="s">
        <v>396</v>
      </c>
      <c r="F220" s="25" t="s">
        <v>397</v>
      </c>
      <c r="G220" s="25" t="n">
        <v>51</v>
      </c>
      <c r="H220" s="24"/>
      <c r="I220" s="26" t="s">
        <v>23</v>
      </c>
      <c r="L220" s="0" t="n">
        <v>191</v>
      </c>
      <c r="M220" s="0" t="s">
        <v>24</v>
      </c>
    </row>
    <row r="221" customFormat="false" ht="45" hidden="false" customHeight="false" outlineLevel="0" collapsed="false">
      <c r="C221" s="22" t="n">
        <v>192</v>
      </c>
      <c r="D221" s="23"/>
      <c r="E221" s="24" t="s">
        <v>398</v>
      </c>
      <c r="F221" s="25" t="s">
        <v>399</v>
      </c>
      <c r="G221" s="25" t="n">
        <v>92</v>
      </c>
      <c r="H221" s="24"/>
      <c r="I221" s="26" t="s">
        <v>23</v>
      </c>
      <c r="L221" s="0" t="n">
        <v>192</v>
      </c>
      <c r="M221" s="0" t="s">
        <v>24</v>
      </c>
    </row>
    <row r="222" customFormat="false" ht="45" hidden="false" customHeight="false" outlineLevel="0" collapsed="false">
      <c r="C222" s="22" t="n">
        <v>193</v>
      </c>
      <c r="D222" s="23"/>
      <c r="E222" s="24" t="s">
        <v>400</v>
      </c>
      <c r="F222" s="25" t="s">
        <v>401</v>
      </c>
      <c r="G222" s="25" t="n">
        <v>21</v>
      </c>
      <c r="H222" s="24"/>
      <c r="I222" s="26" t="s">
        <v>23</v>
      </c>
      <c r="L222" s="0" t="n">
        <v>193</v>
      </c>
      <c r="M222" s="0" t="s">
        <v>24</v>
      </c>
    </row>
    <row r="223" customFormat="false" ht="45" hidden="false" customHeight="false" outlineLevel="0" collapsed="false">
      <c r="C223" s="22" t="n">
        <v>194</v>
      </c>
      <c r="D223" s="23"/>
      <c r="E223" s="24" t="s">
        <v>200</v>
      </c>
      <c r="F223" s="25" t="s">
        <v>402</v>
      </c>
      <c r="G223" s="25" t="n">
        <v>58</v>
      </c>
      <c r="H223" s="24"/>
      <c r="I223" s="26" t="s">
        <v>23</v>
      </c>
      <c r="L223" s="0" t="n">
        <v>194</v>
      </c>
      <c r="M223" s="0" t="s">
        <v>24</v>
      </c>
    </row>
    <row r="224" customFormat="false" ht="45" hidden="false" customHeight="false" outlineLevel="0" collapsed="false">
      <c r="C224" s="22" t="n">
        <v>195</v>
      </c>
      <c r="D224" s="23"/>
      <c r="E224" s="24" t="s">
        <v>403</v>
      </c>
      <c r="F224" s="25" t="s">
        <v>404</v>
      </c>
      <c r="G224" s="25" t="n">
        <v>73</v>
      </c>
      <c r="H224" s="24"/>
      <c r="I224" s="26" t="s">
        <v>23</v>
      </c>
      <c r="L224" s="0" t="n">
        <v>195</v>
      </c>
      <c r="M224" s="0" t="s">
        <v>24</v>
      </c>
    </row>
    <row r="225" customFormat="false" ht="45" hidden="false" customHeight="false" outlineLevel="0" collapsed="false">
      <c r="C225" s="22" t="s">
        <v>405</v>
      </c>
      <c r="D225" s="23"/>
      <c r="E225" s="24" t="s">
        <v>406</v>
      </c>
      <c r="F225" s="25" t="s">
        <v>407</v>
      </c>
      <c r="G225" s="25" t="n">
        <v>167</v>
      </c>
      <c r="H225" s="24"/>
      <c r="I225" s="26" t="s">
        <v>23</v>
      </c>
      <c r="L225" s="0" t="n">
        <v>196</v>
      </c>
      <c r="M225" s="0" t="s">
        <v>104</v>
      </c>
      <c r="N225" s="0" t="s">
        <v>105</v>
      </c>
    </row>
    <row r="226" customFormat="false" ht="45" hidden="false" customHeight="false" outlineLevel="0" collapsed="false">
      <c r="C226" s="22" t="n">
        <v>197</v>
      </c>
      <c r="D226" s="23"/>
      <c r="E226" s="24" t="s">
        <v>408</v>
      </c>
      <c r="F226" s="25" t="s">
        <v>409</v>
      </c>
      <c r="G226" s="25" t="n">
        <v>118</v>
      </c>
      <c r="H226" s="24"/>
      <c r="I226" s="26" t="s">
        <v>23</v>
      </c>
      <c r="L226" s="0" t="n">
        <v>197</v>
      </c>
      <c r="M226" s="0" t="s">
        <v>24</v>
      </c>
    </row>
    <row r="227" customFormat="false" ht="45" hidden="false" customHeight="false" outlineLevel="0" collapsed="false">
      <c r="C227" s="22" t="n">
        <v>198</v>
      </c>
      <c r="D227" s="23"/>
      <c r="E227" s="24" t="s">
        <v>410</v>
      </c>
      <c r="F227" s="25" t="s">
        <v>411</v>
      </c>
      <c r="G227" s="25" t="n">
        <v>22</v>
      </c>
      <c r="H227" s="24"/>
      <c r="I227" s="26" t="s">
        <v>23</v>
      </c>
      <c r="L227" s="0" t="n">
        <v>198</v>
      </c>
      <c r="M227" s="0" t="s">
        <v>24</v>
      </c>
    </row>
    <row r="228" customFormat="false" ht="45" hidden="false" customHeight="false" outlineLevel="0" collapsed="false">
      <c r="C228" s="22" t="n">
        <v>199</v>
      </c>
      <c r="D228" s="23"/>
      <c r="E228" s="24" t="s">
        <v>412</v>
      </c>
      <c r="F228" s="25" t="s">
        <v>413</v>
      </c>
      <c r="G228" s="25" t="n">
        <v>41</v>
      </c>
      <c r="H228" s="24"/>
      <c r="I228" s="26" t="s">
        <v>23</v>
      </c>
      <c r="L228" s="0" t="n">
        <v>199</v>
      </c>
      <c r="M228" s="0" t="s">
        <v>24</v>
      </c>
    </row>
    <row r="229" customFormat="false" ht="45" hidden="false" customHeight="false" outlineLevel="0" collapsed="false">
      <c r="C229" s="22" t="n">
        <v>200</v>
      </c>
      <c r="D229" s="23"/>
      <c r="E229" s="24" t="s">
        <v>414</v>
      </c>
      <c r="F229" s="25" t="s">
        <v>415</v>
      </c>
      <c r="G229" s="25" t="n">
        <v>10</v>
      </c>
      <c r="H229" s="24"/>
      <c r="I229" s="26" t="s">
        <v>23</v>
      </c>
      <c r="L229" s="0" t="n">
        <v>200</v>
      </c>
      <c r="M229" s="0" t="s">
        <v>24</v>
      </c>
    </row>
    <row r="230" customFormat="false" ht="45" hidden="false" customHeight="false" outlineLevel="0" collapsed="false">
      <c r="C230" s="22" t="n">
        <v>201</v>
      </c>
      <c r="D230" s="23"/>
      <c r="E230" s="24" t="s">
        <v>416</v>
      </c>
      <c r="F230" s="25" t="s">
        <v>417</v>
      </c>
      <c r="G230" s="25" t="n">
        <v>22</v>
      </c>
      <c r="H230" s="24"/>
      <c r="I230" s="26" t="s">
        <v>23</v>
      </c>
      <c r="L230" s="0" t="n">
        <v>201</v>
      </c>
      <c r="M230" s="0" t="s">
        <v>24</v>
      </c>
    </row>
    <row r="231" customFormat="false" ht="45" hidden="false" customHeight="false" outlineLevel="0" collapsed="false">
      <c r="C231" s="22" t="s">
        <v>418</v>
      </c>
      <c r="D231" s="23"/>
      <c r="E231" s="24" t="s">
        <v>419</v>
      </c>
      <c r="F231" s="25" t="s">
        <v>420</v>
      </c>
      <c r="G231" s="25" t="n">
        <v>246</v>
      </c>
      <c r="H231" s="24"/>
      <c r="I231" s="26" t="s">
        <v>23</v>
      </c>
      <c r="L231" s="0" t="n">
        <v>202</v>
      </c>
      <c r="M231" s="0" t="s">
        <v>24</v>
      </c>
      <c r="N231" s="0" t="s">
        <v>421</v>
      </c>
    </row>
    <row r="232" customFormat="false" ht="45" hidden="false" customHeight="false" outlineLevel="0" collapsed="false">
      <c r="C232" s="22" t="s">
        <v>422</v>
      </c>
      <c r="D232" s="23"/>
      <c r="E232" s="24" t="s">
        <v>423</v>
      </c>
      <c r="F232" s="25" t="s">
        <v>424</v>
      </c>
      <c r="G232" s="25" t="n">
        <v>235</v>
      </c>
      <c r="H232" s="24"/>
      <c r="I232" s="26" t="s">
        <v>23</v>
      </c>
      <c r="L232" s="0" t="n">
        <v>202</v>
      </c>
      <c r="M232" s="0" t="s">
        <v>104</v>
      </c>
      <c r="N232" s="0" t="s">
        <v>105</v>
      </c>
    </row>
    <row r="233" customFormat="false" ht="45" hidden="false" customHeight="false" outlineLevel="0" collapsed="false">
      <c r="C233" s="22" t="s">
        <v>425</v>
      </c>
      <c r="D233" s="23"/>
      <c r="E233" s="24" t="s">
        <v>426</v>
      </c>
      <c r="F233" s="25" t="s">
        <v>427</v>
      </c>
      <c r="G233" s="25" t="n">
        <v>38</v>
      </c>
      <c r="H233" s="24"/>
      <c r="I233" s="26" t="s">
        <v>23</v>
      </c>
      <c r="L233" s="0" t="n">
        <v>203</v>
      </c>
      <c r="M233" s="0" t="s">
        <v>104</v>
      </c>
      <c r="N233" s="0" t="s">
        <v>105</v>
      </c>
    </row>
    <row r="234" customFormat="false" ht="45" hidden="false" customHeight="false" outlineLevel="0" collapsed="false">
      <c r="C234" s="22" t="n">
        <v>204</v>
      </c>
      <c r="D234" s="23"/>
      <c r="E234" s="24" t="s">
        <v>428</v>
      </c>
      <c r="F234" s="25" t="s">
        <v>429</v>
      </c>
      <c r="G234" s="25" t="n">
        <v>268</v>
      </c>
      <c r="H234" s="24"/>
      <c r="I234" s="26" t="s">
        <v>23</v>
      </c>
      <c r="L234" s="0" t="n">
        <v>204</v>
      </c>
      <c r="M234" s="0" t="s">
        <v>24</v>
      </c>
    </row>
    <row r="235" customFormat="false" ht="45" hidden="false" customHeight="false" outlineLevel="0" collapsed="false">
      <c r="C235" s="22" t="n">
        <v>205</v>
      </c>
      <c r="D235" s="23"/>
      <c r="E235" s="24" t="s">
        <v>430</v>
      </c>
      <c r="F235" s="25" t="s">
        <v>431</v>
      </c>
      <c r="G235" s="25" t="n">
        <v>131</v>
      </c>
      <c r="H235" s="24"/>
      <c r="I235" s="26" t="s">
        <v>23</v>
      </c>
      <c r="L235" s="0" t="n">
        <v>205</v>
      </c>
      <c r="M235" s="0" t="s">
        <v>24</v>
      </c>
    </row>
    <row r="236" customFormat="false" ht="34.5" hidden="false" customHeight="true" outlineLevel="0" collapsed="false">
      <c r="C236" s="22" t="n">
        <v>206</v>
      </c>
      <c r="D236" s="23"/>
      <c r="E236" s="24" t="s">
        <v>432</v>
      </c>
      <c r="F236" s="25" t="s">
        <v>433</v>
      </c>
      <c r="G236" s="25" t="n">
        <v>49</v>
      </c>
      <c r="H236" s="24" t="s">
        <v>434</v>
      </c>
      <c r="I236" s="26" t="s">
        <v>23</v>
      </c>
      <c r="L236" s="0" t="n">
        <v>206</v>
      </c>
      <c r="M236" s="0" t="s">
        <v>24</v>
      </c>
    </row>
    <row r="237" customFormat="false" ht="35.25" hidden="false" customHeight="true" outlineLevel="0" collapsed="false">
      <c r="C237" s="22" t="n">
        <v>207</v>
      </c>
      <c r="D237" s="23"/>
      <c r="E237" s="24" t="s">
        <v>435</v>
      </c>
      <c r="F237" s="25" t="s">
        <v>433</v>
      </c>
      <c r="G237" s="25" t="n">
        <v>52</v>
      </c>
      <c r="H237" s="24" t="s">
        <v>434</v>
      </c>
      <c r="I237" s="26" t="s">
        <v>23</v>
      </c>
      <c r="L237" s="0" t="n">
        <v>207</v>
      </c>
      <c r="M237" s="0" t="s">
        <v>24</v>
      </c>
    </row>
    <row r="238" customFormat="false" ht="53.25" hidden="false" customHeight="true" outlineLevel="0" collapsed="false">
      <c r="C238" s="22" t="n">
        <v>208</v>
      </c>
      <c r="D238" s="23"/>
      <c r="E238" s="24" t="s">
        <v>436</v>
      </c>
      <c r="F238" s="25" t="s">
        <v>433</v>
      </c>
      <c r="G238" s="25" t="n">
        <v>13</v>
      </c>
      <c r="H238" s="24" t="s">
        <v>434</v>
      </c>
      <c r="I238" s="26" t="s">
        <v>23</v>
      </c>
      <c r="L238" s="0" t="n">
        <v>208</v>
      </c>
      <c r="M238" s="0" t="s">
        <v>24</v>
      </c>
    </row>
    <row r="239" customFormat="false" ht="48.75" hidden="false" customHeight="true" outlineLevel="0" collapsed="false">
      <c r="C239" s="22" t="n">
        <v>209</v>
      </c>
      <c r="D239" s="23"/>
      <c r="E239" s="24" t="s">
        <v>437</v>
      </c>
      <c r="F239" s="25" t="s">
        <v>433</v>
      </c>
      <c r="G239" s="25" t="n">
        <v>207</v>
      </c>
      <c r="H239" s="24" t="s">
        <v>434</v>
      </c>
      <c r="I239" s="26" t="s">
        <v>23</v>
      </c>
      <c r="L239" s="0" t="n">
        <v>209</v>
      </c>
      <c r="M239" s="0" t="s">
        <v>24</v>
      </c>
    </row>
    <row r="240" customFormat="false" ht="37.5" hidden="false" customHeight="true" outlineLevel="0" collapsed="false">
      <c r="C240" s="22" t="n">
        <v>210</v>
      </c>
      <c r="D240" s="23"/>
      <c r="E240" s="24" t="s">
        <v>438</v>
      </c>
      <c r="F240" s="25" t="s">
        <v>433</v>
      </c>
      <c r="G240" s="25" t="n">
        <v>143</v>
      </c>
      <c r="H240" s="24" t="s">
        <v>434</v>
      </c>
      <c r="I240" s="26" t="s">
        <v>23</v>
      </c>
      <c r="L240" s="0" t="n">
        <v>210</v>
      </c>
      <c r="M240" s="0" t="s">
        <v>24</v>
      </c>
    </row>
    <row r="241" customFormat="false" ht="51" hidden="false" customHeight="true" outlineLevel="0" collapsed="false">
      <c r="C241" s="22" t="n">
        <v>211</v>
      </c>
      <c r="D241" s="23"/>
      <c r="E241" s="24" t="s">
        <v>439</v>
      </c>
      <c r="F241" s="25" t="s">
        <v>433</v>
      </c>
      <c r="G241" s="25" t="n">
        <v>93</v>
      </c>
      <c r="H241" s="24" t="s">
        <v>434</v>
      </c>
      <c r="I241" s="26" t="s">
        <v>23</v>
      </c>
      <c r="L241" s="0" t="n">
        <v>211</v>
      </c>
      <c r="M241" s="0" t="s">
        <v>24</v>
      </c>
    </row>
    <row r="242" customFormat="false" ht="42.75" hidden="false" customHeight="true" outlineLevel="0" collapsed="false">
      <c r="C242" s="22" t="n">
        <v>212</v>
      </c>
      <c r="D242" s="23"/>
      <c r="E242" s="24" t="s">
        <v>440</v>
      </c>
      <c r="F242" s="25" t="s">
        <v>433</v>
      </c>
      <c r="G242" s="25" t="n">
        <v>57</v>
      </c>
      <c r="H242" s="24" t="s">
        <v>434</v>
      </c>
      <c r="I242" s="26" t="s">
        <v>23</v>
      </c>
      <c r="L242" s="0" t="n">
        <v>212</v>
      </c>
      <c r="M242" s="0" t="s">
        <v>24</v>
      </c>
    </row>
    <row r="243" customFormat="false" ht="37.5" hidden="false" customHeight="true" outlineLevel="0" collapsed="false">
      <c r="C243" s="22" t="n">
        <v>213</v>
      </c>
      <c r="D243" s="23"/>
      <c r="E243" s="24" t="s">
        <v>441</v>
      </c>
      <c r="F243" s="25" t="s">
        <v>433</v>
      </c>
      <c r="G243" s="25" t="n">
        <v>59</v>
      </c>
      <c r="H243" s="24" t="s">
        <v>434</v>
      </c>
      <c r="I243" s="26" t="s">
        <v>23</v>
      </c>
      <c r="L243" s="0" t="n">
        <v>213</v>
      </c>
      <c r="M243" s="0" t="s">
        <v>24</v>
      </c>
    </row>
    <row r="244" customFormat="false" ht="45" hidden="false" customHeight="false" outlineLevel="0" collapsed="false">
      <c r="C244" s="22" t="n">
        <v>214</v>
      </c>
      <c r="D244" s="23"/>
      <c r="E244" s="24" t="s">
        <v>442</v>
      </c>
      <c r="F244" s="25" t="s">
        <v>443</v>
      </c>
      <c r="G244" s="25" t="n">
        <v>21</v>
      </c>
      <c r="H244" s="24"/>
      <c r="I244" s="26" t="s">
        <v>23</v>
      </c>
      <c r="L244" s="0" t="n">
        <v>214</v>
      </c>
      <c r="M244" s="0" t="s">
        <v>24</v>
      </c>
    </row>
    <row r="245" customFormat="false" ht="45" hidden="false" customHeight="false" outlineLevel="0" collapsed="false">
      <c r="C245" s="22" t="n">
        <v>215</v>
      </c>
      <c r="D245" s="23"/>
      <c r="E245" s="24" t="s">
        <v>444</v>
      </c>
      <c r="F245" s="25" t="s">
        <v>445</v>
      </c>
      <c r="G245" s="25" t="n">
        <v>203</v>
      </c>
      <c r="H245" s="24"/>
      <c r="I245" s="26" t="s">
        <v>23</v>
      </c>
      <c r="L245" s="0" t="n">
        <v>215</v>
      </c>
      <c r="M245" s="0" t="s">
        <v>24</v>
      </c>
    </row>
    <row r="246" customFormat="false" ht="45" hidden="false" customHeight="false" outlineLevel="0" collapsed="false">
      <c r="C246" s="22" t="n">
        <v>216</v>
      </c>
      <c r="D246" s="23"/>
      <c r="E246" s="24" t="s">
        <v>446</v>
      </c>
      <c r="F246" s="25" t="s">
        <v>447</v>
      </c>
      <c r="G246" s="25" t="n">
        <v>214</v>
      </c>
      <c r="H246" s="24"/>
      <c r="I246" s="26" t="s">
        <v>23</v>
      </c>
      <c r="L246" s="0" t="n">
        <v>216</v>
      </c>
      <c r="M246" s="0" t="s">
        <v>24</v>
      </c>
    </row>
    <row r="247" customFormat="false" ht="43.5" hidden="false" customHeight="true" outlineLevel="0" collapsed="false">
      <c r="C247" s="22" t="n">
        <v>217</v>
      </c>
      <c r="D247" s="23"/>
      <c r="E247" s="24" t="s">
        <v>448</v>
      </c>
      <c r="F247" s="25" t="s">
        <v>433</v>
      </c>
      <c r="G247" s="25" t="n">
        <v>118</v>
      </c>
      <c r="H247" s="24" t="s">
        <v>434</v>
      </c>
      <c r="I247" s="26" t="s">
        <v>23</v>
      </c>
      <c r="L247" s="0" t="n">
        <v>217</v>
      </c>
      <c r="M247" s="0" t="s">
        <v>24</v>
      </c>
    </row>
    <row r="248" customFormat="false" ht="39.75" hidden="false" customHeight="true" outlineLevel="0" collapsed="false">
      <c r="C248" s="22" t="n">
        <v>218</v>
      </c>
      <c r="D248" s="23"/>
      <c r="E248" s="24" t="s">
        <v>449</v>
      </c>
      <c r="F248" s="25" t="s">
        <v>433</v>
      </c>
      <c r="G248" s="25" t="n">
        <v>124</v>
      </c>
      <c r="H248" s="24" t="s">
        <v>434</v>
      </c>
      <c r="I248" s="26" t="s">
        <v>23</v>
      </c>
      <c r="L248" s="0" t="n">
        <v>218</v>
      </c>
      <c r="M248" s="0" t="s">
        <v>24</v>
      </c>
    </row>
    <row r="249" customFormat="false" ht="39.75" hidden="false" customHeight="true" outlineLevel="0" collapsed="false">
      <c r="C249" s="22" t="n">
        <v>219</v>
      </c>
      <c r="D249" s="23"/>
      <c r="E249" s="24" t="s">
        <v>450</v>
      </c>
      <c r="F249" s="25" t="s">
        <v>433</v>
      </c>
      <c r="G249" s="25" t="n">
        <v>124</v>
      </c>
      <c r="H249" s="24" t="s">
        <v>434</v>
      </c>
      <c r="I249" s="26" t="s">
        <v>23</v>
      </c>
      <c r="L249" s="0" t="n">
        <v>219</v>
      </c>
      <c r="M249" s="0" t="s">
        <v>24</v>
      </c>
    </row>
    <row r="250" customFormat="false" ht="37.5" hidden="false" customHeight="true" outlineLevel="0" collapsed="false">
      <c r="C250" s="22" t="n">
        <v>220</v>
      </c>
      <c r="D250" s="23"/>
      <c r="E250" s="24" t="s">
        <v>451</v>
      </c>
      <c r="F250" s="25" t="s">
        <v>433</v>
      </c>
      <c r="G250" s="25" t="n">
        <v>56</v>
      </c>
      <c r="H250" s="24" t="s">
        <v>434</v>
      </c>
      <c r="I250" s="26" t="s">
        <v>23</v>
      </c>
      <c r="L250" s="0" t="n">
        <v>220</v>
      </c>
      <c r="M250" s="0" t="s">
        <v>24</v>
      </c>
    </row>
    <row r="251" customFormat="false" ht="43.5" hidden="false" customHeight="true" outlineLevel="0" collapsed="false">
      <c r="C251" s="22" t="n">
        <v>221</v>
      </c>
      <c r="D251" s="23"/>
      <c r="E251" s="24" t="s">
        <v>452</v>
      </c>
      <c r="F251" s="25" t="s">
        <v>433</v>
      </c>
      <c r="G251" s="25" t="n">
        <v>89</v>
      </c>
      <c r="H251" s="24" t="s">
        <v>434</v>
      </c>
      <c r="I251" s="26" t="s">
        <v>23</v>
      </c>
      <c r="L251" s="0" t="n">
        <v>221</v>
      </c>
      <c r="M251" s="0" t="s">
        <v>24</v>
      </c>
    </row>
    <row r="252" customFormat="false" ht="24" hidden="false" customHeight="true" outlineLevel="0" collapsed="false">
      <c r="C252" s="22" t="n">
        <v>222</v>
      </c>
      <c r="D252" s="23"/>
      <c r="E252" s="24" t="s">
        <v>453</v>
      </c>
      <c r="F252" s="25" t="s">
        <v>433</v>
      </c>
      <c r="G252" s="25" t="n">
        <v>32</v>
      </c>
      <c r="H252" s="24" t="s">
        <v>434</v>
      </c>
      <c r="I252" s="26" t="s">
        <v>23</v>
      </c>
      <c r="L252" s="0" t="n">
        <v>222</v>
      </c>
      <c r="M252" s="0" t="s">
        <v>24</v>
      </c>
    </row>
    <row r="253" customFormat="false" ht="45" hidden="false" customHeight="false" outlineLevel="0" collapsed="false">
      <c r="C253" s="22" t="n">
        <v>223</v>
      </c>
      <c r="D253" s="23"/>
      <c r="E253" s="24" t="s">
        <v>454</v>
      </c>
      <c r="F253" s="25" t="s">
        <v>455</v>
      </c>
      <c r="G253" s="25" t="n">
        <v>215</v>
      </c>
      <c r="H253" s="24"/>
      <c r="I253" s="26" t="s">
        <v>23</v>
      </c>
      <c r="L253" s="0" t="n">
        <v>223</v>
      </c>
      <c r="M253" s="0" t="s">
        <v>24</v>
      </c>
    </row>
    <row r="254" customFormat="false" ht="45" hidden="false" customHeight="false" outlineLevel="0" collapsed="false">
      <c r="C254" s="22" t="n">
        <v>224</v>
      </c>
      <c r="D254" s="23"/>
      <c r="E254" s="24" t="s">
        <v>456</v>
      </c>
      <c r="F254" s="25" t="s">
        <v>457</v>
      </c>
      <c r="G254" s="25" t="n">
        <v>89</v>
      </c>
      <c r="H254" s="24"/>
      <c r="I254" s="26" t="s">
        <v>23</v>
      </c>
      <c r="L254" s="0" t="n">
        <v>224</v>
      </c>
      <c r="M254" s="0" t="s">
        <v>24</v>
      </c>
    </row>
    <row r="255" customFormat="false" ht="36.75" hidden="false" customHeight="true" outlineLevel="0" collapsed="false">
      <c r="C255" s="22" t="n">
        <v>225</v>
      </c>
      <c r="D255" s="23"/>
      <c r="E255" s="24" t="s">
        <v>458</v>
      </c>
      <c r="F255" s="25" t="s">
        <v>433</v>
      </c>
      <c r="G255" s="25" t="n">
        <v>37</v>
      </c>
      <c r="H255" s="24" t="s">
        <v>434</v>
      </c>
      <c r="I255" s="26" t="s">
        <v>23</v>
      </c>
      <c r="L255" s="0" t="n">
        <v>225</v>
      </c>
      <c r="M255" s="0" t="s">
        <v>24</v>
      </c>
    </row>
    <row r="256" customFormat="false" ht="45" hidden="false" customHeight="false" outlineLevel="0" collapsed="false">
      <c r="C256" s="22" t="n">
        <v>226</v>
      </c>
      <c r="D256" s="23"/>
      <c r="E256" s="24" t="s">
        <v>459</v>
      </c>
      <c r="F256" s="25" t="s">
        <v>460</v>
      </c>
      <c r="G256" s="25" t="n">
        <v>69</v>
      </c>
      <c r="H256" s="24"/>
      <c r="I256" s="26" t="s">
        <v>23</v>
      </c>
      <c r="L256" s="0" t="n">
        <v>226</v>
      </c>
      <c r="M256" s="0" t="s">
        <v>24</v>
      </c>
    </row>
    <row r="257" customFormat="false" ht="45" hidden="false" customHeight="false" outlineLevel="0" collapsed="false">
      <c r="C257" s="22" t="s">
        <v>461</v>
      </c>
      <c r="D257" s="23"/>
      <c r="E257" s="24" t="s">
        <v>462</v>
      </c>
      <c r="F257" s="25" t="s">
        <v>463</v>
      </c>
      <c r="G257" s="25" t="n">
        <v>215</v>
      </c>
      <c r="H257" s="24"/>
      <c r="I257" s="26" t="s">
        <v>23</v>
      </c>
      <c r="L257" s="0" t="n">
        <v>227</v>
      </c>
      <c r="M257" s="0" t="s">
        <v>104</v>
      </c>
      <c r="N257" s="0" t="s">
        <v>105</v>
      </c>
    </row>
    <row r="258" customFormat="false" ht="45" hidden="false" customHeight="false" outlineLevel="0" collapsed="false">
      <c r="C258" s="22" t="s">
        <v>464</v>
      </c>
      <c r="D258" s="23"/>
      <c r="E258" s="24" t="s">
        <v>465</v>
      </c>
      <c r="F258" s="25" t="s">
        <v>466</v>
      </c>
      <c r="G258" s="25" t="n">
        <v>189</v>
      </c>
      <c r="H258" s="24"/>
      <c r="I258" s="26" t="s">
        <v>23</v>
      </c>
      <c r="L258" s="0" t="n">
        <v>228</v>
      </c>
      <c r="M258" s="0" t="s">
        <v>104</v>
      </c>
      <c r="N258" s="0" t="s">
        <v>105</v>
      </c>
    </row>
    <row r="259" customFormat="false" ht="45" hidden="false" customHeight="false" outlineLevel="0" collapsed="false">
      <c r="C259" s="22" t="s">
        <v>467</v>
      </c>
      <c r="D259" s="23"/>
      <c r="E259" s="24" t="s">
        <v>468</v>
      </c>
      <c r="F259" s="25" t="s">
        <v>469</v>
      </c>
      <c r="G259" s="25" t="n">
        <v>99</v>
      </c>
      <c r="H259" s="24"/>
      <c r="I259" s="26" t="s">
        <v>23</v>
      </c>
      <c r="L259" s="0" t="n">
        <v>229</v>
      </c>
      <c r="M259" s="0" t="s">
        <v>104</v>
      </c>
      <c r="N259" s="0" t="s">
        <v>105</v>
      </c>
    </row>
    <row r="260" customFormat="false" ht="45" hidden="false" customHeight="false" outlineLevel="0" collapsed="false">
      <c r="C260" s="22" t="n">
        <v>230</v>
      </c>
      <c r="D260" s="23"/>
      <c r="E260" s="24" t="s">
        <v>470</v>
      </c>
      <c r="F260" s="25" t="s">
        <v>471</v>
      </c>
      <c r="G260" s="25" t="n">
        <v>187</v>
      </c>
      <c r="H260" s="24"/>
      <c r="I260" s="26" t="s">
        <v>23</v>
      </c>
      <c r="L260" s="0" t="n">
        <v>230</v>
      </c>
      <c r="M260" s="0" t="s">
        <v>24</v>
      </c>
    </row>
    <row r="261" customFormat="false" ht="45" hidden="false" customHeight="false" outlineLevel="0" collapsed="false">
      <c r="C261" s="22" t="n">
        <v>231</v>
      </c>
      <c r="D261" s="23"/>
      <c r="E261" s="24" t="s">
        <v>472</v>
      </c>
      <c r="F261" s="25" t="s">
        <v>473</v>
      </c>
      <c r="G261" s="25" t="n">
        <v>189</v>
      </c>
      <c r="H261" s="24"/>
      <c r="I261" s="26" t="s">
        <v>23</v>
      </c>
      <c r="L261" s="0" t="n">
        <v>231</v>
      </c>
      <c r="M261" s="0" t="s">
        <v>24</v>
      </c>
    </row>
    <row r="262" customFormat="false" ht="45" hidden="false" customHeight="false" outlineLevel="0" collapsed="false">
      <c r="C262" s="22" t="n">
        <v>232</v>
      </c>
      <c r="D262" s="23"/>
      <c r="E262" s="24" t="s">
        <v>474</v>
      </c>
      <c r="F262" s="25" t="s">
        <v>475</v>
      </c>
      <c r="G262" s="25" t="n">
        <v>110</v>
      </c>
      <c r="H262" s="24"/>
      <c r="I262" s="26" t="s">
        <v>23</v>
      </c>
      <c r="L262" s="0" t="n">
        <v>232</v>
      </c>
      <c r="M262" s="0" t="s">
        <v>24</v>
      </c>
    </row>
    <row r="263" customFormat="false" ht="45" hidden="false" customHeight="false" outlineLevel="0" collapsed="false">
      <c r="C263" s="22" t="s">
        <v>476</v>
      </c>
      <c r="D263" s="23"/>
      <c r="E263" s="24" t="s">
        <v>477</v>
      </c>
      <c r="F263" s="25" t="s">
        <v>478</v>
      </c>
      <c r="G263" s="25" t="n">
        <v>242</v>
      </c>
      <c r="H263" s="24"/>
      <c r="I263" s="26" t="s">
        <v>23</v>
      </c>
      <c r="L263" s="0" t="n">
        <v>233</v>
      </c>
      <c r="M263" s="0" t="s">
        <v>104</v>
      </c>
      <c r="N263" s="0" t="s">
        <v>105</v>
      </c>
    </row>
    <row r="264" customFormat="false" ht="45" hidden="false" customHeight="false" outlineLevel="0" collapsed="false">
      <c r="C264" s="22" t="s">
        <v>479</v>
      </c>
      <c r="D264" s="23"/>
      <c r="E264" s="24" t="s">
        <v>480</v>
      </c>
      <c r="F264" s="25" t="s">
        <v>481</v>
      </c>
      <c r="G264" s="25" t="n">
        <v>129</v>
      </c>
      <c r="H264" s="24"/>
      <c r="I264" s="26" t="s">
        <v>23</v>
      </c>
      <c r="L264" s="0" t="n">
        <v>234</v>
      </c>
      <c r="M264" s="0" t="s">
        <v>104</v>
      </c>
      <c r="N264" s="0" t="s">
        <v>105</v>
      </c>
    </row>
    <row r="265" customFormat="false" ht="45" hidden="false" customHeight="false" outlineLevel="0" collapsed="false">
      <c r="C265" s="22" t="s">
        <v>482</v>
      </c>
      <c r="D265" s="23"/>
      <c r="E265" s="24" t="s">
        <v>483</v>
      </c>
      <c r="F265" s="25" t="s">
        <v>484</v>
      </c>
      <c r="G265" s="25" t="n">
        <v>127</v>
      </c>
      <c r="H265" s="24"/>
      <c r="I265" s="26" t="s">
        <v>23</v>
      </c>
      <c r="L265" s="0" t="n">
        <v>235</v>
      </c>
      <c r="M265" s="0" t="s">
        <v>104</v>
      </c>
      <c r="N265" s="0" t="s">
        <v>105</v>
      </c>
    </row>
    <row r="266" customFormat="false" ht="45" hidden="false" customHeight="false" outlineLevel="0" collapsed="false">
      <c r="C266" s="22" t="n">
        <v>236</v>
      </c>
      <c r="D266" s="23"/>
      <c r="E266" s="24" t="s">
        <v>485</v>
      </c>
      <c r="F266" s="25" t="s">
        <v>486</v>
      </c>
      <c r="G266" s="25" t="n">
        <v>22</v>
      </c>
      <c r="H266" s="24"/>
      <c r="I266" s="26" t="s">
        <v>23</v>
      </c>
      <c r="L266" s="0" t="n">
        <v>236</v>
      </c>
      <c r="M266" s="0" t="s">
        <v>24</v>
      </c>
    </row>
    <row r="267" customFormat="false" ht="45" hidden="false" customHeight="false" outlineLevel="0" collapsed="false">
      <c r="C267" s="22" t="n">
        <v>237</v>
      </c>
      <c r="D267" s="23"/>
      <c r="E267" s="24" t="s">
        <v>487</v>
      </c>
      <c r="F267" s="25" t="s">
        <v>488</v>
      </c>
      <c r="G267" s="25" t="n">
        <v>61</v>
      </c>
      <c r="H267" s="24"/>
      <c r="I267" s="26" t="s">
        <v>23</v>
      </c>
      <c r="L267" s="0" t="n">
        <v>237</v>
      </c>
      <c r="M267" s="0" t="s">
        <v>24</v>
      </c>
    </row>
    <row r="268" customFormat="false" ht="45" hidden="false" customHeight="false" outlineLevel="0" collapsed="false">
      <c r="C268" s="22" t="s">
        <v>489</v>
      </c>
      <c r="D268" s="23"/>
      <c r="E268" s="24" t="s">
        <v>490</v>
      </c>
      <c r="F268" s="25" t="s">
        <v>491</v>
      </c>
      <c r="G268" s="25" t="n">
        <v>112</v>
      </c>
      <c r="H268" s="24"/>
      <c r="I268" s="26" t="s">
        <v>23</v>
      </c>
      <c r="L268" s="0" t="n">
        <v>238</v>
      </c>
      <c r="M268" s="0" t="s">
        <v>104</v>
      </c>
      <c r="N268" s="0" t="s">
        <v>105</v>
      </c>
    </row>
    <row r="269" customFormat="false" ht="45" hidden="false" customHeight="false" outlineLevel="0" collapsed="false">
      <c r="C269" s="22" t="s">
        <v>492</v>
      </c>
      <c r="D269" s="23"/>
      <c r="E269" s="24" t="s">
        <v>493</v>
      </c>
      <c r="F269" s="25" t="s">
        <v>494</v>
      </c>
      <c r="G269" s="25" t="n">
        <v>68</v>
      </c>
      <c r="H269" s="24"/>
      <c r="I269" s="26" t="s">
        <v>23</v>
      </c>
      <c r="L269" s="0" t="n">
        <v>239</v>
      </c>
      <c r="M269" s="0" t="s">
        <v>104</v>
      </c>
      <c r="N269" s="0" t="s">
        <v>105</v>
      </c>
    </row>
    <row r="270" customFormat="false" ht="38.25" hidden="false" customHeight="true" outlineLevel="0" collapsed="false">
      <c r="C270" s="22" t="n">
        <v>240</v>
      </c>
      <c r="D270" s="23"/>
      <c r="E270" s="24" t="s">
        <v>495</v>
      </c>
      <c r="F270" s="25" t="s">
        <v>496</v>
      </c>
      <c r="G270" s="25" t="n">
        <v>16</v>
      </c>
      <c r="H270" s="24" t="s">
        <v>497</v>
      </c>
      <c r="I270" s="26" t="s">
        <v>23</v>
      </c>
      <c r="L270" s="0" t="n">
        <v>240</v>
      </c>
      <c r="M270" s="0" t="s">
        <v>24</v>
      </c>
    </row>
    <row r="271" customFormat="false" ht="56.25" hidden="false" customHeight="true" outlineLevel="0" collapsed="false">
      <c r="C271" s="22" t="n">
        <v>241</v>
      </c>
      <c r="D271" s="23"/>
      <c r="E271" s="24" t="s">
        <v>498</v>
      </c>
      <c r="F271" s="25" t="s">
        <v>496</v>
      </c>
      <c r="G271" s="25" t="n">
        <v>26</v>
      </c>
      <c r="H271" s="24" t="s">
        <v>497</v>
      </c>
      <c r="I271" s="26" t="s">
        <v>23</v>
      </c>
      <c r="L271" s="0" t="n">
        <v>241</v>
      </c>
      <c r="M271" s="0" t="s">
        <v>24</v>
      </c>
    </row>
    <row r="272" customFormat="false" ht="65.25" hidden="false" customHeight="true" outlineLevel="0" collapsed="false">
      <c r="C272" s="22" t="s">
        <v>499</v>
      </c>
      <c r="D272" s="23"/>
      <c r="E272" s="24" t="s">
        <v>500</v>
      </c>
      <c r="F272" s="25" t="s">
        <v>501</v>
      </c>
      <c r="G272" s="25" t="n">
        <v>135</v>
      </c>
      <c r="H272" s="24" t="s">
        <v>502</v>
      </c>
      <c r="I272" s="26" t="s">
        <v>23</v>
      </c>
      <c r="L272" s="0" t="n">
        <v>242</v>
      </c>
      <c r="M272" s="0" t="s">
        <v>104</v>
      </c>
      <c r="N272" s="0" t="s">
        <v>105</v>
      </c>
    </row>
    <row r="273" customFormat="false" ht="17.25" hidden="false" customHeight="true" outlineLevel="0" collapsed="false">
      <c r="C273" s="22" t="s">
        <v>503</v>
      </c>
      <c r="D273" s="23"/>
      <c r="E273" s="24" t="s">
        <v>504</v>
      </c>
      <c r="F273" s="25" t="s">
        <v>501</v>
      </c>
      <c r="G273" s="25" t="n">
        <v>142</v>
      </c>
      <c r="H273" s="24" t="s">
        <v>502</v>
      </c>
      <c r="I273" s="26" t="s">
        <v>23</v>
      </c>
      <c r="L273" s="0" t="n">
        <v>243</v>
      </c>
      <c r="M273" s="0" t="s">
        <v>104</v>
      </c>
      <c r="N273" s="0" t="s">
        <v>105</v>
      </c>
    </row>
    <row r="274" customFormat="false" ht="58.5" hidden="false" customHeight="true" outlineLevel="0" collapsed="false">
      <c r="C274" s="22" t="s">
        <v>505</v>
      </c>
      <c r="D274" s="23"/>
      <c r="E274" s="24" t="s">
        <v>506</v>
      </c>
      <c r="F274" s="25" t="s">
        <v>496</v>
      </c>
      <c r="G274" s="25" t="n">
        <v>62</v>
      </c>
      <c r="H274" s="24" t="s">
        <v>497</v>
      </c>
      <c r="I274" s="26" t="s">
        <v>23</v>
      </c>
      <c r="L274" s="0" t="n">
        <v>244</v>
      </c>
      <c r="M274" s="0" t="s">
        <v>104</v>
      </c>
      <c r="N274" s="0" t="s">
        <v>105</v>
      </c>
    </row>
    <row r="275" customFormat="false" ht="51" hidden="false" customHeight="true" outlineLevel="0" collapsed="false">
      <c r="C275" s="22" t="s">
        <v>507</v>
      </c>
      <c r="D275" s="23"/>
      <c r="E275" s="24" t="s">
        <v>508</v>
      </c>
      <c r="F275" s="25" t="s">
        <v>496</v>
      </c>
      <c r="G275" s="25" t="n">
        <v>175</v>
      </c>
      <c r="H275" s="24" t="s">
        <v>497</v>
      </c>
      <c r="I275" s="26" t="s">
        <v>23</v>
      </c>
      <c r="L275" s="0" t="n">
        <v>245</v>
      </c>
      <c r="M275" s="0" t="s">
        <v>104</v>
      </c>
      <c r="N275" s="0" t="s">
        <v>105</v>
      </c>
    </row>
    <row r="276" customFormat="false" ht="35.25" hidden="false" customHeight="true" outlineLevel="0" collapsed="false">
      <c r="C276" s="22" t="n">
        <v>246</v>
      </c>
      <c r="D276" s="23"/>
      <c r="E276" s="24" t="s">
        <v>509</v>
      </c>
      <c r="F276" s="25" t="s">
        <v>496</v>
      </c>
      <c r="G276" s="25" t="n">
        <v>165</v>
      </c>
      <c r="H276" s="24" t="s">
        <v>497</v>
      </c>
      <c r="I276" s="26" t="s">
        <v>23</v>
      </c>
      <c r="L276" s="0" t="n">
        <v>246</v>
      </c>
      <c r="M276" s="0" t="s">
        <v>24</v>
      </c>
    </row>
    <row r="277" customFormat="false" ht="45" hidden="false" customHeight="true" outlineLevel="0" collapsed="false">
      <c r="C277" s="22" t="n">
        <v>247</v>
      </c>
      <c r="D277" s="23"/>
      <c r="E277" s="24" t="s">
        <v>510</v>
      </c>
      <c r="F277" s="25" t="s">
        <v>496</v>
      </c>
      <c r="G277" s="25" t="n">
        <v>133</v>
      </c>
      <c r="H277" s="24" t="s">
        <v>497</v>
      </c>
      <c r="I277" s="26" t="s">
        <v>23</v>
      </c>
      <c r="L277" s="0" t="n">
        <v>247</v>
      </c>
      <c r="M277" s="0" t="s">
        <v>24</v>
      </c>
    </row>
    <row r="278" customFormat="false" ht="50.25" hidden="false" customHeight="true" outlineLevel="0" collapsed="false">
      <c r="C278" s="22" t="n">
        <v>248</v>
      </c>
      <c r="D278" s="23"/>
      <c r="E278" s="24" t="s">
        <v>511</v>
      </c>
      <c r="F278" s="25" t="s">
        <v>496</v>
      </c>
      <c r="G278" s="25" t="n">
        <v>41</v>
      </c>
      <c r="H278" s="24" t="s">
        <v>497</v>
      </c>
      <c r="I278" s="26" t="s">
        <v>23</v>
      </c>
      <c r="L278" s="0" t="n">
        <v>248</v>
      </c>
      <c r="M278" s="0" t="s">
        <v>24</v>
      </c>
    </row>
    <row r="279" customFormat="false" ht="45" hidden="false" customHeight="false" outlineLevel="0" collapsed="false">
      <c r="C279" s="22" t="n">
        <v>249</v>
      </c>
      <c r="D279" s="23"/>
      <c r="E279" s="24" t="s">
        <v>512</v>
      </c>
      <c r="F279" s="25" t="s">
        <v>513</v>
      </c>
      <c r="G279" s="25" t="n">
        <v>102</v>
      </c>
      <c r="H279" s="24"/>
      <c r="I279" s="26" t="s">
        <v>23</v>
      </c>
      <c r="L279" s="0" t="n">
        <v>249</v>
      </c>
      <c r="M279" s="0" t="s">
        <v>24</v>
      </c>
    </row>
    <row r="280" customFormat="false" ht="45" hidden="false" customHeight="true" outlineLevel="0" collapsed="false">
      <c r="C280" s="22" t="n">
        <v>250</v>
      </c>
      <c r="D280" s="23"/>
      <c r="E280" s="24" t="s">
        <v>514</v>
      </c>
      <c r="F280" s="25" t="s">
        <v>496</v>
      </c>
      <c r="G280" s="25" t="n">
        <v>22</v>
      </c>
      <c r="H280" s="24" t="s">
        <v>497</v>
      </c>
      <c r="I280" s="26" t="s">
        <v>23</v>
      </c>
      <c r="L280" s="0" t="n">
        <v>250</v>
      </c>
      <c r="M280" s="0" t="s">
        <v>24</v>
      </c>
    </row>
    <row r="281" customFormat="false" ht="41.25" hidden="false" customHeight="true" outlineLevel="0" collapsed="false">
      <c r="C281" s="22" t="s">
        <v>515</v>
      </c>
      <c r="D281" s="23"/>
      <c r="E281" s="24" t="s">
        <v>516</v>
      </c>
      <c r="F281" s="25" t="s">
        <v>496</v>
      </c>
      <c r="G281" s="25" t="n">
        <v>63</v>
      </c>
      <c r="H281" s="24" t="s">
        <v>497</v>
      </c>
      <c r="I281" s="26" t="s">
        <v>23</v>
      </c>
      <c r="L281" s="0" t="n">
        <v>251</v>
      </c>
      <c r="M281" s="0" t="s">
        <v>104</v>
      </c>
      <c r="N281" s="0" t="s">
        <v>105</v>
      </c>
    </row>
    <row r="282" customFormat="false" ht="45.75" hidden="false" customHeight="true" outlineLevel="0" collapsed="false">
      <c r="C282" s="22" t="s">
        <v>517</v>
      </c>
      <c r="D282" s="23"/>
      <c r="E282" s="24" t="s">
        <v>518</v>
      </c>
      <c r="F282" s="25" t="s">
        <v>496</v>
      </c>
      <c r="G282" s="25" t="n">
        <v>18</v>
      </c>
      <c r="H282" s="24" t="s">
        <v>497</v>
      </c>
      <c r="I282" s="26" t="s">
        <v>23</v>
      </c>
      <c r="L282" s="0" t="n">
        <v>252</v>
      </c>
      <c r="M282" s="0" t="s">
        <v>104</v>
      </c>
      <c r="N282" s="0" t="s">
        <v>105</v>
      </c>
    </row>
    <row r="283" customFormat="false" ht="46.5" hidden="false" customHeight="true" outlineLevel="0" collapsed="false">
      <c r="C283" s="22" t="n">
        <v>253</v>
      </c>
      <c r="D283" s="23"/>
      <c r="E283" s="24" t="s">
        <v>519</v>
      </c>
      <c r="F283" s="25" t="s">
        <v>496</v>
      </c>
      <c r="G283" s="25" t="n">
        <v>42</v>
      </c>
      <c r="H283" s="24" t="s">
        <v>497</v>
      </c>
      <c r="I283" s="26" t="s">
        <v>23</v>
      </c>
      <c r="L283" s="0" t="n">
        <v>253</v>
      </c>
      <c r="M283" s="0" t="s">
        <v>24</v>
      </c>
    </row>
    <row r="284" customFormat="false" ht="44.25" hidden="false" customHeight="true" outlineLevel="0" collapsed="false">
      <c r="C284" s="22" t="n">
        <v>254</v>
      </c>
      <c r="D284" s="23"/>
      <c r="E284" s="24" t="s">
        <v>520</v>
      </c>
      <c r="F284" s="25" t="s">
        <v>496</v>
      </c>
      <c r="G284" s="25" t="n">
        <v>67</v>
      </c>
      <c r="H284" s="24" t="s">
        <v>497</v>
      </c>
      <c r="I284" s="26" t="s">
        <v>23</v>
      </c>
      <c r="L284" s="0" t="n">
        <v>254</v>
      </c>
      <c r="M284" s="0" t="s">
        <v>24</v>
      </c>
    </row>
    <row r="285" customFormat="false" ht="36.75" hidden="false" customHeight="true" outlineLevel="0" collapsed="false">
      <c r="C285" s="22" t="n">
        <v>255</v>
      </c>
      <c r="D285" s="23"/>
      <c r="E285" s="24" t="s">
        <v>521</v>
      </c>
      <c r="F285" s="25" t="s">
        <v>496</v>
      </c>
      <c r="G285" s="25" t="n">
        <v>123</v>
      </c>
      <c r="H285" s="24" t="s">
        <v>497</v>
      </c>
      <c r="I285" s="26" t="s">
        <v>23</v>
      </c>
      <c r="L285" s="0" t="n">
        <v>255</v>
      </c>
      <c r="M285" s="0" t="s">
        <v>24</v>
      </c>
    </row>
    <row r="286" customFormat="false" ht="49.5" hidden="false" customHeight="true" outlineLevel="0" collapsed="false">
      <c r="C286" s="22" t="n">
        <v>256</v>
      </c>
      <c r="D286" s="23"/>
      <c r="E286" s="24" t="s">
        <v>522</v>
      </c>
      <c r="F286" s="25" t="s">
        <v>496</v>
      </c>
      <c r="G286" s="25" t="n">
        <v>44</v>
      </c>
      <c r="H286" s="24" t="s">
        <v>497</v>
      </c>
      <c r="I286" s="26" t="s">
        <v>23</v>
      </c>
      <c r="L286" s="0" t="n">
        <v>256</v>
      </c>
      <c r="M286" s="0" t="s">
        <v>24</v>
      </c>
    </row>
    <row r="287" customFormat="false" ht="49.5" hidden="false" customHeight="true" outlineLevel="0" collapsed="false">
      <c r="C287" s="22" t="n">
        <v>257</v>
      </c>
      <c r="D287" s="23"/>
      <c r="E287" s="24" t="s">
        <v>523</v>
      </c>
      <c r="F287" s="25" t="s">
        <v>496</v>
      </c>
      <c r="G287" s="25" t="n">
        <v>62</v>
      </c>
      <c r="H287" s="24" t="s">
        <v>497</v>
      </c>
      <c r="I287" s="26" t="s">
        <v>23</v>
      </c>
      <c r="L287" s="0" t="n">
        <v>257</v>
      </c>
      <c r="M287" s="0" t="s">
        <v>24</v>
      </c>
    </row>
    <row r="288" customFormat="false" ht="35.25" hidden="false" customHeight="true" outlineLevel="0" collapsed="false">
      <c r="C288" s="22" t="n">
        <v>258</v>
      </c>
      <c r="D288" s="23"/>
      <c r="E288" s="24" t="s">
        <v>524</v>
      </c>
      <c r="F288" s="25" t="s">
        <v>496</v>
      </c>
      <c r="G288" s="25" t="n">
        <v>287</v>
      </c>
      <c r="H288" s="24" t="s">
        <v>497</v>
      </c>
      <c r="I288" s="26" t="s">
        <v>23</v>
      </c>
      <c r="L288" s="0" t="n">
        <v>258</v>
      </c>
      <c r="M288" s="0" t="s">
        <v>24</v>
      </c>
    </row>
    <row r="289" customFormat="false" ht="47.25" hidden="false" customHeight="true" outlineLevel="0" collapsed="false">
      <c r="C289" s="22" t="n">
        <v>259</v>
      </c>
      <c r="D289" s="23"/>
      <c r="E289" s="24" t="s">
        <v>525</v>
      </c>
      <c r="F289" s="25" t="s">
        <v>496</v>
      </c>
      <c r="G289" s="25" t="n">
        <v>245</v>
      </c>
      <c r="H289" s="24" t="s">
        <v>497</v>
      </c>
      <c r="I289" s="26" t="s">
        <v>23</v>
      </c>
      <c r="L289" s="0" t="n">
        <v>259</v>
      </c>
      <c r="M289" s="0" t="s">
        <v>24</v>
      </c>
    </row>
    <row r="290" customFormat="false" ht="45" hidden="false" customHeight="false" outlineLevel="0" collapsed="false">
      <c r="C290" s="22" t="n">
        <v>260</v>
      </c>
      <c r="D290" s="23"/>
      <c r="E290" s="24" t="s">
        <v>526</v>
      </c>
      <c r="F290" s="25" t="s">
        <v>527</v>
      </c>
      <c r="G290" s="25" t="n">
        <v>68</v>
      </c>
      <c r="H290" s="24"/>
      <c r="I290" s="26" t="s">
        <v>23</v>
      </c>
      <c r="L290" s="0" t="n">
        <v>260</v>
      </c>
      <c r="M290" s="0" t="s">
        <v>24</v>
      </c>
    </row>
    <row r="291" customFormat="false" ht="45" hidden="false" customHeight="false" outlineLevel="0" collapsed="false">
      <c r="C291" s="22" t="n">
        <v>261</v>
      </c>
      <c r="D291" s="23"/>
      <c r="E291" s="24" t="s">
        <v>528</v>
      </c>
      <c r="F291" s="25" t="s">
        <v>529</v>
      </c>
      <c r="G291" s="25" t="n">
        <v>77</v>
      </c>
      <c r="H291" s="24"/>
      <c r="I291" s="26" t="s">
        <v>23</v>
      </c>
      <c r="L291" s="0" t="n">
        <v>261</v>
      </c>
      <c r="M291" s="0" t="s">
        <v>24</v>
      </c>
    </row>
    <row r="292" customFormat="false" ht="45" hidden="false" customHeight="false" outlineLevel="0" collapsed="false">
      <c r="C292" s="22" t="n">
        <v>262</v>
      </c>
      <c r="D292" s="23"/>
      <c r="E292" s="24" t="s">
        <v>530</v>
      </c>
      <c r="F292" s="25" t="s">
        <v>531</v>
      </c>
      <c r="G292" s="25" t="n">
        <v>86</v>
      </c>
      <c r="H292" s="24"/>
      <c r="I292" s="26" t="s">
        <v>23</v>
      </c>
      <c r="L292" s="0" t="n">
        <v>262</v>
      </c>
      <c r="M292" s="0" t="s">
        <v>24</v>
      </c>
    </row>
    <row r="293" customFormat="false" ht="45" hidden="false" customHeight="false" outlineLevel="0" collapsed="false">
      <c r="C293" s="22" t="n">
        <v>263</v>
      </c>
      <c r="D293" s="23"/>
      <c r="E293" s="24" t="s">
        <v>532</v>
      </c>
      <c r="F293" s="25" t="s">
        <v>533</v>
      </c>
      <c r="G293" s="25" t="n">
        <v>163</v>
      </c>
      <c r="H293" s="24"/>
      <c r="I293" s="26" t="s">
        <v>23</v>
      </c>
      <c r="L293" s="0" t="n">
        <v>263</v>
      </c>
      <c r="M293" s="0" t="s">
        <v>24</v>
      </c>
    </row>
    <row r="294" customFormat="false" ht="45" hidden="false" customHeight="false" outlineLevel="0" collapsed="false">
      <c r="C294" s="22" t="n">
        <v>264</v>
      </c>
      <c r="D294" s="23"/>
      <c r="E294" s="24" t="s">
        <v>534</v>
      </c>
      <c r="F294" s="25" t="s">
        <v>535</v>
      </c>
      <c r="G294" s="25" t="n">
        <v>144</v>
      </c>
      <c r="H294" s="24"/>
      <c r="I294" s="26" t="s">
        <v>23</v>
      </c>
      <c r="L294" s="0" t="n">
        <v>264</v>
      </c>
      <c r="M294" s="0" t="s">
        <v>24</v>
      </c>
    </row>
    <row r="295" customFormat="false" ht="45" hidden="false" customHeight="false" outlineLevel="0" collapsed="false">
      <c r="C295" s="22" t="s">
        <v>536</v>
      </c>
      <c r="D295" s="23"/>
      <c r="E295" s="24" t="s">
        <v>537</v>
      </c>
      <c r="F295" s="25" t="s">
        <v>538</v>
      </c>
      <c r="G295" s="25" t="n">
        <v>93</v>
      </c>
      <c r="H295" s="24"/>
      <c r="I295" s="26" t="s">
        <v>23</v>
      </c>
      <c r="L295" s="0" t="n">
        <v>265</v>
      </c>
      <c r="M295" s="0" t="s">
        <v>104</v>
      </c>
      <c r="N295" s="0" t="s">
        <v>105</v>
      </c>
    </row>
    <row r="296" customFormat="false" ht="45" hidden="false" customHeight="false" outlineLevel="0" collapsed="false">
      <c r="C296" s="22" t="s">
        <v>539</v>
      </c>
      <c r="D296" s="23"/>
      <c r="E296" s="24" t="s">
        <v>540</v>
      </c>
      <c r="F296" s="25" t="s">
        <v>541</v>
      </c>
      <c r="G296" s="25" t="n">
        <v>38</v>
      </c>
      <c r="H296" s="24"/>
      <c r="I296" s="26" t="s">
        <v>23</v>
      </c>
      <c r="L296" s="0" t="n">
        <v>266</v>
      </c>
      <c r="M296" s="0" t="s">
        <v>104</v>
      </c>
      <c r="N296" s="0" t="s">
        <v>105</v>
      </c>
    </row>
    <row r="297" customFormat="false" ht="45" hidden="false" customHeight="false" outlineLevel="0" collapsed="false">
      <c r="C297" s="22" t="n">
        <v>267</v>
      </c>
      <c r="D297" s="23"/>
      <c r="E297" s="24" t="s">
        <v>472</v>
      </c>
      <c r="F297" s="25" t="s">
        <v>542</v>
      </c>
      <c r="G297" s="25" t="n">
        <v>113</v>
      </c>
      <c r="H297" s="24"/>
      <c r="I297" s="26" t="s">
        <v>23</v>
      </c>
      <c r="L297" s="0" t="n">
        <v>267</v>
      </c>
      <c r="M297" s="0" t="s">
        <v>24</v>
      </c>
    </row>
    <row r="298" customFormat="false" ht="45" hidden="false" customHeight="false" outlineLevel="0" collapsed="false">
      <c r="C298" s="22" t="s">
        <v>543</v>
      </c>
      <c r="D298" s="23"/>
      <c r="E298" s="24" t="s">
        <v>544</v>
      </c>
      <c r="F298" s="25" t="s">
        <v>545</v>
      </c>
      <c r="G298" s="25" t="n">
        <v>167</v>
      </c>
      <c r="H298" s="24"/>
      <c r="I298" s="26" t="s">
        <v>23</v>
      </c>
      <c r="L298" s="0" t="n">
        <v>268</v>
      </c>
      <c r="M298" s="0" t="s">
        <v>104</v>
      </c>
      <c r="N298" s="0" t="s">
        <v>105</v>
      </c>
    </row>
    <row r="299" customFormat="false" ht="45" hidden="false" customHeight="false" outlineLevel="0" collapsed="false">
      <c r="C299" s="22" t="s">
        <v>546</v>
      </c>
      <c r="D299" s="23"/>
      <c r="E299" s="24" t="s">
        <v>547</v>
      </c>
      <c r="F299" s="25" t="s">
        <v>548</v>
      </c>
      <c r="G299" s="25" t="n">
        <v>140</v>
      </c>
      <c r="H299" s="24"/>
      <c r="I299" s="26" t="s">
        <v>23</v>
      </c>
      <c r="L299" s="0" t="n">
        <v>269</v>
      </c>
      <c r="M299" s="0" t="s">
        <v>104</v>
      </c>
      <c r="N299" s="0" t="s">
        <v>105</v>
      </c>
    </row>
    <row r="300" customFormat="false" ht="45" hidden="false" customHeight="false" outlineLevel="0" collapsed="false">
      <c r="C300" s="22" t="s">
        <v>549</v>
      </c>
      <c r="D300" s="23"/>
      <c r="E300" s="24" t="s">
        <v>550</v>
      </c>
      <c r="F300" s="25" t="s">
        <v>551</v>
      </c>
      <c r="G300" s="25" t="n">
        <v>165</v>
      </c>
      <c r="H300" s="24"/>
      <c r="I300" s="26" t="s">
        <v>23</v>
      </c>
      <c r="L300" s="0" t="n">
        <v>270</v>
      </c>
      <c r="M300" s="0" t="s">
        <v>104</v>
      </c>
      <c r="N300" s="0" t="s">
        <v>105</v>
      </c>
    </row>
    <row r="301" customFormat="false" ht="45" hidden="false" customHeight="false" outlineLevel="0" collapsed="false">
      <c r="C301" s="22" t="s">
        <v>552</v>
      </c>
      <c r="D301" s="23"/>
      <c r="E301" s="24" t="s">
        <v>553</v>
      </c>
      <c r="F301" s="25" t="s">
        <v>554</v>
      </c>
      <c r="G301" s="25" t="n">
        <v>184</v>
      </c>
      <c r="H301" s="24"/>
      <c r="I301" s="26" t="s">
        <v>23</v>
      </c>
      <c r="L301" s="0" t="n">
        <v>271</v>
      </c>
      <c r="M301" s="0" t="s">
        <v>104</v>
      </c>
      <c r="N301" s="0" t="s">
        <v>105</v>
      </c>
    </row>
    <row r="302" customFormat="false" ht="45" hidden="false" customHeight="false" outlineLevel="0" collapsed="false">
      <c r="C302" s="22" t="s">
        <v>555</v>
      </c>
      <c r="D302" s="23"/>
      <c r="E302" s="24" t="s">
        <v>556</v>
      </c>
      <c r="F302" s="25" t="s">
        <v>557</v>
      </c>
      <c r="G302" s="25" t="n">
        <v>233</v>
      </c>
      <c r="H302" s="24"/>
      <c r="I302" s="26" t="s">
        <v>23</v>
      </c>
      <c r="L302" s="0" t="n">
        <v>272</v>
      </c>
      <c r="M302" s="0" t="s">
        <v>104</v>
      </c>
      <c r="N302" s="0" t="s">
        <v>105</v>
      </c>
    </row>
    <row r="303" customFormat="false" ht="45" hidden="false" customHeight="false" outlineLevel="0" collapsed="false">
      <c r="C303" s="22" t="s">
        <v>558</v>
      </c>
      <c r="D303" s="23"/>
      <c r="E303" s="24" t="s">
        <v>559</v>
      </c>
      <c r="F303" s="25" t="s">
        <v>560</v>
      </c>
      <c r="G303" s="25" t="n">
        <v>178</v>
      </c>
      <c r="H303" s="24"/>
      <c r="I303" s="26" t="s">
        <v>23</v>
      </c>
      <c r="L303" s="0" t="n">
        <v>273</v>
      </c>
      <c r="M303" s="0" t="s">
        <v>104</v>
      </c>
      <c r="N303" s="0" t="s">
        <v>105</v>
      </c>
    </row>
    <row r="304" customFormat="false" ht="45" hidden="false" customHeight="false" outlineLevel="0" collapsed="false">
      <c r="C304" s="22" t="s">
        <v>561</v>
      </c>
      <c r="D304" s="23"/>
      <c r="E304" s="24" t="s">
        <v>562</v>
      </c>
      <c r="F304" s="25" t="s">
        <v>563</v>
      </c>
      <c r="G304" s="25" t="n">
        <v>128</v>
      </c>
      <c r="H304" s="24"/>
      <c r="I304" s="26" t="s">
        <v>23</v>
      </c>
      <c r="L304" s="0" t="n">
        <v>274</v>
      </c>
      <c r="M304" s="0" t="s">
        <v>104</v>
      </c>
      <c r="N304" s="0" t="s">
        <v>105</v>
      </c>
    </row>
    <row r="305" customFormat="false" ht="45" hidden="false" customHeight="false" outlineLevel="0" collapsed="false">
      <c r="C305" s="22" t="s">
        <v>564</v>
      </c>
      <c r="D305" s="23"/>
      <c r="E305" s="24" t="s">
        <v>565</v>
      </c>
      <c r="F305" s="25" t="s">
        <v>566</v>
      </c>
      <c r="G305" s="25" t="n">
        <v>207</v>
      </c>
      <c r="H305" s="24"/>
      <c r="I305" s="26" t="s">
        <v>23</v>
      </c>
      <c r="L305" s="0" t="n">
        <v>275</v>
      </c>
      <c r="M305" s="0" t="s">
        <v>104</v>
      </c>
      <c r="N305" s="0" t="s">
        <v>105</v>
      </c>
    </row>
    <row r="306" customFormat="false" ht="45" hidden="false" customHeight="false" outlineLevel="0" collapsed="false">
      <c r="C306" s="22" t="s">
        <v>567</v>
      </c>
      <c r="D306" s="23"/>
      <c r="E306" s="24" t="s">
        <v>568</v>
      </c>
      <c r="F306" s="25" t="s">
        <v>569</v>
      </c>
      <c r="G306" s="25" t="n">
        <v>193</v>
      </c>
      <c r="H306" s="24"/>
      <c r="I306" s="26" t="s">
        <v>23</v>
      </c>
      <c r="L306" s="0" t="n">
        <v>276</v>
      </c>
      <c r="M306" s="0" t="s">
        <v>104</v>
      </c>
      <c r="N306" s="0" t="s">
        <v>105</v>
      </c>
    </row>
    <row r="307" customFormat="false" ht="45" hidden="false" customHeight="false" outlineLevel="0" collapsed="false">
      <c r="C307" s="22" t="n">
        <v>277</v>
      </c>
      <c r="D307" s="23"/>
      <c r="E307" s="24" t="s">
        <v>570</v>
      </c>
      <c r="F307" s="25" t="s">
        <v>571</v>
      </c>
      <c r="G307" s="25" t="n">
        <v>43</v>
      </c>
      <c r="H307" s="24"/>
      <c r="I307" s="26" t="s">
        <v>23</v>
      </c>
      <c r="L307" s="0" t="n">
        <v>277</v>
      </c>
      <c r="M307" s="0" t="s">
        <v>24</v>
      </c>
    </row>
    <row r="308" customFormat="false" ht="45" hidden="false" customHeight="false" outlineLevel="0" collapsed="false">
      <c r="C308" s="22" t="n">
        <v>278</v>
      </c>
      <c r="D308" s="23"/>
      <c r="E308" s="24" t="s">
        <v>572</v>
      </c>
      <c r="F308" s="25" t="s">
        <v>573</v>
      </c>
      <c r="G308" s="25" t="n">
        <v>349</v>
      </c>
      <c r="H308" s="24"/>
      <c r="I308" s="26" t="s">
        <v>23</v>
      </c>
      <c r="L308" s="0" t="n">
        <v>278</v>
      </c>
      <c r="M308" s="0" t="s">
        <v>24</v>
      </c>
    </row>
    <row r="309" customFormat="false" ht="45" hidden="false" customHeight="false" outlineLevel="0" collapsed="false">
      <c r="C309" s="22" t="n">
        <v>279</v>
      </c>
      <c r="D309" s="23"/>
      <c r="E309" s="24" t="s">
        <v>574</v>
      </c>
      <c r="F309" s="25" t="s">
        <v>575</v>
      </c>
      <c r="G309" s="25" t="n">
        <v>105</v>
      </c>
      <c r="H309" s="24"/>
      <c r="I309" s="26" t="s">
        <v>23</v>
      </c>
      <c r="L309" s="0" t="n">
        <v>279</v>
      </c>
      <c r="M309" s="0" t="s">
        <v>24</v>
      </c>
    </row>
    <row r="310" customFormat="false" ht="45" hidden="false" customHeight="false" outlineLevel="0" collapsed="false">
      <c r="C310" s="22" t="n">
        <v>280</v>
      </c>
      <c r="D310" s="23"/>
      <c r="E310" s="24" t="s">
        <v>576</v>
      </c>
      <c r="F310" s="25" t="s">
        <v>577</v>
      </c>
      <c r="G310" s="25" t="n">
        <v>21</v>
      </c>
      <c r="H310" s="24"/>
      <c r="I310" s="26" t="s">
        <v>23</v>
      </c>
      <c r="L310" s="0" t="n">
        <v>280</v>
      </c>
      <c r="M310" s="0" t="s">
        <v>24</v>
      </c>
    </row>
    <row r="311" customFormat="false" ht="45" hidden="false" customHeight="true" outlineLevel="0" collapsed="false">
      <c r="C311" s="22" t="s">
        <v>578</v>
      </c>
      <c r="D311" s="23"/>
      <c r="E311" s="24" t="s">
        <v>579</v>
      </c>
      <c r="F311" s="25" t="s">
        <v>580</v>
      </c>
      <c r="G311" s="25" t="n">
        <v>66</v>
      </c>
      <c r="H311" s="24" t="s">
        <v>581</v>
      </c>
      <c r="I311" s="26" t="s">
        <v>23</v>
      </c>
      <c r="L311" s="0" t="n">
        <v>281</v>
      </c>
      <c r="M311" s="0" t="s">
        <v>104</v>
      </c>
      <c r="N311" s="0" t="s">
        <v>105</v>
      </c>
    </row>
    <row r="312" customFormat="false" ht="22.5" hidden="false" customHeight="true" outlineLevel="0" collapsed="false">
      <c r="C312" s="22" t="s">
        <v>582</v>
      </c>
      <c r="D312" s="23"/>
      <c r="E312" s="24" t="s">
        <v>583</v>
      </c>
      <c r="F312" s="25" t="s">
        <v>580</v>
      </c>
      <c r="G312" s="25" t="n">
        <v>26</v>
      </c>
      <c r="H312" s="24" t="s">
        <v>581</v>
      </c>
      <c r="I312" s="26" t="s">
        <v>23</v>
      </c>
      <c r="L312" s="0" t="n">
        <v>282</v>
      </c>
      <c r="M312" s="0" t="s">
        <v>104</v>
      </c>
      <c r="N312" s="0" t="s">
        <v>105</v>
      </c>
    </row>
    <row r="313" customFormat="false" ht="45" hidden="false" customHeight="false" outlineLevel="0" collapsed="false">
      <c r="C313" s="22" t="s">
        <v>584</v>
      </c>
      <c r="D313" s="23"/>
      <c r="E313" s="24" t="s">
        <v>585</v>
      </c>
      <c r="F313" s="25" t="s">
        <v>586</v>
      </c>
      <c r="G313" s="25" t="n">
        <v>341</v>
      </c>
      <c r="H313" s="24"/>
      <c r="I313" s="26" t="s">
        <v>23</v>
      </c>
      <c r="L313" s="0" t="n">
        <v>283</v>
      </c>
      <c r="M313" s="0" t="s">
        <v>104</v>
      </c>
      <c r="N313" s="0" t="s">
        <v>105</v>
      </c>
    </row>
    <row r="314" customFormat="false" ht="45" hidden="false" customHeight="false" outlineLevel="0" collapsed="false">
      <c r="C314" s="22" t="s">
        <v>587</v>
      </c>
      <c r="D314" s="23"/>
      <c r="E314" s="24" t="s">
        <v>588</v>
      </c>
      <c r="F314" s="25" t="s">
        <v>586</v>
      </c>
      <c r="G314" s="25" t="n">
        <v>109</v>
      </c>
      <c r="H314" s="24"/>
      <c r="I314" s="26" t="s">
        <v>23</v>
      </c>
      <c r="L314" s="0" t="n">
        <v>284</v>
      </c>
      <c r="M314" s="0" t="s">
        <v>104</v>
      </c>
      <c r="N314" s="0" t="s">
        <v>105</v>
      </c>
    </row>
    <row r="315" customFormat="false" ht="45" hidden="false" customHeight="false" outlineLevel="0" collapsed="false">
      <c r="C315" s="22" t="s">
        <v>589</v>
      </c>
      <c r="D315" s="23"/>
      <c r="E315" s="24" t="s">
        <v>590</v>
      </c>
      <c r="F315" s="25" t="s">
        <v>586</v>
      </c>
      <c r="G315" s="25" t="n">
        <v>390</v>
      </c>
      <c r="H315" s="24"/>
      <c r="I315" s="26" t="s">
        <v>23</v>
      </c>
      <c r="L315" s="0" t="n">
        <v>285</v>
      </c>
      <c r="M315" s="0" t="s">
        <v>104</v>
      </c>
      <c r="N315" s="0" t="s">
        <v>105</v>
      </c>
    </row>
    <row r="316" customFormat="false" ht="45" hidden="false" customHeight="false" outlineLevel="0" collapsed="false">
      <c r="C316" s="22" t="s">
        <v>591</v>
      </c>
      <c r="D316" s="23"/>
      <c r="E316" s="24" t="s">
        <v>592</v>
      </c>
      <c r="F316" s="25" t="s">
        <v>586</v>
      </c>
      <c r="G316" s="25" t="n">
        <v>854</v>
      </c>
      <c r="H316" s="24"/>
      <c r="I316" s="26" t="s">
        <v>23</v>
      </c>
      <c r="L316" s="0" t="n">
        <v>286</v>
      </c>
      <c r="M316" s="0" t="s">
        <v>104</v>
      </c>
      <c r="N316" s="0" t="s">
        <v>105</v>
      </c>
    </row>
    <row r="317" customFormat="false" ht="31.5" hidden="false" customHeight="true" outlineLevel="0" collapsed="false">
      <c r="C317" s="22" t="n">
        <v>287</v>
      </c>
      <c r="D317" s="23"/>
      <c r="E317" s="24" t="s">
        <v>593</v>
      </c>
      <c r="F317" s="25" t="s">
        <v>580</v>
      </c>
      <c r="G317" s="25" t="n">
        <v>131</v>
      </c>
      <c r="H317" s="24" t="s">
        <v>581</v>
      </c>
      <c r="I317" s="26" t="s">
        <v>23</v>
      </c>
      <c r="L317" s="0" t="n">
        <v>287</v>
      </c>
      <c r="M317" s="0" t="s">
        <v>24</v>
      </c>
    </row>
    <row r="318" customFormat="false" ht="28.5" hidden="false" customHeight="true" outlineLevel="0" collapsed="false">
      <c r="C318" s="22" t="n">
        <v>288</v>
      </c>
      <c r="D318" s="23"/>
      <c r="E318" s="24" t="s">
        <v>594</v>
      </c>
      <c r="F318" s="25" t="s">
        <v>580</v>
      </c>
      <c r="G318" s="25" t="n">
        <v>284</v>
      </c>
      <c r="H318" s="24" t="s">
        <v>581</v>
      </c>
      <c r="I318" s="26" t="s">
        <v>23</v>
      </c>
      <c r="L318" s="0" t="n">
        <v>288</v>
      </c>
      <c r="M318" s="0" t="s">
        <v>24</v>
      </c>
    </row>
    <row r="319" customFormat="false" ht="40.5" hidden="false" customHeight="true" outlineLevel="0" collapsed="false">
      <c r="C319" s="22" t="n">
        <v>289</v>
      </c>
      <c r="D319" s="23"/>
      <c r="E319" s="24" t="s">
        <v>595</v>
      </c>
      <c r="F319" s="25" t="s">
        <v>580</v>
      </c>
      <c r="G319" s="25" t="n">
        <v>56</v>
      </c>
      <c r="H319" s="24" t="s">
        <v>581</v>
      </c>
      <c r="I319" s="26" t="s">
        <v>23</v>
      </c>
      <c r="L319" s="0" t="n">
        <v>289</v>
      </c>
      <c r="M319" s="0" t="s">
        <v>24</v>
      </c>
    </row>
    <row r="320" customFormat="false" ht="42" hidden="false" customHeight="true" outlineLevel="0" collapsed="false">
      <c r="C320" s="22" t="n">
        <v>290</v>
      </c>
      <c r="D320" s="23"/>
      <c r="E320" s="24" t="s">
        <v>596</v>
      </c>
      <c r="F320" s="25" t="s">
        <v>580</v>
      </c>
      <c r="G320" s="25" t="n">
        <v>224</v>
      </c>
      <c r="H320" s="24" t="s">
        <v>581</v>
      </c>
      <c r="I320" s="26" t="s">
        <v>23</v>
      </c>
      <c r="L320" s="0" t="n">
        <v>290</v>
      </c>
      <c r="M320" s="0" t="s">
        <v>24</v>
      </c>
    </row>
    <row r="321" customFormat="false" ht="43.5" hidden="false" customHeight="true" outlineLevel="0" collapsed="false">
      <c r="C321" s="22" t="s">
        <v>597</v>
      </c>
      <c r="D321" s="23"/>
      <c r="E321" s="24" t="s">
        <v>598</v>
      </c>
      <c r="F321" s="25" t="s">
        <v>580</v>
      </c>
      <c r="G321" s="25" t="n">
        <v>191</v>
      </c>
      <c r="H321" s="24" t="s">
        <v>581</v>
      </c>
      <c r="I321" s="26" t="s">
        <v>23</v>
      </c>
      <c r="L321" s="0" t="n">
        <v>291</v>
      </c>
      <c r="M321" s="0" t="s">
        <v>104</v>
      </c>
      <c r="N321" s="0" t="s">
        <v>105</v>
      </c>
    </row>
    <row r="322" customFormat="false" ht="45" hidden="false" customHeight="false" outlineLevel="0" collapsed="false">
      <c r="C322" s="22" t="s">
        <v>599</v>
      </c>
      <c r="D322" s="23"/>
      <c r="E322" s="24" t="s">
        <v>600</v>
      </c>
      <c r="F322" s="25" t="s">
        <v>580</v>
      </c>
      <c r="G322" s="25" t="n">
        <v>0</v>
      </c>
      <c r="H322" s="24"/>
      <c r="I322" s="26" t="s">
        <v>23</v>
      </c>
      <c r="L322" s="0" t="n">
        <v>292</v>
      </c>
      <c r="M322" s="0" t="s">
        <v>104</v>
      </c>
      <c r="N322" s="0" t="s">
        <v>105</v>
      </c>
    </row>
    <row r="323" customFormat="false" ht="49.5" hidden="false" customHeight="true" outlineLevel="0" collapsed="false">
      <c r="C323" s="22" t="n">
        <v>293</v>
      </c>
      <c r="D323" s="23"/>
      <c r="E323" s="24" t="s">
        <v>601</v>
      </c>
      <c r="F323" s="25" t="s">
        <v>580</v>
      </c>
      <c r="G323" s="25" t="n">
        <v>137</v>
      </c>
      <c r="H323" s="24" t="s">
        <v>581</v>
      </c>
      <c r="I323" s="26" t="s">
        <v>23</v>
      </c>
      <c r="L323" s="0" t="n">
        <v>293</v>
      </c>
      <c r="M323" s="0" t="s">
        <v>24</v>
      </c>
    </row>
    <row r="324" customFormat="false" ht="45" hidden="false" customHeight="false" outlineLevel="0" collapsed="false">
      <c r="C324" s="22" t="n">
        <v>294</v>
      </c>
      <c r="D324" s="23"/>
      <c r="E324" s="24" t="s">
        <v>602</v>
      </c>
      <c r="F324" s="25" t="s">
        <v>603</v>
      </c>
      <c r="G324" s="25" t="n">
        <v>217</v>
      </c>
      <c r="H324" s="24"/>
      <c r="I324" s="26" t="s">
        <v>23</v>
      </c>
      <c r="L324" s="0" t="n">
        <v>294</v>
      </c>
      <c r="M324" s="0" t="s">
        <v>24</v>
      </c>
    </row>
    <row r="325" customFormat="false" ht="45" hidden="false" customHeight="false" outlineLevel="0" collapsed="false">
      <c r="C325" s="22" t="n">
        <v>295</v>
      </c>
      <c r="D325" s="23"/>
      <c r="E325" s="24" t="s">
        <v>604</v>
      </c>
      <c r="F325" s="25" t="s">
        <v>605</v>
      </c>
      <c r="G325" s="25" t="n">
        <v>52</v>
      </c>
      <c r="H325" s="24"/>
      <c r="I325" s="26" t="s">
        <v>23</v>
      </c>
      <c r="L325" s="0" t="n">
        <v>295</v>
      </c>
      <c r="M325" s="0" t="s">
        <v>24</v>
      </c>
    </row>
    <row r="326" customFormat="false" ht="53.25" hidden="false" customHeight="true" outlineLevel="0" collapsed="false">
      <c r="C326" s="22" t="n">
        <v>296</v>
      </c>
      <c r="D326" s="23"/>
      <c r="E326" s="24" t="s">
        <v>606</v>
      </c>
      <c r="F326" s="25" t="s">
        <v>580</v>
      </c>
      <c r="G326" s="25" t="n">
        <v>28</v>
      </c>
      <c r="H326" s="24" t="s">
        <v>581</v>
      </c>
      <c r="I326" s="26" t="s">
        <v>23</v>
      </c>
      <c r="L326" s="0" t="n">
        <v>296</v>
      </c>
      <c r="M326" s="0" t="s">
        <v>24</v>
      </c>
    </row>
    <row r="327" customFormat="false" ht="45" hidden="false" customHeight="false" outlineLevel="0" collapsed="false">
      <c r="C327" s="22" t="n">
        <v>297</v>
      </c>
      <c r="D327" s="23"/>
      <c r="E327" s="24" t="s">
        <v>607</v>
      </c>
      <c r="F327" s="25" t="s">
        <v>608</v>
      </c>
      <c r="G327" s="25" t="n">
        <v>239</v>
      </c>
      <c r="H327" s="24"/>
      <c r="I327" s="26" t="s">
        <v>23</v>
      </c>
      <c r="L327" s="0" t="n">
        <v>297</v>
      </c>
      <c r="M327" s="0" t="s">
        <v>24</v>
      </c>
    </row>
    <row r="328" customFormat="false" ht="45" hidden="false" customHeight="false" outlineLevel="0" collapsed="false">
      <c r="C328" s="22" t="s">
        <v>609</v>
      </c>
      <c r="D328" s="23"/>
      <c r="E328" s="24" t="s">
        <v>610</v>
      </c>
      <c r="F328" s="25" t="s">
        <v>611</v>
      </c>
      <c r="G328" s="25" t="n">
        <v>284</v>
      </c>
      <c r="H328" s="24"/>
      <c r="I328" s="26" t="s">
        <v>23</v>
      </c>
      <c r="L328" s="0" t="n">
        <v>298</v>
      </c>
      <c r="M328" s="0" t="s">
        <v>104</v>
      </c>
      <c r="N328" s="0" t="s">
        <v>105</v>
      </c>
    </row>
    <row r="329" customFormat="false" ht="45" hidden="false" customHeight="false" outlineLevel="0" collapsed="false">
      <c r="C329" s="22" t="s">
        <v>612</v>
      </c>
      <c r="D329" s="23"/>
      <c r="E329" s="24" t="s">
        <v>613</v>
      </c>
      <c r="F329" s="25" t="s">
        <v>614</v>
      </c>
      <c r="G329" s="25" t="n">
        <v>11</v>
      </c>
      <c r="H329" s="24"/>
      <c r="I329" s="26" t="s">
        <v>23</v>
      </c>
      <c r="L329" s="0" t="n">
        <v>299</v>
      </c>
      <c r="M329" s="0" t="s">
        <v>104</v>
      </c>
      <c r="N329" s="0" t="s">
        <v>105</v>
      </c>
    </row>
    <row r="330" customFormat="false" ht="45" hidden="false" customHeight="false" outlineLevel="0" collapsed="false">
      <c r="C330" s="22" t="n">
        <v>300</v>
      </c>
      <c r="D330" s="23"/>
      <c r="E330" s="24" t="s">
        <v>615</v>
      </c>
      <c r="F330" s="25" t="s">
        <v>616</v>
      </c>
      <c r="G330" s="25" t="n">
        <v>108</v>
      </c>
      <c r="H330" s="24"/>
      <c r="I330" s="26" t="s">
        <v>23</v>
      </c>
      <c r="L330" s="0" t="n">
        <v>300</v>
      </c>
      <c r="M330" s="0" t="s">
        <v>24</v>
      </c>
    </row>
    <row r="331" customFormat="false" ht="45" hidden="false" customHeight="false" outlineLevel="0" collapsed="false">
      <c r="C331" s="22" t="n">
        <v>301</v>
      </c>
      <c r="D331" s="23"/>
      <c r="E331" s="24" t="s">
        <v>132</v>
      </c>
      <c r="F331" s="25" t="s">
        <v>617</v>
      </c>
      <c r="G331" s="25" t="n">
        <v>196</v>
      </c>
      <c r="H331" s="24"/>
      <c r="I331" s="26" t="s">
        <v>23</v>
      </c>
      <c r="L331" s="0" t="n">
        <v>301</v>
      </c>
      <c r="M331" s="0" t="s">
        <v>24</v>
      </c>
    </row>
    <row r="332" customFormat="false" ht="45" hidden="false" customHeight="false" outlineLevel="0" collapsed="false">
      <c r="C332" s="22" t="s">
        <v>618</v>
      </c>
      <c r="D332" s="23"/>
      <c r="E332" s="24" t="s">
        <v>619</v>
      </c>
      <c r="F332" s="25" t="s">
        <v>620</v>
      </c>
      <c r="G332" s="25" t="n">
        <v>192</v>
      </c>
      <c r="H332" s="24"/>
      <c r="I332" s="26" t="s">
        <v>23</v>
      </c>
      <c r="L332" s="0" t="n">
        <v>302</v>
      </c>
      <c r="M332" s="0" t="s">
        <v>104</v>
      </c>
      <c r="N332" s="0" t="s">
        <v>105</v>
      </c>
    </row>
    <row r="333" customFormat="false" ht="45" hidden="false" customHeight="false" outlineLevel="0" collapsed="false">
      <c r="C333" s="22" t="s">
        <v>621</v>
      </c>
      <c r="D333" s="23"/>
      <c r="E333" s="24" t="s">
        <v>622</v>
      </c>
      <c r="F333" s="25" t="s">
        <v>623</v>
      </c>
      <c r="G333" s="25" t="n">
        <v>82</v>
      </c>
      <c r="H333" s="24"/>
      <c r="I333" s="26" t="s">
        <v>23</v>
      </c>
      <c r="L333" s="0" t="n">
        <v>303</v>
      </c>
      <c r="M333" s="0" t="s">
        <v>104</v>
      </c>
      <c r="N333" s="0" t="s">
        <v>105</v>
      </c>
    </row>
    <row r="334" customFormat="false" ht="45" hidden="false" customHeight="false" outlineLevel="0" collapsed="false">
      <c r="C334" s="22" t="s">
        <v>624</v>
      </c>
      <c r="D334" s="23"/>
      <c r="E334" s="24" t="s">
        <v>625</v>
      </c>
      <c r="F334" s="25" t="s">
        <v>626</v>
      </c>
      <c r="G334" s="25" t="n">
        <v>193</v>
      </c>
      <c r="H334" s="24"/>
      <c r="I334" s="26" t="s">
        <v>23</v>
      </c>
      <c r="L334" s="0" t="n">
        <v>304</v>
      </c>
      <c r="M334" s="0" t="s">
        <v>104</v>
      </c>
      <c r="N334" s="0" t="s">
        <v>105</v>
      </c>
    </row>
    <row r="335" customFormat="false" ht="45" hidden="false" customHeight="false" outlineLevel="0" collapsed="false">
      <c r="C335" s="22" t="s">
        <v>627</v>
      </c>
      <c r="D335" s="23"/>
      <c r="E335" s="24" t="s">
        <v>628</v>
      </c>
      <c r="F335" s="25" t="s">
        <v>629</v>
      </c>
      <c r="G335" s="25" t="n">
        <v>213</v>
      </c>
      <c r="H335" s="24"/>
      <c r="I335" s="26" t="s">
        <v>23</v>
      </c>
      <c r="L335" s="0" t="n">
        <v>305</v>
      </c>
      <c r="M335" s="0" t="s">
        <v>104</v>
      </c>
      <c r="N335" s="0" t="s">
        <v>105</v>
      </c>
    </row>
    <row r="336" customFormat="false" ht="45" hidden="false" customHeight="false" outlineLevel="0" collapsed="false">
      <c r="C336" s="22" t="s">
        <v>630</v>
      </c>
      <c r="D336" s="23"/>
      <c r="E336" s="24" t="s">
        <v>631</v>
      </c>
      <c r="F336" s="25" t="s">
        <v>632</v>
      </c>
      <c r="G336" s="25" t="n">
        <v>139</v>
      </c>
      <c r="H336" s="24"/>
      <c r="I336" s="26" t="s">
        <v>23</v>
      </c>
      <c r="L336" s="0" t="n">
        <v>306</v>
      </c>
      <c r="M336" s="0" t="s">
        <v>104</v>
      </c>
      <c r="N336" s="0" t="s">
        <v>105</v>
      </c>
    </row>
    <row r="337" customFormat="false" ht="45" hidden="false" customHeight="false" outlineLevel="0" collapsed="false">
      <c r="C337" s="22" t="s">
        <v>633</v>
      </c>
      <c r="D337" s="23"/>
      <c r="E337" s="24" t="s">
        <v>634</v>
      </c>
      <c r="F337" s="25" t="s">
        <v>635</v>
      </c>
      <c r="G337" s="25" t="n">
        <v>133</v>
      </c>
      <c r="H337" s="24"/>
      <c r="I337" s="26" t="s">
        <v>23</v>
      </c>
      <c r="L337" s="0" t="n">
        <v>307</v>
      </c>
      <c r="M337" s="0" t="s">
        <v>104</v>
      </c>
      <c r="N337" s="0" t="s">
        <v>105</v>
      </c>
    </row>
    <row r="338" customFormat="false" ht="45" hidden="false" customHeight="false" outlineLevel="0" collapsed="false">
      <c r="C338" s="22" t="s">
        <v>636</v>
      </c>
      <c r="D338" s="23"/>
      <c r="E338" s="24" t="s">
        <v>637</v>
      </c>
      <c r="F338" s="25" t="s">
        <v>638</v>
      </c>
      <c r="G338" s="25" t="n">
        <v>66</v>
      </c>
      <c r="H338" s="24"/>
      <c r="I338" s="26" t="s">
        <v>23</v>
      </c>
      <c r="L338" s="0" t="n">
        <v>308</v>
      </c>
      <c r="M338" s="0" t="s">
        <v>104</v>
      </c>
      <c r="N338" s="0" t="s">
        <v>105</v>
      </c>
    </row>
    <row r="339" customFormat="false" ht="45" hidden="false" customHeight="false" outlineLevel="0" collapsed="false">
      <c r="C339" s="22" t="s">
        <v>639</v>
      </c>
      <c r="D339" s="23"/>
      <c r="E339" s="24" t="s">
        <v>640</v>
      </c>
      <c r="F339" s="25" t="s">
        <v>641</v>
      </c>
      <c r="G339" s="25" t="n">
        <v>135</v>
      </c>
      <c r="H339" s="24"/>
      <c r="I339" s="26" t="s">
        <v>23</v>
      </c>
      <c r="L339" s="0" t="n">
        <v>309</v>
      </c>
      <c r="M339" s="0" t="s">
        <v>104</v>
      </c>
      <c r="N339" s="0" t="s">
        <v>105</v>
      </c>
    </row>
    <row r="340" customFormat="false" ht="45" hidden="false" customHeight="false" outlineLevel="0" collapsed="false">
      <c r="C340" s="22" t="s">
        <v>642</v>
      </c>
      <c r="D340" s="23"/>
      <c r="E340" s="24" t="s">
        <v>643</v>
      </c>
      <c r="F340" s="25" t="s">
        <v>644</v>
      </c>
      <c r="G340" s="25" t="n">
        <v>37</v>
      </c>
      <c r="H340" s="24"/>
      <c r="I340" s="26" t="s">
        <v>23</v>
      </c>
      <c r="L340" s="0" t="n">
        <v>310</v>
      </c>
      <c r="M340" s="0" t="s">
        <v>104</v>
      </c>
      <c r="N340" s="0" t="s">
        <v>105</v>
      </c>
    </row>
    <row r="341" customFormat="false" ht="45" hidden="false" customHeight="false" outlineLevel="0" collapsed="false">
      <c r="C341" s="22" t="s">
        <v>645</v>
      </c>
      <c r="D341" s="23"/>
      <c r="E341" s="24" t="s">
        <v>646</v>
      </c>
      <c r="F341" s="25" t="s">
        <v>647</v>
      </c>
      <c r="G341" s="25" t="n">
        <v>58</v>
      </c>
      <c r="H341" s="24"/>
      <c r="I341" s="26" t="s">
        <v>23</v>
      </c>
      <c r="L341" s="0" t="n">
        <v>311</v>
      </c>
      <c r="M341" s="0" t="s">
        <v>104</v>
      </c>
      <c r="N341" s="0" t="s">
        <v>105</v>
      </c>
    </row>
    <row r="342" customFormat="false" ht="45" hidden="false" customHeight="false" outlineLevel="0" collapsed="false">
      <c r="C342" s="22" t="s">
        <v>648</v>
      </c>
      <c r="D342" s="23"/>
      <c r="E342" s="24" t="s">
        <v>649</v>
      </c>
      <c r="F342" s="25" t="s">
        <v>650</v>
      </c>
      <c r="G342" s="25" t="n">
        <v>239</v>
      </c>
      <c r="H342" s="24"/>
      <c r="I342" s="26" t="s">
        <v>23</v>
      </c>
      <c r="L342" s="0" t="n">
        <v>312</v>
      </c>
      <c r="M342" s="0" t="s">
        <v>104</v>
      </c>
      <c r="N342" s="0" t="s">
        <v>105</v>
      </c>
    </row>
    <row r="343" customFormat="false" ht="45" hidden="false" customHeight="false" outlineLevel="0" collapsed="false">
      <c r="C343" s="22" t="s">
        <v>651</v>
      </c>
      <c r="D343" s="23"/>
      <c r="E343" s="24" t="s">
        <v>652</v>
      </c>
      <c r="F343" s="25" t="s">
        <v>653</v>
      </c>
      <c r="G343" s="25" t="n">
        <v>144</v>
      </c>
      <c r="H343" s="24"/>
      <c r="I343" s="26" t="s">
        <v>23</v>
      </c>
      <c r="L343" s="0" t="n">
        <v>313</v>
      </c>
      <c r="M343" s="0" t="s">
        <v>104</v>
      </c>
      <c r="N343" s="0" t="s">
        <v>105</v>
      </c>
    </row>
    <row r="344" customFormat="false" ht="45" hidden="false" customHeight="false" outlineLevel="0" collapsed="false">
      <c r="C344" s="22" t="n">
        <v>314</v>
      </c>
      <c r="D344" s="23"/>
      <c r="E344" s="24" t="s">
        <v>654</v>
      </c>
      <c r="F344" s="25" t="s">
        <v>655</v>
      </c>
      <c r="G344" s="25" t="n">
        <v>231</v>
      </c>
      <c r="H344" s="24"/>
      <c r="I344" s="26" t="s">
        <v>23</v>
      </c>
      <c r="L344" s="0" t="n">
        <v>314</v>
      </c>
      <c r="M344" s="0" t="s">
        <v>24</v>
      </c>
    </row>
    <row r="345" customFormat="false" ht="45" hidden="false" customHeight="false" outlineLevel="0" collapsed="false">
      <c r="C345" s="22" t="n">
        <v>315</v>
      </c>
      <c r="D345" s="23"/>
      <c r="E345" s="24" t="s">
        <v>656</v>
      </c>
      <c r="F345" s="25" t="s">
        <v>657</v>
      </c>
      <c r="G345" s="25" t="n">
        <v>136</v>
      </c>
      <c r="H345" s="24"/>
      <c r="I345" s="26" t="s">
        <v>23</v>
      </c>
      <c r="L345" s="0" t="n">
        <v>315</v>
      </c>
      <c r="M345" s="0" t="s">
        <v>24</v>
      </c>
    </row>
    <row r="346" customFormat="false" ht="45.75" hidden="false" customHeight="true" outlineLevel="0" collapsed="false">
      <c r="C346" s="22" t="n">
        <v>316</v>
      </c>
      <c r="D346" s="23"/>
      <c r="E346" s="24" t="s">
        <v>658</v>
      </c>
      <c r="F346" s="25" t="s">
        <v>659</v>
      </c>
      <c r="G346" s="25" t="n">
        <v>102</v>
      </c>
      <c r="H346" s="24" t="s">
        <v>660</v>
      </c>
      <c r="I346" s="26" t="s">
        <v>23</v>
      </c>
      <c r="L346" s="0" t="n">
        <v>316</v>
      </c>
      <c r="M346" s="0" t="s">
        <v>24</v>
      </c>
    </row>
    <row r="347" customFormat="false" ht="30" hidden="false" customHeight="true" outlineLevel="0" collapsed="false">
      <c r="C347" s="22" t="n">
        <v>317</v>
      </c>
      <c r="D347" s="23"/>
      <c r="E347" s="24" t="s">
        <v>661</v>
      </c>
      <c r="F347" s="25" t="s">
        <v>659</v>
      </c>
      <c r="G347" s="25" t="n">
        <v>182</v>
      </c>
      <c r="H347" s="24" t="s">
        <v>660</v>
      </c>
      <c r="I347" s="26" t="s">
        <v>23</v>
      </c>
      <c r="L347" s="0" t="n">
        <v>317</v>
      </c>
      <c r="M347" s="0" t="s">
        <v>24</v>
      </c>
    </row>
    <row r="348" customFormat="false" ht="39.75" hidden="false" customHeight="true" outlineLevel="0" collapsed="false">
      <c r="C348" s="22" t="n">
        <v>318</v>
      </c>
      <c r="D348" s="23"/>
      <c r="E348" s="24" t="s">
        <v>662</v>
      </c>
      <c r="F348" s="25" t="s">
        <v>659</v>
      </c>
      <c r="G348" s="25" t="n">
        <v>186</v>
      </c>
      <c r="H348" s="24" t="s">
        <v>660</v>
      </c>
      <c r="I348" s="26" t="s">
        <v>23</v>
      </c>
      <c r="L348" s="0" t="n">
        <v>318</v>
      </c>
      <c r="M348" s="0" t="s">
        <v>24</v>
      </c>
    </row>
    <row r="349" customFormat="false" ht="45.75" hidden="false" customHeight="true" outlineLevel="0" collapsed="false">
      <c r="C349" s="22" t="n">
        <v>319</v>
      </c>
      <c r="D349" s="23"/>
      <c r="E349" s="24" t="s">
        <v>663</v>
      </c>
      <c r="F349" s="25" t="s">
        <v>659</v>
      </c>
      <c r="G349" s="25" t="n">
        <v>24</v>
      </c>
      <c r="H349" s="24" t="s">
        <v>660</v>
      </c>
      <c r="I349" s="26" t="s">
        <v>23</v>
      </c>
      <c r="L349" s="0" t="n">
        <v>319</v>
      </c>
      <c r="M349" s="0" t="s">
        <v>24</v>
      </c>
    </row>
    <row r="350" customFormat="false" ht="45" hidden="false" customHeight="false" outlineLevel="0" collapsed="false">
      <c r="C350" s="22" t="n">
        <v>320</v>
      </c>
      <c r="D350" s="23"/>
      <c r="E350" s="24" t="s">
        <v>664</v>
      </c>
      <c r="F350" s="25" t="s">
        <v>665</v>
      </c>
      <c r="G350" s="25" t="n">
        <v>12</v>
      </c>
      <c r="H350" s="24"/>
      <c r="I350" s="26" t="s">
        <v>23</v>
      </c>
      <c r="L350" s="0" t="n">
        <v>320</v>
      </c>
      <c r="M350" s="0" t="s">
        <v>24</v>
      </c>
    </row>
    <row r="351" customFormat="false" ht="45" hidden="false" customHeight="false" outlineLevel="0" collapsed="false">
      <c r="C351" s="22" t="n">
        <v>321</v>
      </c>
      <c r="D351" s="23"/>
      <c r="E351" s="24" t="s">
        <v>666</v>
      </c>
      <c r="F351" s="25" t="s">
        <v>667</v>
      </c>
      <c r="G351" s="25" t="n">
        <v>322</v>
      </c>
      <c r="H351" s="24"/>
      <c r="I351" s="26" t="s">
        <v>23</v>
      </c>
      <c r="L351" s="0" t="n">
        <v>321</v>
      </c>
      <c r="M351" s="0" t="s">
        <v>24</v>
      </c>
    </row>
    <row r="352" customFormat="false" ht="45" hidden="false" customHeight="false" outlineLevel="0" collapsed="false">
      <c r="C352" s="22" t="n">
        <v>322</v>
      </c>
      <c r="D352" s="23"/>
      <c r="E352" s="24" t="s">
        <v>668</v>
      </c>
      <c r="F352" s="25" t="s">
        <v>669</v>
      </c>
      <c r="G352" s="25" t="n">
        <v>23</v>
      </c>
      <c r="H352" s="24"/>
      <c r="I352" s="26" t="s">
        <v>23</v>
      </c>
      <c r="L352" s="0" t="n">
        <v>322</v>
      </c>
      <c r="M352" s="0" t="s">
        <v>24</v>
      </c>
    </row>
    <row r="353" customFormat="false" ht="45" hidden="false" customHeight="false" outlineLevel="0" collapsed="false">
      <c r="C353" s="22" t="n">
        <v>323</v>
      </c>
      <c r="D353" s="23"/>
      <c r="E353" s="24" t="s">
        <v>670</v>
      </c>
      <c r="F353" s="25" t="s">
        <v>671</v>
      </c>
      <c r="G353" s="25" t="n">
        <v>212</v>
      </c>
      <c r="H353" s="24"/>
      <c r="I353" s="26" t="s">
        <v>23</v>
      </c>
      <c r="L353" s="0" t="n">
        <v>323</v>
      </c>
      <c r="M353" s="0" t="s">
        <v>24</v>
      </c>
    </row>
    <row r="354" customFormat="false" ht="45" hidden="false" customHeight="false" outlineLevel="0" collapsed="false">
      <c r="C354" s="22" t="n">
        <v>324</v>
      </c>
      <c r="D354" s="23"/>
      <c r="E354" s="24" t="s">
        <v>672</v>
      </c>
      <c r="F354" s="25" t="s">
        <v>673</v>
      </c>
      <c r="G354" s="25" t="n">
        <v>93</v>
      </c>
      <c r="H354" s="24"/>
      <c r="I354" s="26" t="s">
        <v>23</v>
      </c>
      <c r="L354" s="0" t="n">
        <v>324</v>
      </c>
      <c r="M354" s="0" t="s">
        <v>24</v>
      </c>
    </row>
    <row r="355" customFormat="false" ht="45" hidden="false" customHeight="false" outlineLevel="0" collapsed="false">
      <c r="C355" s="22" t="n">
        <v>325</v>
      </c>
      <c r="D355" s="23"/>
      <c r="E355" s="24" t="s">
        <v>674</v>
      </c>
      <c r="F355" s="25" t="s">
        <v>675</v>
      </c>
      <c r="G355" s="25" t="n">
        <v>50</v>
      </c>
      <c r="H355" s="24"/>
      <c r="I355" s="26" t="s">
        <v>23</v>
      </c>
      <c r="L355" s="0" t="n">
        <v>325</v>
      </c>
      <c r="M355" s="0" t="s">
        <v>24</v>
      </c>
    </row>
    <row r="356" customFormat="false" ht="45" hidden="false" customHeight="false" outlineLevel="0" collapsed="false">
      <c r="C356" s="22" t="n">
        <v>326</v>
      </c>
      <c r="D356" s="23"/>
      <c r="E356" s="24" t="s">
        <v>676</v>
      </c>
      <c r="F356" s="25" t="s">
        <v>677</v>
      </c>
      <c r="G356" s="25" t="n">
        <v>389</v>
      </c>
      <c r="H356" s="24"/>
      <c r="I356" s="26" t="s">
        <v>23</v>
      </c>
      <c r="L356" s="0" t="n">
        <v>326</v>
      </c>
      <c r="M356" s="0" t="s">
        <v>24</v>
      </c>
    </row>
    <row r="357" customFormat="false" ht="45" hidden="false" customHeight="false" outlineLevel="0" collapsed="false">
      <c r="C357" s="22" t="n">
        <v>327</v>
      </c>
      <c r="D357" s="23"/>
      <c r="E357" s="24" t="s">
        <v>678</v>
      </c>
      <c r="F357" s="25" t="s">
        <v>679</v>
      </c>
      <c r="G357" s="25" t="n">
        <v>49</v>
      </c>
      <c r="H357" s="24"/>
      <c r="I357" s="26" t="s">
        <v>23</v>
      </c>
      <c r="L357" s="0" t="n">
        <v>327</v>
      </c>
      <c r="M357" s="0" t="s">
        <v>24</v>
      </c>
    </row>
    <row r="358" customFormat="false" ht="45" hidden="false" customHeight="false" outlineLevel="0" collapsed="false">
      <c r="C358" s="22" t="n">
        <v>328</v>
      </c>
      <c r="D358" s="23"/>
      <c r="E358" s="24" t="s">
        <v>680</v>
      </c>
      <c r="F358" s="25" t="s">
        <v>681</v>
      </c>
      <c r="G358" s="25" t="n">
        <v>143</v>
      </c>
      <c r="H358" s="24"/>
      <c r="I358" s="26" t="s">
        <v>23</v>
      </c>
      <c r="L358" s="0" t="n">
        <v>328</v>
      </c>
      <c r="M358" s="0" t="s">
        <v>24</v>
      </c>
    </row>
    <row r="359" customFormat="false" ht="55.5" hidden="false" customHeight="true" outlineLevel="0" collapsed="false">
      <c r="C359" s="22" t="n">
        <v>329</v>
      </c>
      <c r="D359" s="23"/>
      <c r="E359" s="24" t="s">
        <v>682</v>
      </c>
      <c r="F359" s="25" t="s">
        <v>683</v>
      </c>
      <c r="G359" s="25" t="n">
        <v>71</v>
      </c>
      <c r="H359" s="24" t="s">
        <v>684</v>
      </c>
      <c r="I359" s="26" t="s">
        <v>23</v>
      </c>
      <c r="L359" s="0" t="n">
        <v>329</v>
      </c>
      <c r="M359" s="0" t="s">
        <v>24</v>
      </c>
    </row>
    <row r="360" customFormat="false" ht="45" hidden="false" customHeight="false" outlineLevel="0" collapsed="false">
      <c r="C360" s="22" t="s">
        <v>685</v>
      </c>
      <c r="D360" s="23"/>
      <c r="E360" s="24" t="s">
        <v>686</v>
      </c>
      <c r="F360" s="25" t="s">
        <v>687</v>
      </c>
      <c r="G360" s="25" t="n">
        <v>316</v>
      </c>
      <c r="H360" s="24"/>
      <c r="I360" s="26" t="s">
        <v>23</v>
      </c>
      <c r="L360" s="0" t="n">
        <v>330</v>
      </c>
      <c r="M360" s="0" t="s">
        <v>104</v>
      </c>
      <c r="N360" s="0" t="s">
        <v>105</v>
      </c>
    </row>
    <row r="361" customFormat="false" ht="45" hidden="false" customHeight="false" outlineLevel="0" collapsed="false">
      <c r="C361" s="22" t="s">
        <v>688</v>
      </c>
      <c r="D361" s="23"/>
      <c r="E361" s="24" t="s">
        <v>689</v>
      </c>
      <c r="F361" s="25" t="s">
        <v>690</v>
      </c>
      <c r="G361" s="25" t="n">
        <v>199</v>
      </c>
      <c r="H361" s="24"/>
      <c r="I361" s="26" t="s">
        <v>23</v>
      </c>
      <c r="L361" s="0" t="n">
        <v>331</v>
      </c>
      <c r="M361" s="0" t="s">
        <v>104</v>
      </c>
      <c r="N361" s="0" t="s">
        <v>105</v>
      </c>
    </row>
    <row r="362" customFormat="false" ht="45" hidden="false" customHeight="false" outlineLevel="0" collapsed="false">
      <c r="C362" s="22" t="s">
        <v>691</v>
      </c>
      <c r="D362" s="23"/>
      <c r="E362" s="24" t="s">
        <v>692</v>
      </c>
      <c r="F362" s="25" t="s">
        <v>693</v>
      </c>
      <c r="G362" s="25" t="n">
        <v>68</v>
      </c>
      <c r="H362" s="24"/>
      <c r="I362" s="26" t="s">
        <v>23</v>
      </c>
      <c r="L362" s="0" t="n">
        <v>332</v>
      </c>
      <c r="M362" s="0" t="s">
        <v>104</v>
      </c>
      <c r="N362" s="0" t="s">
        <v>105</v>
      </c>
    </row>
    <row r="363" customFormat="false" ht="45" hidden="false" customHeight="false" outlineLevel="0" collapsed="false">
      <c r="C363" s="22" t="n">
        <v>333</v>
      </c>
      <c r="D363" s="23"/>
      <c r="E363" s="24" t="s">
        <v>694</v>
      </c>
      <c r="F363" s="25" t="s">
        <v>695</v>
      </c>
      <c r="G363" s="25" t="n">
        <v>173</v>
      </c>
      <c r="H363" s="24"/>
      <c r="I363" s="26" t="s">
        <v>23</v>
      </c>
      <c r="L363" s="0" t="n">
        <v>333</v>
      </c>
      <c r="M363" s="0" t="s">
        <v>24</v>
      </c>
    </row>
    <row r="364" customFormat="false" ht="45" hidden="false" customHeight="false" outlineLevel="0" collapsed="false">
      <c r="C364" s="22" t="s">
        <v>696</v>
      </c>
      <c r="D364" s="23"/>
      <c r="E364" s="24" t="s">
        <v>697</v>
      </c>
      <c r="F364" s="25" t="s">
        <v>698</v>
      </c>
      <c r="G364" s="25" t="n">
        <v>252</v>
      </c>
      <c r="H364" s="24"/>
      <c r="I364" s="26" t="s">
        <v>23</v>
      </c>
      <c r="L364" s="0" t="n">
        <v>334</v>
      </c>
      <c r="M364" s="0" t="s">
        <v>104</v>
      </c>
      <c r="N364" s="0" t="s">
        <v>105</v>
      </c>
    </row>
    <row r="365" customFormat="false" ht="45" hidden="false" customHeight="false" outlineLevel="0" collapsed="false">
      <c r="C365" s="22" t="s">
        <v>699</v>
      </c>
      <c r="D365" s="23"/>
      <c r="E365" s="24" t="s">
        <v>700</v>
      </c>
      <c r="F365" s="25" t="s">
        <v>701</v>
      </c>
      <c r="G365" s="25" t="n">
        <v>86</v>
      </c>
      <c r="H365" s="24"/>
      <c r="I365" s="26" t="s">
        <v>23</v>
      </c>
      <c r="L365" s="0" t="n">
        <v>335</v>
      </c>
      <c r="M365" s="0" t="s">
        <v>104</v>
      </c>
      <c r="N365" s="0" t="s">
        <v>105</v>
      </c>
    </row>
    <row r="366" customFormat="false" ht="45" hidden="false" customHeight="false" outlineLevel="0" collapsed="false">
      <c r="C366" s="22" t="n">
        <v>336</v>
      </c>
      <c r="D366" s="23"/>
      <c r="E366" s="24" t="s">
        <v>702</v>
      </c>
      <c r="F366" s="25" t="s">
        <v>703</v>
      </c>
      <c r="G366" s="25" t="n">
        <v>19</v>
      </c>
      <c r="H366" s="24"/>
      <c r="I366" s="26" t="s">
        <v>23</v>
      </c>
      <c r="L366" s="0" t="n">
        <v>336</v>
      </c>
      <c r="M366" s="0" t="s">
        <v>24</v>
      </c>
    </row>
    <row r="367" customFormat="false" ht="45" hidden="false" customHeight="false" outlineLevel="0" collapsed="false">
      <c r="C367" s="22" t="n">
        <v>337</v>
      </c>
      <c r="D367" s="23"/>
      <c r="E367" s="24" t="s">
        <v>704</v>
      </c>
      <c r="F367" s="25" t="s">
        <v>705</v>
      </c>
      <c r="G367" s="25" t="n">
        <v>24</v>
      </c>
      <c r="H367" s="24"/>
      <c r="I367" s="26" t="s">
        <v>23</v>
      </c>
      <c r="L367" s="0" t="n">
        <v>337</v>
      </c>
      <c r="M367" s="0" t="s">
        <v>24</v>
      </c>
    </row>
    <row r="368" customFormat="false" ht="45" hidden="false" customHeight="false" outlineLevel="0" collapsed="false">
      <c r="C368" s="22" t="n">
        <v>338</v>
      </c>
      <c r="D368" s="23"/>
      <c r="E368" s="24" t="s">
        <v>706</v>
      </c>
      <c r="F368" s="25" t="s">
        <v>707</v>
      </c>
      <c r="G368" s="25" t="n">
        <v>61</v>
      </c>
      <c r="H368" s="24"/>
      <c r="I368" s="26" t="s">
        <v>23</v>
      </c>
      <c r="L368" s="0" t="n">
        <v>338</v>
      </c>
      <c r="M368" s="0" t="s">
        <v>24</v>
      </c>
    </row>
    <row r="369" customFormat="false" ht="45" hidden="false" customHeight="false" outlineLevel="0" collapsed="false">
      <c r="C369" s="22" t="n">
        <v>339</v>
      </c>
      <c r="D369" s="23"/>
      <c r="E369" s="24" t="s">
        <v>708</v>
      </c>
      <c r="F369" s="25" t="s">
        <v>709</v>
      </c>
      <c r="G369" s="25" t="n">
        <v>47</v>
      </c>
      <c r="H369" s="24"/>
      <c r="I369" s="26" t="s">
        <v>23</v>
      </c>
      <c r="L369" s="0" t="n">
        <v>339</v>
      </c>
      <c r="M369" s="0" t="s">
        <v>24</v>
      </c>
    </row>
    <row r="370" customFormat="false" ht="45" hidden="false" customHeight="false" outlineLevel="0" collapsed="false">
      <c r="C370" s="22" t="n">
        <v>340</v>
      </c>
      <c r="D370" s="23"/>
      <c r="E370" s="24" t="s">
        <v>710</v>
      </c>
      <c r="F370" s="25" t="s">
        <v>711</v>
      </c>
      <c r="G370" s="25" t="n">
        <v>70</v>
      </c>
      <c r="H370" s="24"/>
      <c r="I370" s="26" t="s">
        <v>23</v>
      </c>
      <c r="L370" s="0" t="n">
        <v>340</v>
      </c>
      <c r="M370" s="0" t="s">
        <v>24</v>
      </c>
    </row>
    <row r="371" customFormat="false" ht="45" hidden="false" customHeight="false" outlineLevel="0" collapsed="false">
      <c r="C371" s="22" t="n">
        <v>341</v>
      </c>
      <c r="D371" s="23"/>
      <c r="E371" s="24" t="s">
        <v>712</v>
      </c>
      <c r="F371" s="25" t="s">
        <v>713</v>
      </c>
      <c r="G371" s="25" t="n">
        <v>26</v>
      </c>
      <c r="H371" s="24"/>
      <c r="I371" s="26" t="s">
        <v>23</v>
      </c>
      <c r="L371" s="0" t="n">
        <v>341</v>
      </c>
      <c r="M371" s="0" t="s">
        <v>24</v>
      </c>
    </row>
    <row r="372" customFormat="false" ht="45" hidden="false" customHeight="false" outlineLevel="0" collapsed="false">
      <c r="C372" s="22" t="n">
        <v>342</v>
      </c>
      <c r="D372" s="23"/>
      <c r="E372" s="24" t="s">
        <v>714</v>
      </c>
      <c r="F372" s="25" t="s">
        <v>715</v>
      </c>
      <c r="G372" s="25" t="n">
        <v>41</v>
      </c>
      <c r="H372" s="24"/>
      <c r="I372" s="26" t="s">
        <v>23</v>
      </c>
      <c r="L372" s="0" t="n">
        <v>342</v>
      </c>
      <c r="M372" s="0" t="s">
        <v>24</v>
      </c>
    </row>
    <row r="373" customFormat="false" ht="45" hidden="false" customHeight="false" outlineLevel="0" collapsed="false">
      <c r="C373" s="22" t="n">
        <v>343</v>
      </c>
      <c r="D373" s="23"/>
      <c r="E373" s="24" t="s">
        <v>716</v>
      </c>
      <c r="F373" s="25" t="s">
        <v>717</v>
      </c>
      <c r="G373" s="25" t="n">
        <v>32</v>
      </c>
      <c r="H373" s="24"/>
      <c r="I373" s="26" t="s">
        <v>23</v>
      </c>
      <c r="L373" s="0" t="n">
        <v>343</v>
      </c>
      <c r="M373" s="0" t="s">
        <v>24</v>
      </c>
    </row>
    <row r="374" customFormat="false" ht="51" hidden="false" customHeight="true" outlineLevel="0" collapsed="false">
      <c r="C374" s="22" t="s">
        <v>718</v>
      </c>
      <c r="D374" s="23"/>
      <c r="E374" s="24" t="s">
        <v>719</v>
      </c>
      <c r="F374" s="25" t="s">
        <v>720</v>
      </c>
      <c r="G374" s="25" t="n">
        <v>77</v>
      </c>
      <c r="H374" s="24" t="s">
        <v>721</v>
      </c>
      <c r="I374" s="26" t="s">
        <v>23</v>
      </c>
      <c r="L374" s="0" t="n">
        <v>344</v>
      </c>
      <c r="M374" s="0" t="s">
        <v>104</v>
      </c>
      <c r="N374" s="0" t="s">
        <v>105</v>
      </c>
    </row>
    <row r="375" customFormat="false" ht="47.25" hidden="false" customHeight="true" outlineLevel="0" collapsed="false">
      <c r="C375" s="22" t="s">
        <v>722</v>
      </c>
      <c r="D375" s="23"/>
      <c r="E375" s="24" t="s">
        <v>723</v>
      </c>
      <c r="F375" s="25" t="s">
        <v>724</v>
      </c>
      <c r="G375" s="25" t="n">
        <v>392</v>
      </c>
      <c r="H375" s="24" t="s">
        <v>725</v>
      </c>
      <c r="I375" s="26" t="s">
        <v>23</v>
      </c>
      <c r="L375" s="0" t="n">
        <v>345</v>
      </c>
      <c r="M375" s="0" t="s">
        <v>104</v>
      </c>
      <c r="N375" s="0" t="s">
        <v>105</v>
      </c>
    </row>
    <row r="376" customFormat="false" ht="45" hidden="false" customHeight="false" outlineLevel="0" collapsed="false">
      <c r="C376" s="22" t="s">
        <v>726</v>
      </c>
      <c r="D376" s="23"/>
      <c r="E376" s="24" t="s">
        <v>727</v>
      </c>
      <c r="F376" s="25" t="s">
        <v>728</v>
      </c>
      <c r="G376" s="25" t="n">
        <v>430</v>
      </c>
      <c r="H376" s="24"/>
      <c r="I376" s="26" t="s">
        <v>23</v>
      </c>
      <c r="L376" s="0" t="n">
        <v>346</v>
      </c>
      <c r="M376" s="0" t="s">
        <v>104</v>
      </c>
      <c r="N376" s="0" t="s">
        <v>105</v>
      </c>
    </row>
    <row r="377" customFormat="false" ht="45" hidden="false" customHeight="false" outlineLevel="0" collapsed="false">
      <c r="C377" s="22" t="s">
        <v>729</v>
      </c>
      <c r="D377" s="23"/>
      <c r="E377" s="24" t="s">
        <v>730</v>
      </c>
      <c r="F377" s="25" t="s">
        <v>731</v>
      </c>
      <c r="G377" s="25" t="n">
        <v>176</v>
      </c>
      <c r="H377" s="24"/>
      <c r="I377" s="26" t="s">
        <v>23</v>
      </c>
      <c r="L377" s="0" t="n">
        <v>347</v>
      </c>
      <c r="M377" s="0" t="s">
        <v>104</v>
      </c>
      <c r="N377" s="0" t="s">
        <v>105</v>
      </c>
    </row>
    <row r="378" customFormat="false" ht="45" hidden="false" customHeight="false" outlineLevel="0" collapsed="false">
      <c r="C378" s="22" t="s">
        <v>732</v>
      </c>
      <c r="D378" s="23"/>
      <c r="E378" s="24" t="s">
        <v>733</v>
      </c>
      <c r="F378" s="25" t="s">
        <v>734</v>
      </c>
      <c r="G378" s="25" t="n">
        <v>155</v>
      </c>
      <c r="H378" s="24"/>
      <c r="I378" s="26" t="s">
        <v>23</v>
      </c>
      <c r="L378" s="0" t="n">
        <v>348</v>
      </c>
      <c r="M378" s="0" t="s">
        <v>104</v>
      </c>
      <c r="N378" s="0" t="s">
        <v>105</v>
      </c>
    </row>
    <row r="379" customFormat="false" ht="45" hidden="false" customHeight="false" outlineLevel="0" collapsed="false">
      <c r="C379" s="22" t="s">
        <v>735</v>
      </c>
      <c r="D379" s="23"/>
      <c r="E379" s="24" t="s">
        <v>736</v>
      </c>
      <c r="F379" s="25" t="s">
        <v>737</v>
      </c>
      <c r="G379" s="25" t="n">
        <v>192</v>
      </c>
      <c r="H379" s="24"/>
      <c r="I379" s="26" t="s">
        <v>23</v>
      </c>
      <c r="L379" s="0" t="n">
        <v>349</v>
      </c>
      <c r="M379" s="0" t="s">
        <v>104</v>
      </c>
      <c r="N379" s="0" t="s">
        <v>105</v>
      </c>
    </row>
    <row r="380" customFormat="false" ht="45" hidden="false" customHeight="false" outlineLevel="0" collapsed="false">
      <c r="C380" s="22" t="s">
        <v>738</v>
      </c>
      <c r="D380" s="23"/>
      <c r="E380" s="24" t="s">
        <v>739</v>
      </c>
      <c r="F380" s="25" t="s">
        <v>740</v>
      </c>
      <c r="G380" s="25" t="n">
        <v>238</v>
      </c>
      <c r="H380" s="24"/>
      <c r="I380" s="26" t="s">
        <v>23</v>
      </c>
      <c r="L380" s="0" t="n">
        <v>350</v>
      </c>
      <c r="M380" s="0" t="s">
        <v>104</v>
      </c>
      <c r="N380" s="0" t="s">
        <v>105</v>
      </c>
    </row>
    <row r="381" customFormat="false" ht="45" hidden="false" customHeight="false" outlineLevel="0" collapsed="false">
      <c r="C381" s="22" t="s">
        <v>741</v>
      </c>
      <c r="D381" s="23"/>
      <c r="E381" s="24" t="s">
        <v>742</v>
      </c>
      <c r="F381" s="25" t="s">
        <v>743</v>
      </c>
      <c r="G381" s="25" t="n">
        <v>124</v>
      </c>
      <c r="H381" s="24"/>
      <c r="I381" s="26" t="s">
        <v>23</v>
      </c>
      <c r="L381" s="0" t="n">
        <v>351</v>
      </c>
      <c r="M381" s="0" t="s">
        <v>104</v>
      </c>
      <c r="N381" s="0" t="s">
        <v>105</v>
      </c>
    </row>
    <row r="382" customFormat="false" ht="45" hidden="false" customHeight="false" outlineLevel="0" collapsed="false">
      <c r="C382" s="22" t="n">
        <v>352</v>
      </c>
      <c r="D382" s="23"/>
      <c r="E382" s="24" t="s">
        <v>744</v>
      </c>
      <c r="F382" s="25" t="s">
        <v>745</v>
      </c>
      <c r="G382" s="25" t="n">
        <v>285</v>
      </c>
      <c r="H382" s="24"/>
      <c r="I382" s="26" t="s">
        <v>23</v>
      </c>
      <c r="L382" s="0" t="n">
        <v>352</v>
      </c>
      <c r="M382" s="0" t="s">
        <v>24</v>
      </c>
    </row>
    <row r="383" customFormat="false" ht="45" hidden="false" customHeight="false" outlineLevel="0" collapsed="false">
      <c r="C383" s="22" t="n">
        <v>353</v>
      </c>
      <c r="D383" s="23"/>
      <c r="E383" s="24" t="s">
        <v>746</v>
      </c>
      <c r="F383" s="25" t="s">
        <v>747</v>
      </c>
      <c r="G383" s="25" t="n">
        <v>85</v>
      </c>
      <c r="H383" s="24"/>
      <c r="I383" s="26" t="s">
        <v>23</v>
      </c>
      <c r="L383" s="0" t="n">
        <v>353</v>
      </c>
      <c r="M383" s="0" t="s">
        <v>24</v>
      </c>
    </row>
    <row r="384" customFormat="false" ht="45" hidden="false" customHeight="false" outlineLevel="0" collapsed="false">
      <c r="C384" s="22" t="s">
        <v>748</v>
      </c>
      <c r="D384" s="23"/>
      <c r="E384" s="24" t="s">
        <v>749</v>
      </c>
      <c r="F384" s="25" t="s">
        <v>750</v>
      </c>
      <c r="G384" s="25" t="n">
        <v>184</v>
      </c>
      <c r="H384" s="24"/>
      <c r="I384" s="26" t="s">
        <v>23</v>
      </c>
      <c r="L384" s="0" t="n">
        <v>354</v>
      </c>
      <c r="M384" s="0" t="s">
        <v>104</v>
      </c>
      <c r="N384" s="0" t="s">
        <v>105</v>
      </c>
    </row>
    <row r="385" customFormat="false" ht="45" hidden="false" customHeight="false" outlineLevel="0" collapsed="false">
      <c r="C385" s="22" t="s">
        <v>751</v>
      </c>
      <c r="D385" s="23"/>
      <c r="E385" s="24" t="s">
        <v>752</v>
      </c>
      <c r="F385" s="25" t="s">
        <v>753</v>
      </c>
      <c r="G385" s="25" t="n">
        <v>138</v>
      </c>
      <c r="H385" s="24"/>
      <c r="I385" s="26" t="s">
        <v>23</v>
      </c>
      <c r="L385" s="0" t="n">
        <v>355</v>
      </c>
      <c r="M385" s="0" t="s">
        <v>104</v>
      </c>
      <c r="N385" s="0" t="s">
        <v>105</v>
      </c>
    </row>
    <row r="386" customFormat="false" ht="45" hidden="false" customHeight="false" outlineLevel="0" collapsed="false">
      <c r="C386" s="22" t="n">
        <v>356</v>
      </c>
      <c r="D386" s="23"/>
      <c r="E386" s="24" t="s">
        <v>754</v>
      </c>
      <c r="F386" s="25" t="s">
        <v>755</v>
      </c>
      <c r="G386" s="25" t="n">
        <v>91</v>
      </c>
      <c r="H386" s="24"/>
      <c r="I386" s="26" t="s">
        <v>23</v>
      </c>
      <c r="L386" s="0" t="n">
        <v>356</v>
      </c>
      <c r="M386" s="0" t="s">
        <v>24</v>
      </c>
    </row>
    <row r="387" customFormat="false" ht="45" hidden="false" customHeight="false" outlineLevel="0" collapsed="false">
      <c r="C387" s="22" t="n">
        <v>357</v>
      </c>
      <c r="D387" s="23"/>
      <c r="E387" s="24" t="s">
        <v>756</v>
      </c>
      <c r="F387" s="25" t="s">
        <v>757</v>
      </c>
      <c r="G387" s="25" t="n">
        <v>39</v>
      </c>
      <c r="H387" s="24"/>
      <c r="I387" s="26" t="s">
        <v>23</v>
      </c>
      <c r="L387" s="0" t="n">
        <v>357</v>
      </c>
      <c r="M387" s="0" t="s">
        <v>24</v>
      </c>
    </row>
    <row r="388" customFormat="false" ht="45" hidden="false" customHeight="false" outlineLevel="0" collapsed="false">
      <c r="C388" s="22" t="n">
        <v>358</v>
      </c>
      <c r="D388" s="23"/>
      <c r="E388" s="24" t="s">
        <v>758</v>
      </c>
      <c r="F388" s="25" t="s">
        <v>759</v>
      </c>
      <c r="G388" s="25" t="n">
        <v>206</v>
      </c>
      <c r="H388" s="24"/>
      <c r="I388" s="26" t="s">
        <v>23</v>
      </c>
      <c r="L388" s="0" t="n">
        <v>358</v>
      </c>
      <c r="M388" s="0" t="s">
        <v>24</v>
      </c>
    </row>
    <row r="389" customFormat="false" ht="45" hidden="false" customHeight="false" outlineLevel="0" collapsed="false">
      <c r="C389" s="22" t="n">
        <v>359</v>
      </c>
      <c r="D389" s="23"/>
      <c r="E389" s="24" t="s">
        <v>760</v>
      </c>
      <c r="F389" s="25" t="s">
        <v>761</v>
      </c>
      <c r="G389" s="25" t="n">
        <v>167</v>
      </c>
      <c r="H389" s="24"/>
      <c r="I389" s="26" t="s">
        <v>23</v>
      </c>
      <c r="L389" s="0" t="n">
        <v>359</v>
      </c>
      <c r="M389" s="0" t="s">
        <v>24</v>
      </c>
    </row>
    <row r="390" customFormat="false" ht="45" hidden="false" customHeight="false" outlineLevel="0" collapsed="false">
      <c r="C390" s="22" t="n">
        <v>360</v>
      </c>
      <c r="D390" s="23"/>
      <c r="E390" s="24" t="s">
        <v>762</v>
      </c>
      <c r="F390" s="25" t="s">
        <v>763</v>
      </c>
      <c r="G390" s="25" t="n">
        <v>28</v>
      </c>
      <c r="H390" s="24"/>
      <c r="I390" s="26" t="s">
        <v>23</v>
      </c>
      <c r="L390" s="0" t="n">
        <v>360</v>
      </c>
      <c r="M390" s="0" t="s">
        <v>24</v>
      </c>
    </row>
    <row r="391" customFormat="false" ht="45" hidden="false" customHeight="false" outlineLevel="0" collapsed="false">
      <c r="C391" s="22" t="n">
        <v>361</v>
      </c>
      <c r="D391" s="23"/>
      <c r="E391" s="24" t="s">
        <v>764</v>
      </c>
      <c r="F391" s="25" t="s">
        <v>765</v>
      </c>
      <c r="G391" s="25" t="n">
        <v>42</v>
      </c>
      <c r="H391" s="24"/>
      <c r="I391" s="26" t="s">
        <v>23</v>
      </c>
      <c r="L391" s="0" t="n">
        <v>361</v>
      </c>
      <c r="M391" s="0" t="s">
        <v>24</v>
      </c>
    </row>
    <row r="392" customFormat="false" ht="45" hidden="false" customHeight="false" outlineLevel="0" collapsed="false">
      <c r="C392" s="22" t="n">
        <v>362</v>
      </c>
      <c r="D392" s="23"/>
      <c r="E392" s="24" t="s">
        <v>766</v>
      </c>
      <c r="F392" s="25" t="s">
        <v>767</v>
      </c>
      <c r="G392" s="25" t="n">
        <v>33</v>
      </c>
      <c r="H392" s="24"/>
      <c r="I392" s="26" t="s">
        <v>23</v>
      </c>
      <c r="L392" s="0" t="n">
        <v>362</v>
      </c>
      <c r="M392" s="0" t="s">
        <v>24</v>
      </c>
    </row>
    <row r="393" customFormat="false" ht="45" hidden="false" customHeight="false" outlineLevel="0" collapsed="false">
      <c r="C393" s="22" t="n">
        <v>363</v>
      </c>
      <c r="D393" s="23"/>
      <c r="E393" s="24" t="s">
        <v>768</v>
      </c>
      <c r="F393" s="25" t="s">
        <v>769</v>
      </c>
      <c r="G393" s="25" t="n">
        <v>66</v>
      </c>
      <c r="H393" s="24"/>
      <c r="I393" s="26" t="s">
        <v>23</v>
      </c>
      <c r="L393" s="0" t="n">
        <v>363</v>
      </c>
      <c r="M393" s="0" t="s">
        <v>24</v>
      </c>
    </row>
    <row r="394" customFormat="false" ht="45" hidden="false" customHeight="false" outlineLevel="0" collapsed="false">
      <c r="C394" s="22" t="n">
        <v>364</v>
      </c>
      <c r="D394" s="23"/>
      <c r="E394" s="24" t="s">
        <v>770</v>
      </c>
      <c r="F394" s="25" t="s">
        <v>771</v>
      </c>
      <c r="G394" s="25" t="n">
        <v>19</v>
      </c>
      <c r="H394" s="24"/>
      <c r="I394" s="26" t="s">
        <v>23</v>
      </c>
      <c r="L394" s="0" t="n">
        <v>364</v>
      </c>
      <c r="M394" s="0" t="s">
        <v>24</v>
      </c>
    </row>
    <row r="395" customFormat="false" ht="45" hidden="false" customHeight="false" outlineLevel="0" collapsed="false">
      <c r="C395" s="22" t="n">
        <v>365</v>
      </c>
      <c r="D395" s="23"/>
      <c r="E395" s="24" t="s">
        <v>772</v>
      </c>
      <c r="F395" s="25" t="s">
        <v>773</v>
      </c>
      <c r="G395" s="25" t="n">
        <v>112</v>
      </c>
      <c r="H395" s="24"/>
      <c r="I395" s="26" t="s">
        <v>23</v>
      </c>
      <c r="L395" s="0" t="n">
        <v>365</v>
      </c>
      <c r="M395" s="0" t="s">
        <v>24</v>
      </c>
    </row>
    <row r="396" customFormat="false" ht="45" hidden="false" customHeight="false" outlineLevel="0" collapsed="false">
      <c r="C396" s="22" t="n">
        <v>366</v>
      </c>
      <c r="D396" s="23"/>
      <c r="E396" s="24" t="s">
        <v>774</v>
      </c>
      <c r="F396" s="25" t="s">
        <v>775</v>
      </c>
      <c r="G396" s="25" t="n">
        <v>24</v>
      </c>
      <c r="H396" s="24"/>
      <c r="I396" s="26" t="s">
        <v>23</v>
      </c>
      <c r="L396" s="0" t="n">
        <v>366</v>
      </c>
      <c r="M396" s="0" t="s">
        <v>24</v>
      </c>
    </row>
    <row r="397" customFormat="false" ht="43.5" hidden="false" customHeight="true" outlineLevel="0" collapsed="false">
      <c r="C397" s="22" t="n">
        <v>367</v>
      </c>
      <c r="D397" s="23"/>
      <c r="E397" s="24" t="s">
        <v>776</v>
      </c>
      <c r="F397" s="25" t="s">
        <v>777</v>
      </c>
      <c r="G397" s="25" t="n">
        <v>24</v>
      </c>
      <c r="H397" s="24" t="s">
        <v>778</v>
      </c>
      <c r="I397" s="26" t="s">
        <v>23</v>
      </c>
      <c r="L397" s="0" t="n">
        <v>367</v>
      </c>
      <c r="M397" s="0" t="s">
        <v>24</v>
      </c>
    </row>
    <row r="398" customFormat="false" ht="49.5" hidden="false" customHeight="true" outlineLevel="0" collapsed="false">
      <c r="C398" s="22" t="n">
        <v>368</v>
      </c>
      <c r="D398" s="23"/>
      <c r="E398" s="24" t="s">
        <v>779</v>
      </c>
      <c r="F398" s="25" t="s">
        <v>777</v>
      </c>
      <c r="G398" s="25" t="n">
        <v>278</v>
      </c>
      <c r="H398" s="24" t="s">
        <v>778</v>
      </c>
      <c r="I398" s="26" t="s">
        <v>23</v>
      </c>
      <c r="L398" s="0" t="n">
        <v>368</v>
      </c>
      <c r="M398" s="0" t="s">
        <v>24</v>
      </c>
    </row>
    <row r="399" customFormat="false" ht="38.25" hidden="false" customHeight="true" outlineLevel="0" collapsed="false">
      <c r="C399" s="22" t="n">
        <v>369</v>
      </c>
      <c r="D399" s="23"/>
      <c r="E399" s="24" t="s">
        <v>780</v>
      </c>
      <c r="F399" s="25" t="s">
        <v>777</v>
      </c>
      <c r="G399" s="25" t="n">
        <v>134</v>
      </c>
      <c r="H399" s="24" t="s">
        <v>778</v>
      </c>
      <c r="I399" s="26" t="s">
        <v>23</v>
      </c>
      <c r="L399" s="0" t="n">
        <v>369</v>
      </c>
      <c r="M399" s="0" t="s">
        <v>24</v>
      </c>
    </row>
    <row r="400" customFormat="false" ht="45" hidden="false" customHeight="false" outlineLevel="0" collapsed="false">
      <c r="C400" s="22" t="n">
        <v>370</v>
      </c>
      <c r="D400" s="23"/>
      <c r="E400" s="24" t="s">
        <v>781</v>
      </c>
      <c r="F400" s="25" t="s">
        <v>782</v>
      </c>
      <c r="G400" s="25" t="n">
        <v>105</v>
      </c>
      <c r="H400" s="24"/>
      <c r="I400" s="26" t="s">
        <v>23</v>
      </c>
      <c r="L400" s="0" t="n">
        <v>370</v>
      </c>
      <c r="M400" s="0" t="s">
        <v>24</v>
      </c>
    </row>
    <row r="401" customFormat="false" ht="45" hidden="false" customHeight="false" outlineLevel="0" collapsed="false">
      <c r="C401" s="22" t="s">
        <v>783</v>
      </c>
      <c r="D401" s="23"/>
      <c r="E401" s="24" t="s">
        <v>784</v>
      </c>
      <c r="F401" s="25" t="s">
        <v>785</v>
      </c>
      <c r="G401" s="25" t="n">
        <v>220</v>
      </c>
      <c r="H401" s="24"/>
      <c r="I401" s="26" t="s">
        <v>23</v>
      </c>
      <c r="L401" s="0" t="n">
        <v>371</v>
      </c>
      <c r="M401" s="0" t="s">
        <v>104</v>
      </c>
      <c r="N401" s="0" t="s">
        <v>105</v>
      </c>
    </row>
    <row r="402" customFormat="false" ht="45" hidden="false" customHeight="false" outlineLevel="0" collapsed="false">
      <c r="C402" s="22" t="s">
        <v>786</v>
      </c>
      <c r="D402" s="23"/>
      <c r="E402" s="24" t="s">
        <v>787</v>
      </c>
      <c r="F402" s="25" t="s">
        <v>788</v>
      </c>
      <c r="G402" s="25" t="n">
        <v>201</v>
      </c>
      <c r="H402" s="24"/>
      <c r="I402" s="26" t="s">
        <v>23</v>
      </c>
      <c r="L402" s="0" t="n">
        <v>372</v>
      </c>
      <c r="M402" s="0" t="s">
        <v>104</v>
      </c>
      <c r="N402" s="0" t="s">
        <v>105</v>
      </c>
    </row>
    <row r="403" customFormat="false" ht="45" hidden="false" customHeight="false" outlineLevel="0" collapsed="false">
      <c r="C403" s="22" t="s">
        <v>789</v>
      </c>
      <c r="D403" s="23"/>
      <c r="E403" s="24" t="s">
        <v>790</v>
      </c>
      <c r="F403" s="25" t="s">
        <v>791</v>
      </c>
      <c r="G403" s="25" t="n">
        <v>372</v>
      </c>
      <c r="H403" s="24"/>
      <c r="I403" s="26" t="s">
        <v>23</v>
      </c>
      <c r="L403" s="0" t="n">
        <v>373</v>
      </c>
      <c r="M403" s="0" t="s">
        <v>104</v>
      </c>
      <c r="N403" s="0" t="s">
        <v>105</v>
      </c>
    </row>
    <row r="404" customFormat="false" ht="45" hidden="false" customHeight="false" outlineLevel="0" collapsed="false">
      <c r="C404" s="22" t="s">
        <v>792</v>
      </c>
      <c r="D404" s="23"/>
      <c r="E404" s="24" t="s">
        <v>793</v>
      </c>
      <c r="F404" s="25" t="s">
        <v>794</v>
      </c>
      <c r="G404" s="25" t="n">
        <v>343</v>
      </c>
      <c r="H404" s="24"/>
      <c r="I404" s="26" t="s">
        <v>23</v>
      </c>
      <c r="L404" s="0" t="n">
        <v>374</v>
      </c>
      <c r="M404" s="0" t="s">
        <v>104</v>
      </c>
      <c r="N404" s="0" t="s">
        <v>105</v>
      </c>
    </row>
    <row r="405" customFormat="false" ht="45" hidden="false" customHeight="false" outlineLevel="0" collapsed="false">
      <c r="C405" s="22" t="s">
        <v>795</v>
      </c>
      <c r="D405" s="23"/>
      <c r="E405" s="24" t="s">
        <v>796</v>
      </c>
      <c r="F405" s="25" t="s">
        <v>797</v>
      </c>
      <c r="G405" s="25" t="n">
        <v>166</v>
      </c>
      <c r="H405" s="24"/>
      <c r="I405" s="26" t="s">
        <v>23</v>
      </c>
      <c r="L405" s="0" t="n">
        <v>375</v>
      </c>
      <c r="M405" s="0" t="s">
        <v>104</v>
      </c>
      <c r="N405" s="0" t="s">
        <v>105</v>
      </c>
    </row>
    <row r="406" customFormat="false" ht="45" hidden="false" customHeight="false" outlineLevel="0" collapsed="false">
      <c r="C406" s="22" t="n">
        <v>376</v>
      </c>
      <c r="D406" s="23"/>
      <c r="E406" s="24" t="s">
        <v>798</v>
      </c>
      <c r="F406" s="25" t="s">
        <v>799</v>
      </c>
      <c r="G406" s="25" t="n">
        <v>36</v>
      </c>
      <c r="H406" s="24"/>
      <c r="I406" s="26" t="s">
        <v>23</v>
      </c>
      <c r="L406" s="0" t="n">
        <v>376</v>
      </c>
      <c r="M406" s="0" t="s">
        <v>24</v>
      </c>
    </row>
    <row r="407" customFormat="false" ht="45" hidden="false" customHeight="false" outlineLevel="0" collapsed="false">
      <c r="C407" s="22" t="s">
        <v>800</v>
      </c>
      <c r="D407" s="23"/>
      <c r="E407" s="24" t="s">
        <v>801</v>
      </c>
      <c r="F407" s="25" t="s">
        <v>802</v>
      </c>
      <c r="G407" s="25" t="n">
        <v>58</v>
      </c>
      <c r="H407" s="24"/>
      <c r="I407" s="26" t="s">
        <v>23</v>
      </c>
      <c r="L407" s="0" t="n">
        <v>377</v>
      </c>
      <c r="M407" s="0" t="s">
        <v>104</v>
      </c>
      <c r="N407" s="0" t="s">
        <v>105</v>
      </c>
    </row>
    <row r="408" customFormat="false" ht="45" hidden="false" customHeight="false" outlineLevel="0" collapsed="false">
      <c r="C408" s="22" t="s">
        <v>803</v>
      </c>
      <c r="D408" s="23"/>
      <c r="E408" s="24" t="s">
        <v>804</v>
      </c>
      <c r="F408" s="25" t="s">
        <v>805</v>
      </c>
      <c r="G408" s="25" t="n">
        <v>96</v>
      </c>
      <c r="H408" s="24"/>
      <c r="I408" s="26" t="s">
        <v>23</v>
      </c>
      <c r="L408" s="0" t="n">
        <v>378</v>
      </c>
      <c r="M408" s="0" t="s">
        <v>104</v>
      </c>
      <c r="N408" s="0" t="s">
        <v>105</v>
      </c>
    </row>
    <row r="409" customFormat="false" ht="45" hidden="false" customHeight="false" outlineLevel="0" collapsed="false">
      <c r="C409" s="22" t="n">
        <v>379</v>
      </c>
      <c r="D409" s="23"/>
      <c r="E409" s="24" t="s">
        <v>806</v>
      </c>
      <c r="F409" s="25" t="s">
        <v>807</v>
      </c>
      <c r="G409" s="25" t="n">
        <v>182</v>
      </c>
      <c r="H409" s="24"/>
      <c r="I409" s="26" t="s">
        <v>23</v>
      </c>
      <c r="L409" s="0" t="n">
        <v>379</v>
      </c>
      <c r="M409" s="0" t="s">
        <v>24</v>
      </c>
    </row>
    <row r="410" customFormat="false" ht="45" hidden="false" customHeight="false" outlineLevel="0" collapsed="false">
      <c r="C410" s="22" t="n">
        <v>380</v>
      </c>
      <c r="D410" s="23"/>
      <c r="E410" s="24" t="s">
        <v>808</v>
      </c>
      <c r="F410" s="25" t="s">
        <v>809</v>
      </c>
      <c r="G410" s="25" t="n">
        <v>71</v>
      </c>
      <c r="H410" s="24"/>
      <c r="I410" s="26" t="s">
        <v>23</v>
      </c>
      <c r="L410" s="0" t="n">
        <v>380</v>
      </c>
      <c r="M410" s="0" t="s">
        <v>24</v>
      </c>
    </row>
    <row r="411" customFormat="false" ht="45" hidden="false" customHeight="false" outlineLevel="0" collapsed="false">
      <c r="C411" s="22" t="n">
        <v>381</v>
      </c>
      <c r="D411" s="23"/>
      <c r="E411" s="24" t="s">
        <v>810</v>
      </c>
      <c r="F411" s="25" t="s">
        <v>811</v>
      </c>
      <c r="G411" s="25" t="n">
        <v>62</v>
      </c>
      <c r="H411" s="24"/>
      <c r="I411" s="26" t="s">
        <v>23</v>
      </c>
      <c r="L411" s="0" t="n">
        <v>381</v>
      </c>
      <c r="M411" s="0" t="s">
        <v>24</v>
      </c>
    </row>
    <row r="412" customFormat="false" ht="49.5" hidden="false" customHeight="true" outlineLevel="0" collapsed="false">
      <c r="C412" s="22" t="n">
        <v>382</v>
      </c>
      <c r="D412" s="23"/>
      <c r="E412" s="24" t="s">
        <v>812</v>
      </c>
      <c r="F412" s="25" t="s">
        <v>813</v>
      </c>
      <c r="G412" s="25" t="n">
        <v>34</v>
      </c>
      <c r="H412" s="24" t="s">
        <v>814</v>
      </c>
      <c r="I412" s="26" t="s">
        <v>23</v>
      </c>
      <c r="L412" s="0" t="n">
        <v>382</v>
      </c>
      <c r="M412" s="0" t="s">
        <v>24</v>
      </c>
    </row>
    <row r="413" customFormat="false" ht="54.75" hidden="false" customHeight="true" outlineLevel="0" collapsed="false">
      <c r="C413" s="22" t="n">
        <v>383</v>
      </c>
      <c r="D413" s="23"/>
      <c r="E413" s="24" t="s">
        <v>815</v>
      </c>
      <c r="F413" s="25" t="s">
        <v>816</v>
      </c>
      <c r="G413" s="25" t="n">
        <v>127</v>
      </c>
      <c r="H413" s="24" t="s">
        <v>817</v>
      </c>
      <c r="I413" s="26" t="s">
        <v>23</v>
      </c>
      <c r="L413" s="0" t="n">
        <v>383</v>
      </c>
      <c r="M413" s="0" t="s">
        <v>24</v>
      </c>
    </row>
    <row r="414" customFormat="false" ht="45" hidden="false" customHeight="false" outlineLevel="0" collapsed="false">
      <c r="C414" s="22" t="n">
        <v>384</v>
      </c>
      <c r="D414" s="23"/>
      <c r="E414" s="24" t="s">
        <v>818</v>
      </c>
      <c r="F414" s="25" t="s">
        <v>819</v>
      </c>
      <c r="G414" s="25" t="n">
        <v>38</v>
      </c>
      <c r="H414" s="24"/>
      <c r="I414" s="26" t="s">
        <v>23</v>
      </c>
      <c r="L414" s="0" t="n">
        <v>384</v>
      </c>
      <c r="M414" s="0" t="s">
        <v>24</v>
      </c>
    </row>
    <row r="415" customFormat="false" ht="45" hidden="false" customHeight="false" outlineLevel="0" collapsed="false">
      <c r="C415" s="22" t="n">
        <v>385</v>
      </c>
      <c r="D415" s="23"/>
      <c r="E415" s="24" t="s">
        <v>820</v>
      </c>
      <c r="F415" s="25" t="s">
        <v>821</v>
      </c>
      <c r="G415" s="25" t="n">
        <v>85</v>
      </c>
      <c r="H415" s="24"/>
      <c r="I415" s="26" t="s">
        <v>23</v>
      </c>
      <c r="L415" s="0" t="n">
        <v>385</v>
      </c>
      <c r="M415" s="0" t="s">
        <v>24</v>
      </c>
    </row>
    <row r="416" customFormat="false" ht="45" hidden="false" customHeight="false" outlineLevel="0" collapsed="false">
      <c r="C416" s="22" t="s">
        <v>822</v>
      </c>
      <c r="D416" s="23"/>
      <c r="E416" s="24" t="s">
        <v>532</v>
      </c>
      <c r="F416" s="25" t="s">
        <v>823</v>
      </c>
      <c r="G416" s="25" t="n">
        <v>203</v>
      </c>
      <c r="H416" s="24"/>
      <c r="I416" s="26" t="s">
        <v>23</v>
      </c>
      <c r="L416" s="0" t="n">
        <v>386</v>
      </c>
      <c r="M416" s="0" t="s">
        <v>104</v>
      </c>
      <c r="N416" s="0" t="s">
        <v>105</v>
      </c>
    </row>
    <row r="417" customFormat="false" ht="45" hidden="false" customHeight="false" outlineLevel="0" collapsed="false">
      <c r="C417" s="22" t="s">
        <v>824</v>
      </c>
      <c r="D417" s="23"/>
      <c r="E417" s="24" t="s">
        <v>825</v>
      </c>
      <c r="F417" s="25" t="s">
        <v>826</v>
      </c>
      <c r="G417" s="25" t="n">
        <v>115</v>
      </c>
      <c r="H417" s="24"/>
      <c r="I417" s="26" t="s">
        <v>23</v>
      </c>
      <c r="L417" s="0" t="n">
        <v>387</v>
      </c>
      <c r="M417" s="0" t="s">
        <v>104</v>
      </c>
      <c r="N417" s="0" t="s">
        <v>105</v>
      </c>
    </row>
    <row r="418" customFormat="false" ht="45" hidden="false" customHeight="false" outlineLevel="0" collapsed="false">
      <c r="C418" s="22" t="n">
        <v>388</v>
      </c>
      <c r="D418" s="23"/>
      <c r="E418" s="24" t="s">
        <v>827</v>
      </c>
      <c r="F418" s="25" t="s">
        <v>828</v>
      </c>
      <c r="G418" s="25" t="n">
        <v>129</v>
      </c>
      <c r="H418" s="24"/>
      <c r="I418" s="26" t="s">
        <v>23</v>
      </c>
      <c r="L418" s="0" t="n">
        <v>388</v>
      </c>
      <c r="M418" s="0" t="s">
        <v>24</v>
      </c>
    </row>
    <row r="419" customFormat="false" ht="45" hidden="false" customHeight="false" outlineLevel="0" collapsed="false">
      <c r="C419" s="22" t="n">
        <v>389</v>
      </c>
      <c r="D419" s="23"/>
      <c r="E419" s="24" t="s">
        <v>829</v>
      </c>
      <c r="F419" s="25" t="s">
        <v>830</v>
      </c>
      <c r="G419" s="25" t="n">
        <v>59</v>
      </c>
      <c r="H419" s="24"/>
      <c r="I419" s="26" t="s">
        <v>23</v>
      </c>
      <c r="L419" s="0" t="n">
        <v>389</v>
      </c>
      <c r="M419" s="0" t="s">
        <v>24</v>
      </c>
    </row>
    <row r="420" customFormat="false" ht="35.25" hidden="false" customHeight="true" outlineLevel="0" collapsed="false">
      <c r="C420" s="22" t="n">
        <v>390</v>
      </c>
      <c r="D420" s="23"/>
      <c r="E420" s="24" t="s">
        <v>831</v>
      </c>
      <c r="F420" s="25" t="s">
        <v>832</v>
      </c>
      <c r="G420" s="25" t="n">
        <v>182</v>
      </c>
      <c r="H420" s="24" t="s">
        <v>833</v>
      </c>
      <c r="I420" s="26" t="s">
        <v>23</v>
      </c>
      <c r="L420" s="0" t="n">
        <v>390</v>
      </c>
      <c r="M420" s="0" t="s">
        <v>24</v>
      </c>
    </row>
    <row r="421" customFormat="false" ht="45" hidden="false" customHeight="false" outlineLevel="0" collapsed="false">
      <c r="C421" s="22" t="n">
        <v>391</v>
      </c>
      <c r="D421" s="23"/>
      <c r="E421" s="24" t="s">
        <v>834</v>
      </c>
      <c r="F421" s="25" t="s">
        <v>835</v>
      </c>
      <c r="G421" s="25" t="n">
        <v>237</v>
      </c>
      <c r="H421" s="24"/>
      <c r="I421" s="26" t="s">
        <v>23</v>
      </c>
      <c r="L421" s="0" t="n">
        <v>391</v>
      </c>
      <c r="M421" s="0" t="s">
        <v>24</v>
      </c>
    </row>
    <row r="422" customFormat="false" ht="45" hidden="false" customHeight="false" outlineLevel="0" collapsed="false">
      <c r="C422" s="22" t="n">
        <v>392</v>
      </c>
      <c r="D422" s="23"/>
      <c r="E422" s="24" t="s">
        <v>836</v>
      </c>
      <c r="F422" s="25" t="s">
        <v>837</v>
      </c>
      <c r="G422" s="25" t="n">
        <v>328</v>
      </c>
      <c r="H422" s="24"/>
      <c r="I422" s="26" t="s">
        <v>23</v>
      </c>
      <c r="L422" s="0" t="n">
        <v>392</v>
      </c>
      <c r="M422" s="0" t="s">
        <v>24</v>
      </c>
    </row>
    <row r="423" customFormat="false" ht="45" hidden="false" customHeight="false" outlineLevel="0" collapsed="false">
      <c r="C423" s="22" t="n">
        <v>393</v>
      </c>
      <c r="D423" s="23"/>
      <c r="E423" s="24" t="s">
        <v>836</v>
      </c>
      <c r="F423" s="25" t="s">
        <v>838</v>
      </c>
      <c r="G423" s="25" t="n">
        <v>158</v>
      </c>
      <c r="H423" s="24"/>
      <c r="I423" s="26" t="s">
        <v>23</v>
      </c>
      <c r="L423" s="0" t="n">
        <v>393</v>
      </c>
      <c r="M423" s="0" t="s">
        <v>24</v>
      </c>
    </row>
    <row r="424" customFormat="false" ht="45" hidden="false" customHeight="false" outlineLevel="0" collapsed="false">
      <c r="C424" s="22" t="n">
        <v>394</v>
      </c>
      <c r="D424" s="23"/>
      <c r="E424" s="24" t="s">
        <v>829</v>
      </c>
      <c r="F424" s="25" t="s">
        <v>839</v>
      </c>
      <c r="G424" s="25" t="n">
        <v>20</v>
      </c>
      <c r="H424" s="24"/>
      <c r="I424" s="26" t="s">
        <v>23</v>
      </c>
      <c r="L424" s="0" t="n">
        <v>394</v>
      </c>
      <c r="M424" s="0" t="s">
        <v>24</v>
      </c>
    </row>
    <row r="425" customFormat="false" ht="45" hidden="false" customHeight="false" outlineLevel="0" collapsed="false">
      <c r="C425" s="22" t="n">
        <v>395</v>
      </c>
      <c r="D425" s="23"/>
      <c r="E425" s="24" t="s">
        <v>840</v>
      </c>
      <c r="F425" s="25" t="s">
        <v>841</v>
      </c>
      <c r="G425" s="25" t="n">
        <v>249</v>
      </c>
      <c r="H425" s="24"/>
      <c r="I425" s="26" t="s">
        <v>23</v>
      </c>
      <c r="L425" s="0" t="n">
        <v>395</v>
      </c>
      <c r="M425" s="0" t="s">
        <v>24</v>
      </c>
    </row>
    <row r="426" customFormat="false" ht="45" hidden="false" customHeight="false" outlineLevel="0" collapsed="false">
      <c r="C426" s="22" t="n">
        <v>396</v>
      </c>
      <c r="D426" s="23"/>
      <c r="E426" s="24" t="s">
        <v>746</v>
      </c>
      <c r="F426" s="25" t="s">
        <v>842</v>
      </c>
      <c r="G426" s="25" t="n">
        <v>45</v>
      </c>
      <c r="H426" s="24"/>
      <c r="I426" s="26" t="s">
        <v>23</v>
      </c>
      <c r="L426" s="0" t="n">
        <v>396</v>
      </c>
      <c r="M426" s="0" t="s">
        <v>24</v>
      </c>
    </row>
    <row r="427" customFormat="false" ht="45" hidden="false" customHeight="false" outlineLevel="0" collapsed="false">
      <c r="C427" s="22" t="n">
        <v>397</v>
      </c>
      <c r="D427" s="23"/>
      <c r="E427" s="24" t="s">
        <v>694</v>
      </c>
      <c r="F427" s="25" t="s">
        <v>843</v>
      </c>
      <c r="G427" s="25" t="n">
        <v>45</v>
      </c>
      <c r="H427" s="24"/>
      <c r="I427" s="26" t="s">
        <v>23</v>
      </c>
      <c r="L427" s="0" t="n">
        <v>397</v>
      </c>
      <c r="M427" s="0" t="s">
        <v>24</v>
      </c>
    </row>
    <row r="428" customFormat="false" ht="40.5" hidden="false" customHeight="true" outlineLevel="0" collapsed="false">
      <c r="C428" s="22" t="n">
        <v>398</v>
      </c>
      <c r="D428" s="23"/>
      <c r="E428" s="24" t="s">
        <v>844</v>
      </c>
      <c r="F428" s="25" t="s">
        <v>845</v>
      </c>
      <c r="G428" s="25" t="n">
        <v>18</v>
      </c>
      <c r="H428" s="24" t="s">
        <v>846</v>
      </c>
      <c r="I428" s="26" t="s">
        <v>23</v>
      </c>
      <c r="L428" s="0" t="n">
        <v>398</v>
      </c>
      <c r="M428" s="0" t="s">
        <v>24</v>
      </c>
    </row>
    <row r="429" customFormat="false" ht="45" hidden="false" customHeight="false" outlineLevel="0" collapsed="false">
      <c r="C429" s="22" t="n">
        <v>399</v>
      </c>
      <c r="D429" s="23"/>
      <c r="E429" s="24" t="s">
        <v>847</v>
      </c>
      <c r="F429" s="25" t="s">
        <v>848</v>
      </c>
      <c r="G429" s="25" t="n">
        <v>430</v>
      </c>
      <c r="H429" s="24"/>
      <c r="I429" s="26" t="s">
        <v>23</v>
      </c>
      <c r="L429" s="0" t="n">
        <v>399</v>
      </c>
      <c r="M429" s="0" t="s">
        <v>24</v>
      </c>
    </row>
    <row r="430" customFormat="false" ht="45" hidden="false" customHeight="false" outlineLevel="0" collapsed="false">
      <c r="C430" s="22" t="n">
        <v>400</v>
      </c>
      <c r="D430" s="23"/>
      <c r="E430" s="24" t="s">
        <v>849</v>
      </c>
      <c r="F430" s="25" t="s">
        <v>850</v>
      </c>
      <c r="G430" s="25" t="n">
        <v>67</v>
      </c>
      <c r="H430" s="24"/>
      <c r="I430" s="26" t="s">
        <v>23</v>
      </c>
      <c r="L430" s="0" t="n">
        <v>400</v>
      </c>
      <c r="M430" s="0" t="s">
        <v>24</v>
      </c>
    </row>
    <row r="431" customFormat="false" ht="45" hidden="false" customHeight="false" outlineLevel="0" collapsed="false">
      <c r="C431" s="22" t="n">
        <v>401</v>
      </c>
      <c r="D431" s="23"/>
      <c r="E431" s="24" t="s">
        <v>851</v>
      </c>
      <c r="F431" s="25" t="s">
        <v>852</v>
      </c>
      <c r="G431" s="25" t="n">
        <v>62</v>
      </c>
      <c r="H431" s="24"/>
      <c r="I431" s="26" t="s">
        <v>23</v>
      </c>
      <c r="L431" s="0" t="n">
        <v>401</v>
      </c>
      <c r="M431" s="0" t="s">
        <v>24</v>
      </c>
    </row>
    <row r="432" customFormat="false" ht="45" hidden="false" customHeight="false" outlineLevel="0" collapsed="false">
      <c r="C432" s="22" t="s">
        <v>853</v>
      </c>
      <c r="D432" s="23"/>
      <c r="E432" s="24" t="s">
        <v>854</v>
      </c>
      <c r="F432" s="25" t="s">
        <v>855</v>
      </c>
      <c r="G432" s="25" t="n">
        <v>107</v>
      </c>
      <c r="H432" s="24"/>
      <c r="I432" s="26" t="s">
        <v>23</v>
      </c>
      <c r="L432" s="0" t="n">
        <v>402</v>
      </c>
      <c r="M432" s="0" t="s">
        <v>104</v>
      </c>
      <c r="N432" s="0" t="s">
        <v>105</v>
      </c>
    </row>
    <row r="433" customFormat="false" ht="45" hidden="false" customHeight="false" outlineLevel="0" collapsed="false">
      <c r="C433" s="22" t="n">
        <v>403</v>
      </c>
      <c r="D433" s="23"/>
      <c r="E433" s="24" t="s">
        <v>856</v>
      </c>
      <c r="F433" s="25" t="s">
        <v>857</v>
      </c>
      <c r="G433" s="25" t="n">
        <v>297</v>
      </c>
      <c r="H433" s="24"/>
      <c r="I433" s="26" t="s">
        <v>23</v>
      </c>
      <c r="L433" s="0" t="n">
        <v>403</v>
      </c>
      <c r="M433" s="0" t="s">
        <v>24</v>
      </c>
    </row>
    <row r="434" customFormat="false" ht="45" hidden="false" customHeight="false" outlineLevel="0" collapsed="false">
      <c r="C434" s="22" t="n">
        <v>404</v>
      </c>
      <c r="D434" s="23"/>
      <c r="E434" s="24" t="s">
        <v>847</v>
      </c>
      <c r="F434" s="25" t="s">
        <v>858</v>
      </c>
      <c r="G434" s="25" t="n">
        <v>586</v>
      </c>
      <c r="H434" s="24"/>
      <c r="I434" s="26" t="s">
        <v>23</v>
      </c>
      <c r="L434" s="0" t="n">
        <v>404</v>
      </c>
      <c r="M434" s="0" t="s">
        <v>24</v>
      </c>
    </row>
    <row r="435" customFormat="false" ht="45" hidden="false" customHeight="false" outlineLevel="0" collapsed="false">
      <c r="C435" s="22" t="n">
        <v>405</v>
      </c>
      <c r="D435" s="23"/>
      <c r="E435" s="24" t="s">
        <v>859</v>
      </c>
      <c r="F435" s="25" t="s">
        <v>860</v>
      </c>
      <c r="G435" s="25" t="n">
        <v>273</v>
      </c>
      <c r="H435" s="24"/>
      <c r="I435" s="26" t="s">
        <v>23</v>
      </c>
      <c r="L435" s="0" t="n">
        <v>405</v>
      </c>
      <c r="M435" s="0" t="s">
        <v>24</v>
      </c>
    </row>
    <row r="436" customFormat="false" ht="45" hidden="false" customHeight="false" outlineLevel="0" collapsed="false">
      <c r="C436" s="22" t="n">
        <v>406</v>
      </c>
      <c r="D436" s="23"/>
      <c r="E436" s="24" t="s">
        <v>827</v>
      </c>
      <c r="F436" s="25" t="s">
        <v>861</v>
      </c>
      <c r="G436" s="25" t="n">
        <v>249</v>
      </c>
      <c r="H436" s="24"/>
      <c r="I436" s="26" t="s">
        <v>23</v>
      </c>
      <c r="L436" s="0" t="n">
        <v>406</v>
      </c>
      <c r="M436" s="0" t="s">
        <v>24</v>
      </c>
    </row>
    <row r="437" customFormat="false" ht="45" hidden="false" customHeight="false" outlineLevel="0" collapsed="false">
      <c r="C437" s="22" t="n">
        <v>407</v>
      </c>
      <c r="D437" s="23"/>
      <c r="E437" s="24" t="s">
        <v>862</v>
      </c>
      <c r="F437" s="25" t="s">
        <v>863</v>
      </c>
      <c r="G437" s="25" t="n">
        <v>391</v>
      </c>
      <c r="H437" s="24"/>
      <c r="I437" s="26" t="s">
        <v>23</v>
      </c>
      <c r="L437" s="0" t="n">
        <v>407</v>
      </c>
      <c r="M437" s="0" t="s">
        <v>24</v>
      </c>
    </row>
    <row r="438" customFormat="false" ht="45" hidden="false" customHeight="false" outlineLevel="0" collapsed="false">
      <c r="C438" s="22" t="n">
        <v>408</v>
      </c>
      <c r="D438" s="23"/>
      <c r="E438" s="24" t="s">
        <v>864</v>
      </c>
      <c r="F438" s="25" t="s">
        <v>865</v>
      </c>
      <c r="G438" s="25" t="n">
        <v>42</v>
      </c>
      <c r="H438" s="24"/>
      <c r="I438" s="26" t="s">
        <v>23</v>
      </c>
      <c r="L438" s="0" t="n">
        <v>408</v>
      </c>
      <c r="M438" s="0" t="s">
        <v>24</v>
      </c>
    </row>
    <row r="439" customFormat="false" ht="45" hidden="false" customHeight="false" outlineLevel="0" collapsed="false">
      <c r="C439" s="22" t="n">
        <v>409</v>
      </c>
      <c r="D439" s="23"/>
      <c r="E439" s="24" t="s">
        <v>866</v>
      </c>
      <c r="F439" s="25" t="s">
        <v>867</v>
      </c>
      <c r="G439" s="25" t="n">
        <v>229</v>
      </c>
      <c r="H439" s="24"/>
      <c r="I439" s="26" t="s">
        <v>23</v>
      </c>
      <c r="L439" s="0" t="n">
        <v>409</v>
      </c>
      <c r="M439" s="0" t="s">
        <v>24</v>
      </c>
    </row>
    <row r="440" customFormat="false" ht="34.5" hidden="false" customHeight="true" outlineLevel="0" collapsed="false">
      <c r="C440" s="22" t="n">
        <v>410</v>
      </c>
      <c r="D440" s="23"/>
      <c r="E440" s="24" t="s">
        <v>868</v>
      </c>
      <c r="F440" s="25" t="s">
        <v>869</v>
      </c>
      <c r="G440" s="25" t="n">
        <v>41</v>
      </c>
      <c r="H440" s="24" t="s">
        <v>870</v>
      </c>
      <c r="I440" s="26" t="s">
        <v>23</v>
      </c>
      <c r="L440" s="0" t="n">
        <v>410</v>
      </c>
      <c r="M440" s="0" t="s">
        <v>24</v>
      </c>
    </row>
    <row r="441" customFormat="false" ht="36" hidden="false" customHeight="true" outlineLevel="0" collapsed="false">
      <c r="C441" s="22" t="n">
        <v>411</v>
      </c>
      <c r="D441" s="23"/>
      <c r="E441" s="24" t="s">
        <v>871</v>
      </c>
      <c r="F441" s="25" t="s">
        <v>869</v>
      </c>
      <c r="G441" s="25" t="n">
        <v>26</v>
      </c>
      <c r="H441" s="24" t="s">
        <v>870</v>
      </c>
      <c r="I441" s="26" t="s">
        <v>23</v>
      </c>
      <c r="L441" s="0" t="n">
        <v>411</v>
      </c>
      <c r="M441" s="0" t="s">
        <v>24</v>
      </c>
    </row>
    <row r="442" customFormat="false" ht="50.25" hidden="false" customHeight="true" outlineLevel="0" collapsed="false">
      <c r="C442" s="22" t="n">
        <v>412</v>
      </c>
      <c r="D442" s="23"/>
      <c r="E442" s="24" t="s">
        <v>872</v>
      </c>
      <c r="F442" s="25" t="s">
        <v>869</v>
      </c>
      <c r="G442" s="25" t="n">
        <v>38</v>
      </c>
      <c r="H442" s="24" t="s">
        <v>870</v>
      </c>
      <c r="I442" s="26" t="s">
        <v>23</v>
      </c>
      <c r="L442" s="0" t="n">
        <v>412</v>
      </c>
      <c r="M442" s="0" t="s">
        <v>24</v>
      </c>
    </row>
    <row r="443" customFormat="false" ht="51" hidden="false" customHeight="true" outlineLevel="0" collapsed="false">
      <c r="C443" s="22" t="n">
        <v>413</v>
      </c>
      <c r="D443" s="23"/>
      <c r="E443" s="24" t="s">
        <v>873</v>
      </c>
      <c r="F443" s="25" t="s">
        <v>869</v>
      </c>
      <c r="G443" s="25" t="n">
        <v>105</v>
      </c>
      <c r="H443" s="24" t="s">
        <v>870</v>
      </c>
      <c r="I443" s="26" t="s">
        <v>23</v>
      </c>
      <c r="L443" s="0" t="n">
        <v>413</v>
      </c>
      <c r="M443" s="0" t="s">
        <v>24</v>
      </c>
    </row>
    <row r="444" customFormat="false" ht="45" hidden="false" customHeight="false" outlineLevel="0" collapsed="false">
      <c r="C444" s="22" t="n">
        <v>414</v>
      </c>
      <c r="D444" s="23"/>
      <c r="E444" s="24" t="s">
        <v>874</v>
      </c>
      <c r="F444" s="25" t="s">
        <v>875</v>
      </c>
      <c r="G444" s="25" t="n">
        <v>208</v>
      </c>
      <c r="H444" s="24"/>
      <c r="I444" s="26" t="s">
        <v>23</v>
      </c>
      <c r="L444" s="0" t="n">
        <v>414</v>
      </c>
      <c r="M444" s="0" t="s">
        <v>24</v>
      </c>
    </row>
    <row r="445" customFormat="false" ht="45" hidden="false" customHeight="false" outlineLevel="0" collapsed="false">
      <c r="C445" s="22" t="n">
        <v>415</v>
      </c>
      <c r="D445" s="23"/>
      <c r="E445" s="24" t="s">
        <v>876</v>
      </c>
      <c r="F445" s="25" t="s">
        <v>877</v>
      </c>
      <c r="G445" s="25" t="n">
        <v>42</v>
      </c>
      <c r="H445" s="24"/>
      <c r="I445" s="26" t="s">
        <v>23</v>
      </c>
      <c r="L445" s="0" t="n">
        <v>415</v>
      </c>
      <c r="M445" s="0" t="s">
        <v>24</v>
      </c>
    </row>
    <row r="446" customFormat="false" ht="45" hidden="false" customHeight="false" outlineLevel="0" collapsed="false">
      <c r="C446" s="22" t="n">
        <v>416</v>
      </c>
      <c r="D446" s="23"/>
      <c r="E446" s="24" t="s">
        <v>878</v>
      </c>
      <c r="F446" s="25" t="s">
        <v>879</v>
      </c>
      <c r="G446" s="25" t="n">
        <v>98</v>
      </c>
      <c r="H446" s="24"/>
      <c r="I446" s="26" t="s">
        <v>23</v>
      </c>
      <c r="L446" s="0" t="n">
        <v>416</v>
      </c>
      <c r="M446" s="0" t="s">
        <v>24</v>
      </c>
    </row>
    <row r="447" customFormat="false" ht="45" hidden="false" customHeight="false" outlineLevel="0" collapsed="false">
      <c r="C447" s="22" t="n">
        <v>417</v>
      </c>
      <c r="D447" s="23"/>
      <c r="E447" s="24" t="s">
        <v>880</v>
      </c>
      <c r="F447" s="25" t="s">
        <v>881</v>
      </c>
      <c r="G447" s="25" t="n">
        <v>29</v>
      </c>
      <c r="H447" s="24"/>
      <c r="I447" s="26" t="s">
        <v>23</v>
      </c>
      <c r="L447" s="0" t="n">
        <v>417</v>
      </c>
      <c r="M447" s="0" t="s">
        <v>24</v>
      </c>
    </row>
    <row r="448" customFormat="false" ht="45" hidden="false" customHeight="false" outlineLevel="0" collapsed="false">
      <c r="C448" s="22" t="s">
        <v>882</v>
      </c>
      <c r="D448" s="23"/>
      <c r="E448" s="24" t="s">
        <v>883</v>
      </c>
      <c r="F448" s="25" t="s">
        <v>884</v>
      </c>
      <c r="G448" s="25" t="n">
        <v>9</v>
      </c>
      <c r="H448" s="24"/>
      <c r="I448" s="26" t="s">
        <v>23</v>
      </c>
      <c r="L448" s="0" t="n">
        <v>418</v>
      </c>
      <c r="M448" s="0" t="s">
        <v>104</v>
      </c>
      <c r="N448" s="0" t="s">
        <v>105</v>
      </c>
    </row>
    <row r="449" customFormat="false" ht="45" hidden="false" customHeight="false" outlineLevel="0" collapsed="false">
      <c r="C449" s="22" t="s">
        <v>885</v>
      </c>
      <c r="D449" s="23"/>
      <c r="E449" s="24" t="s">
        <v>886</v>
      </c>
      <c r="F449" s="25" t="s">
        <v>887</v>
      </c>
      <c r="G449" s="25" t="n">
        <v>167</v>
      </c>
      <c r="H449" s="24"/>
      <c r="I449" s="26" t="s">
        <v>23</v>
      </c>
      <c r="L449" s="0" t="n">
        <v>419</v>
      </c>
      <c r="M449" s="0" t="s">
        <v>104</v>
      </c>
      <c r="N449" s="0" t="s">
        <v>105</v>
      </c>
    </row>
    <row r="450" customFormat="false" ht="45" hidden="false" customHeight="false" outlineLevel="0" collapsed="false">
      <c r="C450" s="22" t="s">
        <v>888</v>
      </c>
      <c r="D450" s="23"/>
      <c r="E450" s="24" t="s">
        <v>889</v>
      </c>
      <c r="F450" s="25" t="s">
        <v>887</v>
      </c>
      <c r="G450" s="25" t="n">
        <v>41</v>
      </c>
      <c r="H450" s="24"/>
      <c r="I450" s="26" t="s">
        <v>23</v>
      </c>
      <c r="L450" s="0" t="n">
        <v>420</v>
      </c>
      <c r="M450" s="0" t="s">
        <v>104</v>
      </c>
      <c r="N450" s="0" t="s">
        <v>105</v>
      </c>
    </row>
    <row r="451" customFormat="false" ht="45" hidden="false" customHeight="false" outlineLevel="0" collapsed="false">
      <c r="C451" s="22" t="s">
        <v>890</v>
      </c>
      <c r="D451" s="23"/>
      <c r="E451" s="24" t="s">
        <v>891</v>
      </c>
      <c r="F451" s="25" t="s">
        <v>887</v>
      </c>
      <c r="G451" s="25" t="n">
        <v>202</v>
      </c>
      <c r="H451" s="24"/>
      <c r="I451" s="26" t="s">
        <v>23</v>
      </c>
      <c r="L451" s="0" t="n">
        <v>421</v>
      </c>
      <c r="M451" s="0" t="s">
        <v>104</v>
      </c>
      <c r="N451" s="0" t="s">
        <v>105</v>
      </c>
    </row>
    <row r="452" customFormat="false" ht="45" hidden="false" customHeight="false" outlineLevel="0" collapsed="false">
      <c r="C452" s="22" t="s">
        <v>892</v>
      </c>
      <c r="D452" s="23"/>
      <c r="E452" s="24" t="s">
        <v>893</v>
      </c>
      <c r="F452" s="25" t="s">
        <v>887</v>
      </c>
      <c r="G452" s="25" t="n">
        <v>17</v>
      </c>
      <c r="H452" s="24"/>
      <c r="I452" s="26" t="s">
        <v>23</v>
      </c>
      <c r="L452" s="0" t="n">
        <v>422</v>
      </c>
      <c r="M452" s="0" t="s">
        <v>104</v>
      </c>
      <c r="N452" s="0" t="s">
        <v>105</v>
      </c>
    </row>
    <row r="453" customFormat="false" ht="45" hidden="false" customHeight="false" outlineLevel="0" collapsed="false">
      <c r="C453" s="22" t="s">
        <v>894</v>
      </c>
      <c r="D453" s="23"/>
      <c r="E453" s="24" t="s">
        <v>895</v>
      </c>
      <c r="F453" s="25" t="s">
        <v>896</v>
      </c>
      <c r="G453" s="25" t="n">
        <v>450</v>
      </c>
      <c r="H453" s="24"/>
      <c r="I453" s="26" t="s">
        <v>23</v>
      </c>
      <c r="L453" s="0" t="n">
        <v>423</v>
      </c>
      <c r="M453" s="0" t="s">
        <v>104</v>
      </c>
      <c r="N453" s="0" t="s">
        <v>105</v>
      </c>
    </row>
    <row r="454" customFormat="false" ht="45" hidden="false" customHeight="false" outlineLevel="0" collapsed="false">
      <c r="C454" s="22" t="s">
        <v>897</v>
      </c>
      <c r="D454" s="23"/>
      <c r="E454" s="24" t="s">
        <v>898</v>
      </c>
      <c r="F454" s="25" t="s">
        <v>899</v>
      </c>
      <c r="G454" s="25" t="n">
        <v>840</v>
      </c>
      <c r="H454" s="24"/>
      <c r="I454" s="26" t="s">
        <v>23</v>
      </c>
      <c r="L454" s="0" t="n">
        <v>424</v>
      </c>
      <c r="M454" s="0" t="s">
        <v>104</v>
      </c>
      <c r="N454" s="0" t="s">
        <v>105</v>
      </c>
    </row>
    <row r="455" customFormat="false" ht="45" hidden="false" customHeight="false" outlineLevel="0" collapsed="false">
      <c r="C455" s="22" t="n">
        <v>425</v>
      </c>
      <c r="D455" s="23"/>
      <c r="E455" s="24" t="s">
        <v>900</v>
      </c>
      <c r="F455" s="25" t="s">
        <v>901</v>
      </c>
      <c r="G455" s="25" t="n">
        <v>79</v>
      </c>
      <c r="H455" s="24"/>
      <c r="I455" s="26" t="s">
        <v>23</v>
      </c>
      <c r="L455" s="0" t="n">
        <v>425</v>
      </c>
      <c r="M455" s="0" t="s">
        <v>24</v>
      </c>
    </row>
    <row r="456" customFormat="false" ht="45" hidden="false" customHeight="false" outlineLevel="0" collapsed="false">
      <c r="C456" s="22" t="n">
        <v>426</v>
      </c>
      <c r="D456" s="23"/>
      <c r="E456" s="24" t="s">
        <v>874</v>
      </c>
      <c r="F456" s="25" t="s">
        <v>902</v>
      </c>
      <c r="G456" s="25" t="n">
        <v>534</v>
      </c>
      <c r="H456" s="24"/>
      <c r="I456" s="26" t="s">
        <v>23</v>
      </c>
      <c r="L456" s="0" t="n">
        <v>426</v>
      </c>
      <c r="M456" s="0" t="s">
        <v>24</v>
      </c>
    </row>
    <row r="457" customFormat="false" ht="45" hidden="false" customHeight="false" outlineLevel="0" collapsed="false">
      <c r="C457" s="22" t="n">
        <v>427</v>
      </c>
      <c r="D457" s="23"/>
      <c r="E457" s="24" t="s">
        <v>903</v>
      </c>
      <c r="F457" s="25" t="s">
        <v>904</v>
      </c>
      <c r="G457" s="25" t="n">
        <v>109</v>
      </c>
      <c r="H457" s="24"/>
      <c r="I457" s="26" t="s">
        <v>23</v>
      </c>
      <c r="L457" s="0" t="n">
        <v>427</v>
      </c>
      <c r="M457" s="0" t="s">
        <v>24</v>
      </c>
    </row>
    <row r="458" customFormat="false" ht="45" hidden="false" customHeight="false" outlineLevel="0" collapsed="false">
      <c r="C458" s="22" t="n">
        <v>428</v>
      </c>
      <c r="D458" s="23"/>
      <c r="E458" s="24" t="s">
        <v>905</v>
      </c>
      <c r="F458" s="25" t="s">
        <v>906</v>
      </c>
      <c r="G458" s="25" t="n">
        <v>15</v>
      </c>
      <c r="H458" s="24"/>
      <c r="I458" s="26" t="s">
        <v>23</v>
      </c>
      <c r="L458" s="0" t="n">
        <v>428</v>
      </c>
      <c r="M458" s="0" t="s">
        <v>24</v>
      </c>
    </row>
    <row r="459" customFormat="false" ht="45" hidden="false" customHeight="false" outlineLevel="0" collapsed="false">
      <c r="C459" s="22" t="s">
        <v>907</v>
      </c>
      <c r="D459" s="23"/>
      <c r="E459" s="24" t="s">
        <v>908</v>
      </c>
      <c r="F459" s="25" t="s">
        <v>909</v>
      </c>
      <c r="G459" s="25" t="n">
        <v>736</v>
      </c>
      <c r="H459" s="24"/>
      <c r="I459" s="26" t="s">
        <v>23</v>
      </c>
      <c r="L459" s="0" t="n">
        <v>429</v>
      </c>
      <c r="M459" s="0" t="s">
        <v>104</v>
      </c>
      <c r="N459" s="0" t="s">
        <v>105</v>
      </c>
    </row>
    <row r="460" customFormat="false" ht="45" hidden="false" customHeight="false" outlineLevel="0" collapsed="false">
      <c r="C460" s="22" t="n">
        <v>430</v>
      </c>
      <c r="D460" s="23"/>
      <c r="E460" s="24" t="s">
        <v>910</v>
      </c>
      <c r="F460" s="25" t="s">
        <v>911</v>
      </c>
      <c r="G460" s="25" t="n">
        <v>727</v>
      </c>
      <c r="H460" s="24"/>
      <c r="I460" s="26" t="s">
        <v>23</v>
      </c>
      <c r="L460" s="0" t="n">
        <v>430</v>
      </c>
      <c r="M460" s="0" t="s">
        <v>24</v>
      </c>
    </row>
    <row r="461" customFormat="false" ht="45" hidden="false" customHeight="false" outlineLevel="0" collapsed="false">
      <c r="C461" s="22" t="n">
        <v>431</v>
      </c>
      <c r="D461" s="23"/>
      <c r="E461" s="24" t="s">
        <v>827</v>
      </c>
      <c r="F461" s="25" t="s">
        <v>912</v>
      </c>
      <c r="G461" s="25" t="n">
        <v>417</v>
      </c>
      <c r="H461" s="24"/>
      <c r="I461" s="26" t="s">
        <v>23</v>
      </c>
      <c r="L461" s="0" t="n">
        <v>431</v>
      </c>
      <c r="M461" s="0" t="s">
        <v>24</v>
      </c>
    </row>
    <row r="462" customFormat="false" ht="45" hidden="false" customHeight="false" outlineLevel="0" collapsed="false">
      <c r="C462" s="22" t="n">
        <v>432</v>
      </c>
      <c r="D462" s="23"/>
      <c r="E462" s="24" t="s">
        <v>913</v>
      </c>
      <c r="F462" s="25" t="s">
        <v>914</v>
      </c>
      <c r="G462" s="25" t="n">
        <v>403</v>
      </c>
      <c r="H462" s="24"/>
      <c r="I462" s="26" t="s">
        <v>23</v>
      </c>
      <c r="L462" s="0" t="n">
        <v>432</v>
      </c>
      <c r="M462" s="0" t="s">
        <v>24</v>
      </c>
    </row>
    <row r="463" customFormat="false" ht="45" hidden="false" customHeight="false" outlineLevel="0" collapsed="false">
      <c r="C463" s="22" t="n">
        <v>433</v>
      </c>
      <c r="D463" s="23"/>
      <c r="E463" s="24" t="s">
        <v>829</v>
      </c>
      <c r="F463" s="25" t="s">
        <v>915</v>
      </c>
      <c r="G463" s="25" t="n">
        <v>160</v>
      </c>
      <c r="H463" s="24"/>
      <c r="I463" s="26" t="s">
        <v>23</v>
      </c>
      <c r="L463" s="0" t="n">
        <v>433</v>
      </c>
      <c r="M463" s="0" t="s">
        <v>24</v>
      </c>
    </row>
    <row r="464" customFormat="false" ht="33.75" hidden="false" customHeight="true" outlineLevel="0" collapsed="false">
      <c r="C464" s="22" t="n">
        <v>434</v>
      </c>
      <c r="D464" s="23"/>
      <c r="E464" s="24" t="s">
        <v>916</v>
      </c>
      <c r="F464" s="25" t="s">
        <v>917</v>
      </c>
      <c r="G464" s="25" t="n">
        <v>282</v>
      </c>
      <c r="H464" s="24" t="s">
        <v>918</v>
      </c>
      <c r="I464" s="26" t="s">
        <v>23</v>
      </c>
      <c r="L464" s="0" t="n">
        <v>434</v>
      </c>
      <c r="M464" s="0" t="s">
        <v>24</v>
      </c>
    </row>
    <row r="465" customFormat="false" ht="45" hidden="false" customHeight="false" outlineLevel="0" collapsed="false">
      <c r="C465" s="22" t="n">
        <v>435</v>
      </c>
      <c r="D465" s="23"/>
      <c r="E465" s="24" t="s">
        <v>919</v>
      </c>
      <c r="F465" s="25" t="s">
        <v>920</v>
      </c>
      <c r="G465" s="25" t="n">
        <v>628</v>
      </c>
      <c r="H465" s="24"/>
      <c r="I465" s="26" t="s">
        <v>23</v>
      </c>
      <c r="L465" s="0" t="n">
        <v>435</v>
      </c>
      <c r="M465" s="0" t="s">
        <v>24</v>
      </c>
    </row>
    <row r="466" customFormat="false" ht="45" hidden="false" customHeight="false" outlineLevel="0" collapsed="false">
      <c r="C466" s="22" t="s">
        <v>921</v>
      </c>
      <c r="D466" s="23"/>
      <c r="E466" s="24" t="s">
        <v>908</v>
      </c>
      <c r="F466" s="25" t="s">
        <v>922</v>
      </c>
      <c r="G466" s="25" t="n">
        <v>739</v>
      </c>
      <c r="H466" s="24"/>
      <c r="I466" s="26" t="s">
        <v>23</v>
      </c>
      <c r="L466" s="0" t="n">
        <v>436</v>
      </c>
      <c r="M466" s="0" t="s">
        <v>104</v>
      </c>
      <c r="N466" s="0" t="s">
        <v>105</v>
      </c>
    </row>
    <row r="467" customFormat="false" ht="45" hidden="false" customHeight="false" outlineLevel="0" collapsed="false">
      <c r="C467" s="22" t="s">
        <v>923</v>
      </c>
      <c r="D467" s="23"/>
      <c r="E467" s="24" t="s">
        <v>910</v>
      </c>
      <c r="F467" s="25" t="s">
        <v>924</v>
      </c>
      <c r="G467" s="25" t="n">
        <v>534</v>
      </c>
      <c r="H467" s="24"/>
      <c r="I467" s="26" t="s">
        <v>23</v>
      </c>
      <c r="L467" s="0" t="n">
        <v>437</v>
      </c>
      <c r="M467" s="0" t="s">
        <v>104</v>
      </c>
      <c r="N467" s="0" t="s">
        <v>105</v>
      </c>
    </row>
    <row r="468" customFormat="false" ht="45" hidden="false" customHeight="false" outlineLevel="0" collapsed="false">
      <c r="C468" s="22" t="s">
        <v>925</v>
      </c>
      <c r="D468" s="23"/>
      <c r="E468" s="24" t="s">
        <v>926</v>
      </c>
      <c r="F468" s="25" t="s">
        <v>927</v>
      </c>
      <c r="G468" s="25" t="n">
        <v>497</v>
      </c>
      <c r="H468" s="24"/>
      <c r="I468" s="26" t="s">
        <v>23</v>
      </c>
      <c r="L468" s="0" t="n">
        <v>438</v>
      </c>
      <c r="M468" s="0" t="s">
        <v>104</v>
      </c>
      <c r="N468" s="0" t="s">
        <v>105</v>
      </c>
    </row>
    <row r="469" customFormat="false" ht="45" hidden="false" customHeight="false" outlineLevel="0" collapsed="false">
      <c r="C469" s="22" t="n">
        <v>439</v>
      </c>
      <c r="D469" s="23"/>
      <c r="E469" s="24" t="s">
        <v>928</v>
      </c>
      <c r="F469" s="25" t="s">
        <v>929</v>
      </c>
      <c r="G469" s="25" t="n">
        <v>248</v>
      </c>
      <c r="H469" s="24"/>
      <c r="I469" s="26" t="s">
        <v>23</v>
      </c>
      <c r="L469" s="0" t="n">
        <v>439</v>
      </c>
      <c r="M469" s="0" t="s">
        <v>24</v>
      </c>
    </row>
    <row r="470" customFormat="false" ht="45" hidden="false" customHeight="false" outlineLevel="0" collapsed="false">
      <c r="C470" s="22" t="n">
        <v>440</v>
      </c>
      <c r="D470" s="23"/>
      <c r="E470" s="24" t="s">
        <v>930</v>
      </c>
      <c r="F470" s="25" t="s">
        <v>931</v>
      </c>
      <c r="G470" s="25" t="n">
        <v>605</v>
      </c>
      <c r="H470" s="24"/>
      <c r="I470" s="26" t="s">
        <v>23</v>
      </c>
      <c r="L470" s="0" t="n">
        <v>440</v>
      </c>
      <c r="M470" s="0" t="s">
        <v>24</v>
      </c>
    </row>
    <row r="471" customFormat="false" ht="45" hidden="false" customHeight="false" outlineLevel="0" collapsed="false">
      <c r="C471" s="22" t="n">
        <v>441</v>
      </c>
      <c r="D471" s="23"/>
      <c r="E471" s="24" t="s">
        <v>827</v>
      </c>
      <c r="F471" s="25" t="s">
        <v>932</v>
      </c>
      <c r="G471" s="25" t="n">
        <v>309</v>
      </c>
      <c r="H471" s="24"/>
      <c r="I471" s="26" t="s">
        <v>23</v>
      </c>
      <c r="L471" s="0" t="n">
        <v>441</v>
      </c>
      <c r="M471" s="0" t="s">
        <v>24</v>
      </c>
    </row>
    <row r="472" customFormat="false" ht="47.25" hidden="false" customHeight="true" outlineLevel="0" collapsed="false">
      <c r="C472" s="22" t="n">
        <v>442</v>
      </c>
      <c r="D472" s="23"/>
      <c r="E472" s="24" t="s">
        <v>933</v>
      </c>
      <c r="F472" s="25" t="s">
        <v>934</v>
      </c>
      <c r="G472" s="25" t="n">
        <v>83</v>
      </c>
      <c r="H472" s="24" t="s">
        <v>935</v>
      </c>
      <c r="I472" s="26" t="s">
        <v>23</v>
      </c>
      <c r="L472" s="0" t="n">
        <v>442</v>
      </c>
      <c r="M472" s="0" t="s">
        <v>24</v>
      </c>
    </row>
    <row r="473" customFormat="false" ht="60" hidden="false" customHeight="false" outlineLevel="0" collapsed="false">
      <c r="C473" s="22" t="n">
        <v>443</v>
      </c>
      <c r="D473" s="23"/>
      <c r="E473" s="24" t="s">
        <v>936</v>
      </c>
      <c r="F473" s="25" t="s">
        <v>937</v>
      </c>
      <c r="G473" s="25" t="n">
        <v>74</v>
      </c>
      <c r="H473" s="24"/>
      <c r="I473" s="26" t="s">
        <v>23</v>
      </c>
      <c r="L473" s="0" t="n">
        <v>443</v>
      </c>
      <c r="M473" s="0" t="s">
        <v>24</v>
      </c>
    </row>
    <row r="474" customFormat="false" ht="45" hidden="false" customHeight="false" outlineLevel="0" collapsed="false">
      <c r="C474" s="22" t="n">
        <v>444</v>
      </c>
      <c r="D474" s="23"/>
      <c r="E474" s="24" t="s">
        <v>938</v>
      </c>
      <c r="F474" s="25" t="s">
        <v>939</v>
      </c>
      <c r="G474" s="25" t="n">
        <v>14</v>
      </c>
      <c r="H474" s="24"/>
      <c r="I474" s="26" t="s">
        <v>23</v>
      </c>
      <c r="L474" s="0" t="n">
        <v>444</v>
      </c>
      <c r="M474" s="0" t="s">
        <v>24</v>
      </c>
    </row>
    <row r="475" customFormat="false" ht="45" hidden="false" customHeight="false" outlineLevel="0" collapsed="false">
      <c r="C475" s="22" t="n">
        <v>445</v>
      </c>
      <c r="D475" s="23"/>
      <c r="E475" s="24" t="s">
        <v>940</v>
      </c>
      <c r="F475" s="25" t="s">
        <v>941</v>
      </c>
      <c r="G475" s="25" t="n">
        <v>15</v>
      </c>
      <c r="H475" s="24"/>
      <c r="I475" s="26" t="s">
        <v>23</v>
      </c>
      <c r="L475" s="0" t="n">
        <v>445</v>
      </c>
      <c r="M475" s="0" t="s">
        <v>24</v>
      </c>
    </row>
    <row r="476" customFormat="false" ht="45" hidden="false" customHeight="false" outlineLevel="0" collapsed="false">
      <c r="C476" s="22" t="n">
        <v>446</v>
      </c>
      <c r="D476" s="23"/>
      <c r="E476" s="24" t="s">
        <v>942</v>
      </c>
      <c r="F476" s="25" t="s">
        <v>943</v>
      </c>
      <c r="G476" s="25" t="n">
        <v>16</v>
      </c>
      <c r="H476" s="24"/>
      <c r="I476" s="26" t="s">
        <v>23</v>
      </c>
      <c r="L476" s="0" t="n">
        <v>446</v>
      </c>
      <c r="M476" s="0" t="s">
        <v>24</v>
      </c>
    </row>
    <row r="477" customFormat="false" ht="45" hidden="false" customHeight="false" outlineLevel="0" collapsed="false">
      <c r="C477" s="22" t="n">
        <v>447</v>
      </c>
      <c r="D477" s="23"/>
      <c r="E477" s="24" t="s">
        <v>944</v>
      </c>
      <c r="F477" s="25" t="s">
        <v>945</v>
      </c>
      <c r="G477" s="25" t="n">
        <v>11</v>
      </c>
      <c r="H477" s="24"/>
      <c r="I477" s="26" t="s">
        <v>23</v>
      </c>
      <c r="L477" s="0" t="n">
        <v>447</v>
      </c>
      <c r="M477" s="0" t="s">
        <v>24</v>
      </c>
    </row>
    <row r="478" customFormat="false" ht="45" hidden="false" customHeight="false" outlineLevel="0" collapsed="false">
      <c r="C478" s="22" t="n">
        <v>448</v>
      </c>
      <c r="D478" s="23"/>
      <c r="E478" s="24" t="s">
        <v>946</v>
      </c>
      <c r="F478" s="25" t="s">
        <v>947</v>
      </c>
      <c r="G478" s="25" t="n">
        <v>9</v>
      </c>
      <c r="H478" s="24"/>
      <c r="I478" s="26" t="s">
        <v>23</v>
      </c>
      <c r="L478" s="0" t="n">
        <v>448</v>
      </c>
      <c r="M478" s="0" t="s">
        <v>24</v>
      </c>
    </row>
    <row r="479" customFormat="false" ht="45" hidden="false" customHeight="false" outlineLevel="0" collapsed="false">
      <c r="C479" s="22" t="n">
        <v>449</v>
      </c>
      <c r="D479" s="23"/>
      <c r="E479" s="24" t="s">
        <v>948</v>
      </c>
      <c r="F479" s="25" t="s">
        <v>949</v>
      </c>
      <c r="G479" s="25" t="n">
        <v>13</v>
      </c>
      <c r="H479" s="24"/>
      <c r="I479" s="26" t="s">
        <v>23</v>
      </c>
      <c r="L479" s="0" t="n">
        <v>449</v>
      </c>
      <c r="M479" s="0" t="s">
        <v>24</v>
      </c>
    </row>
    <row r="480" customFormat="false" ht="45" hidden="false" customHeight="false" outlineLevel="0" collapsed="false">
      <c r="C480" s="22" t="n">
        <v>450</v>
      </c>
      <c r="D480" s="23"/>
      <c r="E480" s="24" t="s">
        <v>950</v>
      </c>
      <c r="F480" s="25" t="s">
        <v>951</v>
      </c>
      <c r="G480" s="25" t="n">
        <v>13</v>
      </c>
      <c r="H480" s="24"/>
      <c r="I480" s="26" t="s">
        <v>23</v>
      </c>
      <c r="L480" s="0" t="n">
        <v>450</v>
      </c>
      <c r="M480" s="0" t="s">
        <v>24</v>
      </c>
    </row>
    <row r="481" customFormat="false" ht="45" hidden="false" customHeight="false" outlineLevel="0" collapsed="false">
      <c r="C481" s="22" t="n">
        <v>451</v>
      </c>
      <c r="D481" s="23"/>
      <c r="E481" s="24" t="s">
        <v>952</v>
      </c>
      <c r="F481" s="25" t="s">
        <v>953</v>
      </c>
      <c r="G481" s="25" t="n">
        <v>11</v>
      </c>
      <c r="H481" s="24"/>
      <c r="I481" s="26" t="s">
        <v>23</v>
      </c>
      <c r="L481" s="0" t="n">
        <v>451</v>
      </c>
      <c r="M481" s="0" t="s">
        <v>24</v>
      </c>
    </row>
    <row r="482" customFormat="false" ht="45" hidden="false" customHeight="false" outlineLevel="0" collapsed="false">
      <c r="C482" s="22" t="n">
        <v>452</v>
      </c>
      <c r="D482" s="23"/>
      <c r="E482" s="24" t="s">
        <v>954</v>
      </c>
      <c r="F482" s="25" t="s">
        <v>955</v>
      </c>
      <c r="G482" s="25" t="n">
        <v>10</v>
      </c>
      <c r="H482" s="24"/>
      <c r="I482" s="26" t="s">
        <v>23</v>
      </c>
      <c r="L482" s="0" t="n">
        <v>452</v>
      </c>
      <c r="M482" s="0" t="s">
        <v>24</v>
      </c>
    </row>
    <row r="483" customFormat="false" ht="45" hidden="false" customHeight="false" outlineLevel="0" collapsed="false">
      <c r="C483" s="22" t="n">
        <v>453</v>
      </c>
      <c r="D483" s="23"/>
      <c r="E483" s="24" t="s">
        <v>956</v>
      </c>
      <c r="F483" s="25" t="s">
        <v>957</v>
      </c>
      <c r="G483" s="25" t="n">
        <v>9</v>
      </c>
      <c r="H483" s="24"/>
      <c r="I483" s="26" t="s">
        <v>23</v>
      </c>
      <c r="L483" s="0" t="n">
        <v>453</v>
      </c>
      <c r="M483" s="0" t="s">
        <v>24</v>
      </c>
    </row>
    <row r="484" customFormat="false" ht="45" hidden="false" customHeight="false" outlineLevel="0" collapsed="false">
      <c r="C484" s="22" t="n">
        <v>454</v>
      </c>
      <c r="D484" s="23"/>
      <c r="E484" s="24" t="s">
        <v>958</v>
      </c>
      <c r="F484" s="25" t="s">
        <v>959</v>
      </c>
      <c r="G484" s="25" t="n">
        <v>9</v>
      </c>
      <c r="H484" s="24"/>
      <c r="I484" s="26" t="s">
        <v>23</v>
      </c>
      <c r="L484" s="0" t="n">
        <v>454</v>
      </c>
      <c r="M484" s="0" t="s">
        <v>24</v>
      </c>
    </row>
    <row r="485" customFormat="false" ht="45" hidden="false" customHeight="false" outlineLevel="0" collapsed="false">
      <c r="C485" s="22" t="n">
        <v>455</v>
      </c>
      <c r="D485" s="23"/>
      <c r="E485" s="24" t="s">
        <v>960</v>
      </c>
      <c r="F485" s="25" t="s">
        <v>961</v>
      </c>
      <c r="G485" s="25" t="n">
        <v>15</v>
      </c>
      <c r="H485" s="24"/>
      <c r="I485" s="26" t="s">
        <v>23</v>
      </c>
      <c r="L485" s="0" t="n">
        <v>455</v>
      </c>
      <c r="M485" s="0" t="s">
        <v>24</v>
      </c>
    </row>
    <row r="486" customFormat="false" ht="45" hidden="false" customHeight="false" outlineLevel="0" collapsed="false">
      <c r="C486" s="22" t="n">
        <v>456</v>
      </c>
      <c r="D486" s="23"/>
      <c r="E486" s="24" t="s">
        <v>962</v>
      </c>
      <c r="F486" s="25" t="s">
        <v>963</v>
      </c>
      <c r="G486" s="25" t="n">
        <v>10</v>
      </c>
      <c r="H486" s="24"/>
      <c r="I486" s="26" t="s">
        <v>23</v>
      </c>
      <c r="L486" s="0" t="n">
        <v>456</v>
      </c>
      <c r="M486" s="0" t="s">
        <v>24</v>
      </c>
    </row>
    <row r="487" customFormat="false" ht="45" hidden="false" customHeight="false" outlineLevel="0" collapsed="false">
      <c r="C487" s="22" t="n">
        <v>457</v>
      </c>
      <c r="D487" s="23"/>
      <c r="E487" s="24" t="s">
        <v>964</v>
      </c>
      <c r="F487" s="25" t="s">
        <v>955</v>
      </c>
      <c r="G487" s="25" t="n">
        <v>10</v>
      </c>
      <c r="H487" s="24"/>
      <c r="I487" s="26" t="s">
        <v>23</v>
      </c>
      <c r="L487" s="0" t="n">
        <v>457</v>
      </c>
      <c r="M487" s="0" t="s">
        <v>24</v>
      </c>
    </row>
    <row r="488" customFormat="false" ht="45" hidden="false" customHeight="false" outlineLevel="0" collapsed="false">
      <c r="C488" s="22" t="n">
        <v>458</v>
      </c>
      <c r="D488" s="23"/>
      <c r="E488" s="24" t="s">
        <v>965</v>
      </c>
      <c r="F488" s="25" t="s">
        <v>963</v>
      </c>
      <c r="G488" s="25" t="n">
        <v>9</v>
      </c>
      <c r="H488" s="24"/>
      <c r="I488" s="26" t="s">
        <v>23</v>
      </c>
      <c r="L488" s="0" t="n">
        <v>458</v>
      </c>
      <c r="M488" s="0" t="s">
        <v>24</v>
      </c>
    </row>
    <row r="489" customFormat="false" ht="45" hidden="false" customHeight="false" outlineLevel="0" collapsed="false">
      <c r="C489" s="22" t="n">
        <v>459</v>
      </c>
      <c r="D489" s="23"/>
      <c r="E489" s="24" t="s">
        <v>966</v>
      </c>
      <c r="F489" s="25" t="s">
        <v>967</v>
      </c>
      <c r="G489" s="25" t="n">
        <v>11</v>
      </c>
      <c r="H489" s="24"/>
      <c r="I489" s="26" t="s">
        <v>23</v>
      </c>
      <c r="L489" s="0" t="n">
        <v>459</v>
      </c>
      <c r="M489" s="0" t="s">
        <v>24</v>
      </c>
    </row>
    <row r="490" customFormat="false" ht="45" hidden="false" customHeight="false" outlineLevel="0" collapsed="false">
      <c r="C490" s="22" t="n">
        <v>460</v>
      </c>
      <c r="D490" s="23"/>
      <c r="E490" s="24" t="s">
        <v>968</v>
      </c>
      <c r="F490" s="25" t="s">
        <v>941</v>
      </c>
      <c r="G490" s="25" t="n">
        <v>20</v>
      </c>
      <c r="H490" s="24"/>
      <c r="I490" s="26" t="s">
        <v>23</v>
      </c>
      <c r="L490" s="0" t="n">
        <v>460</v>
      </c>
      <c r="M490" s="0" t="s">
        <v>24</v>
      </c>
    </row>
    <row r="491" customFormat="false" ht="45" hidden="false" customHeight="false" outlineLevel="0" collapsed="false">
      <c r="C491" s="22" t="n">
        <v>461</v>
      </c>
      <c r="D491" s="23"/>
      <c r="E491" s="24" t="s">
        <v>969</v>
      </c>
      <c r="F491" s="25" t="s">
        <v>970</v>
      </c>
      <c r="G491" s="25" t="n">
        <v>10</v>
      </c>
      <c r="H491" s="24"/>
      <c r="I491" s="26" t="s">
        <v>23</v>
      </c>
      <c r="L491" s="0" t="n">
        <v>461</v>
      </c>
      <c r="M491" s="0" t="s">
        <v>24</v>
      </c>
    </row>
    <row r="492" customFormat="false" ht="45" hidden="false" customHeight="false" outlineLevel="0" collapsed="false">
      <c r="C492" s="22" t="n">
        <v>462</v>
      </c>
      <c r="D492" s="23"/>
      <c r="E492" s="24" t="s">
        <v>971</v>
      </c>
      <c r="F492" s="25" t="s">
        <v>955</v>
      </c>
      <c r="G492" s="25" t="n">
        <v>10</v>
      </c>
      <c r="H492" s="24"/>
      <c r="I492" s="26" t="s">
        <v>23</v>
      </c>
      <c r="L492" s="0" t="n">
        <v>462</v>
      </c>
      <c r="M492" s="0" t="s">
        <v>24</v>
      </c>
    </row>
    <row r="493" customFormat="false" ht="45" hidden="false" customHeight="false" outlineLevel="0" collapsed="false">
      <c r="C493" s="22" t="n">
        <v>463</v>
      </c>
      <c r="D493" s="23"/>
      <c r="E493" s="24" t="s">
        <v>972</v>
      </c>
      <c r="F493" s="25" t="s">
        <v>973</v>
      </c>
      <c r="G493" s="25" t="n">
        <v>11</v>
      </c>
      <c r="H493" s="24"/>
      <c r="I493" s="26" t="s">
        <v>23</v>
      </c>
      <c r="L493" s="0" t="n">
        <v>463</v>
      </c>
      <c r="M493" s="0" t="s">
        <v>24</v>
      </c>
    </row>
    <row r="494" customFormat="false" ht="45" hidden="false" customHeight="false" outlineLevel="0" collapsed="false">
      <c r="C494" s="22" t="n">
        <v>464</v>
      </c>
      <c r="D494" s="23"/>
      <c r="E494" s="24" t="s">
        <v>974</v>
      </c>
      <c r="F494" s="25" t="s">
        <v>975</v>
      </c>
      <c r="G494" s="25" t="n">
        <v>10</v>
      </c>
      <c r="H494" s="24"/>
      <c r="I494" s="26" t="s">
        <v>23</v>
      </c>
      <c r="L494" s="0" t="n">
        <v>464</v>
      </c>
      <c r="M494" s="0" t="s">
        <v>24</v>
      </c>
    </row>
    <row r="495" customFormat="false" ht="45" hidden="false" customHeight="false" outlineLevel="0" collapsed="false">
      <c r="C495" s="22" t="n">
        <v>465</v>
      </c>
      <c r="D495" s="23"/>
      <c r="E495" s="24" t="s">
        <v>976</v>
      </c>
      <c r="F495" s="25" t="s">
        <v>977</v>
      </c>
      <c r="G495" s="25" t="n">
        <v>9</v>
      </c>
      <c r="H495" s="24"/>
      <c r="I495" s="26" t="s">
        <v>23</v>
      </c>
      <c r="L495" s="0" t="n">
        <v>465</v>
      </c>
      <c r="M495" s="0" t="s">
        <v>24</v>
      </c>
    </row>
    <row r="496" customFormat="false" ht="45" hidden="false" customHeight="false" outlineLevel="0" collapsed="false">
      <c r="C496" s="22" t="n">
        <v>466</v>
      </c>
      <c r="D496" s="23"/>
      <c r="E496" s="24" t="s">
        <v>978</v>
      </c>
      <c r="F496" s="25" t="s">
        <v>955</v>
      </c>
      <c r="G496" s="25" t="n">
        <v>14</v>
      </c>
      <c r="H496" s="24"/>
      <c r="I496" s="26" t="s">
        <v>23</v>
      </c>
      <c r="L496" s="0" t="n">
        <v>466</v>
      </c>
      <c r="M496" s="0" t="s">
        <v>24</v>
      </c>
    </row>
    <row r="497" customFormat="false" ht="45" hidden="false" customHeight="false" outlineLevel="0" collapsed="false">
      <c r="C497" s="22" t="n">
        <v>467</v>
      </c>
      <c r="D497" s="23"/>
      <c r="E497" s="24" t="s">
        <v>979</v>
      </c>
      <c r="F497" s="25" t="s">
        <v>955</v>
      </c>
      <c r="G497" s="25" t="n">
        <v>28</v>
      </c>
      <c r="H497" s="24"/>
      <c r="I497" s="26" t="s">
        <v>23</v>
      </c>
      <c r="L497" s="0" t="n">
        <v>467</v>
      </c>
      <c r="M497" s="0" t="s">
        <v>24</v>
      </c>
    </row>
    <row r="498" customFormat="false" ht="45" hidden="false" customHeight="false" outlineLevel="0" collapsed="false">
      <c r="C498" s="22" t="n">
        <v>468</v>
      </c>
      <c r="D498" s="23"/>
      <c r="E498" s="24" t="s">
        <v>980</v>
      </c>
      <c r="F498" s="25" t="s">
        <v>981</v>
      </c>
      <c r="G498" s="25" t="n">
        <v>8</v>
      </c>
      <c r="H498" s="24"/>
      <c r="I498" s="26" t="s">
        <v>23</v>
      </c>
      <c r="L498" s="0" t="n">
        <v>468</v>
      </c>
      <c r="M498" s="0" t="s">
        <v>24</v>
      </c>
    </row>
    <row r="499" customFormat="false" ht="45" hidden="false" customHeight="false" outlineLevel="0" collapsed="false">
      <c r="C499" s="22" t="n">
        <v>469</v>
      </c>
      <c r="D499" s="23"/>
      <c r="E499" s="24" t="s">
        <v>982</v>
      </c>
      <c r="F499" s="25" t="s">
        <v>983</v>
      </c>
      <c r="G499" s="25" t="n">
        <v>12</v>
      </c>
      <c r="H499" s="24"/>
      <c r="I499" s="26" t="s">
        <v>23</v>
      </c>
      <c r="L499" s="0" t="n">
        <v>469</v>
      </c>
      <c r="M499" s="0" t="s">
        <v>24</v>
      </c>
    </row>
    <row r="500" customFormat="false" ht="45" hidden="false" customHeight="false" outlineLevel="0" collapsed="false">
      <c r="C500" s="22" t="n">
        <v>470</v>
      </c>
      <c r="D500" s="23"/>
      <c r="E500" s="24" t="s">
        <v>984</v>
      </c>
      <c r="F500" s="25" t="s">
        <v>941</v>
      </c>
      <c r="G500" s="25" t="n">
        <v>9</v>
      </c>
      <c r="H500" s="24"/>
      <c r="I500" s="26" t="s">
        <v>23</v>
      </c>
      <c r="L500" s="0" t="n">
        <v>470</v>
      </c>
      <c r="M500" s="0" t="s">
        <v>24</v>
      </c>
    </row>
    <row r="501" customFormat="false" ht="45" hidden="false" customHeight="false" outlineLevel="0" collapsed="false">
      <c r="C501" s="22" t="n">
        <v>471</v>
      </c>
      <c r="D501" s="23"/>
      <c r="E501" s="24" t="s">
        <v>985</v>
      </c>
      <c r="F501" s="25" t="s">
        <v>986</v>
      </c>
      <c r="G501" s="25" t="n">
        <v>14</v>
      </c>
      <c r="H501" s="24"/>
      <c r="I501" s="26" t="s">
        <v>23</v>
      </c>
      <c r="L501" s="0" t="n">
        <v>471</v>
      </c>
      <c r="M501" s="0" t="s">
        <v>24</v>
      </c>
    </row>
    <row r="502" customFormat="false" ht="45" hidden="false" customHeight="false" outlineLevel="0" collapsed="false">
      <c r="C502" s="22" t="n">
        <v>472</v>
      </c>
      <c r="D502" s="23"/>
      <c r="E502" s="24" t="s">
        <v>987</v>
      </c>
      <c r="F502" s="25" t="s">
        <v>973</v>
      </c>
      <c r="G502" s="25" t="n">
        <v>10</v>
      </c>
      <c r="H502" s="24"/>
      <c r="I502" s="26" t="s">
        <v>23</v>
      </c>
      <c r="L502" s="0" t="n">
        <v>472</v>
      </c>
      <c r="M502" s="0" t="s">
        <v>24</v>
      </c>
    </row>
    <row r="503" customFormat="false" ht="45" hidden="false" customHeight="false" outlineLevel="0" collapsed="false">
      <c r="C503" s="22" t="n">
        <v>473</v>
      </c>
      <c r="D503" s="23"/>
      <c r="E503" s="24" t="s">
        <v>988</v>
      </c>
      <c r="F503" s="25" t="s">
        <v>989</v>
      </c>
      <c r="G503" s="25" t="n">
        <v>8</v>
      </c>
      <c r="H503" s="24"/>
      <c r="I503" s="26" t="s">
        <v>23</v>
      </c>
      <c r="L503" s="0" t="n">
        <v>473</v>
      </c>
      <c r="M503" s="0" t="s">
        <v>24</v>
      </c>
    </row>
    <row r="504" customFormat="false" ht="45" hidden="false" customHeight="false" outlineLevel="0" collapsed="false">
      <c r="C504" s="22" t="n">
        <v>474</v>
      </c>
      <c r="D504" s="23"/>
      <c r="E504" s="24" t="s">
        <v>990</v>
      </c>
      <c r="F504" s="25" t="s">
        <v>991</v>
      </c>
      <c r="G504" s="25" t="n">
        <v>10</v>
      </c>
      <c r="H504" s="24"/>
      <c r="I504" s="26" t="s">
        <v>23</v>
      </c>
      <c r="L504" s="0" t="n">
        <v>474</v>
      </c>
      <c r="M504" s="0" t="s">
        <v>24</v>
      </c>
    </row>
    <row r="505" customFormat="false" ht="47.25" hidden="false" customHeight="true" outlineLevel="0" collapsed="false">
      <c r="C505" s="22" t="n">
        <v>475</v>
      </c>
      <c r="D505" s="23"/>
      <c r="E505" s="24" t="s">
        <v>992</v>
      </c>
      <c r="F505" s="25" t="s">
        <v>931</v>
      </c>
      <c r="G505" s="25" t="n">
        <v>10</v>
      </c>
      <c r="H505" s="24" t="s">
        <v>993</v>
      </c>
      <c r="I505" s="26" t="s">
        <v>23</v>
      </c>
      <c r="L505" s="0" t="n">
        <v>475</v>
      </c>
      <c r="M505" s="0" t="s">
        <v>24</v>
      </c>
    </row>
    <row r="506" customFormat="false" ht="29.25" hidden="false" customHeight="true" outlineLevel="0" collapsed="false">
      <c r="C506" s="22" t="n">
        <v>476</v>
      </c>
      <c r="D506" s="23"/>
      <c r="E506" s="24" t="s">
        <v>994</v>
      </c>
      <c r="F506" s="25" t="s">
        <v>931</v>
      </c>
      <c r="G506" s="25" t="n">
        <v>23</v>
      </c>
      <c r="H506" s="24" t="s">
        <v>993</v>
      </c>
      <c r="I506" s="26" t="s">
        <v>23</v>
      </c>
      <c r="L506" s="0" t="n">
        <v>476</v>
      </c>
      <c r="M506" s="0" t="s">
        <v>24</v>
      </c>
    </row>
    <row r="507" customFormat="false" ht="42" hidden="false" customHeight="true" outlineLevel="0" collapsed="false">
      <c r="C507" s="22" t="n">
        <v>477</v>
      </c>
      <c r="D507" s="23"/>
      <c r="E507" s="24" t="s">
        <v>995</v>
      </c>
      <c r="F507" s="25" t="s">
        <v>931</v>
      </c>
      <c r="G507" s="25" t="n">
        <v>16</v>
      </c>
      <c r="H507" s="24" t="s">
        <v>993</v>
      </c>
      <c r="I507" s="26" t="s">
        <v>23</v>
      </c>
      <c r="L507" s="0" t="n">
        <v>477</v>
      </c>
      <c r="M507" s="0" t="s">
        <v>24</v>
      </c>
    </row>
    <row r="508" customFormat="false" ht="45" hidden="false" customHeight="false" outlineLevel="0" collapsed="false">
      <c r="C508" s="22" t="s">
        <v>996</v>
      </c>
      <c r="D508" s="23"/>
      <c r="E508" s="24" t="s">
        <v>997</v>
      </c>
      <c r="F508" s="25" t="s">
        <v>998</v>
      </c>
      <c r="G508" s="25" t="n">
        <v>65</v>
      </c>
      <c r="H508" s="24"/>
      <c r="I508" s="26" t="s">
        <v>23</v>
      </c>
      <c r="L508" s="0" t="n">
        <v>478</v>
      </c>
      <c r="M508" s="0" t="s">
        <v>104</v>
      </c>
      <c r="N508" s="0" t="s">
        <v>105</v>
      </c>
    </row>
    <row r="509" customFormat="false" ht="45" hidden="false" customHeight="false" outlineLevel="0" collapsed="false">
      <c r="C509" s="22" t="s">
        <v>999</v>
      </c>
      <c r="D509" s="23"/>
      <c r="E509" s="24" t="s">
        <v>1000</v>
      </c>
      <c r="F509" s="25" t="s">
        <v>1001</v>
      </c>
      <c r="G509" s="25" t="n">
        <v>155</v>
      </c>
      <c r="H509" s="24"/>
      <c r="I509" s="26" t="s">
        <v>23</v>
      </c>
      <c r="L509" s="0" t="n">
        <v>479</v>
      </c>
      <c r="M509" s="0" t="s">
        <v>104</v>
      </c>
      <c r="N509" s="0" t="s">
        <v>105</v>
      </c>
    </row>
    <row r="510" customFormat="false" ht="45" hidden="false" customHeight="false" outlineLevel="0" collapsed="false">
      <c r="C510" s="22" t="n">
        <v>480</v>
      </c>
      <c r="D510" s="23"/>
      <c r="E510" s="24" t="s">
        <v>1002</v>
      </c>
      <c r="F510" s="25" t="s">
        <v>1003</v>
      </c>
      <c r="G510" s="25" t="n">
        <v>69</v>
      </c>
      <c r="H510" s="24"/>
      <c r="I510" s="26" t="s">
        <v>23</v>
      </c>
      <c r="L510" s="0" t="n">
        <v>480</v>
      </c>
      <c r="M510" s="0" t="s">
        <v>24</v>
      </c>
    </row>
    <row r="511" customFormat="false" ht="45" hidden="false" customHeight="false" outlineLevel="0" collapsed="false">
      <c r="C511" s="22" t="n">
        <v>481</v>
      </c>
      <c r="D511" s="23"/>
      <c r="E511" s="24" t="s">
        <v>1004</v>
      </c>
      <c r="F511" s="25" t="s">
        <v>1005</v>
      </c>
      <c r="G511" s="25" t="n">
        <v>36</v>
      </c>
      <c r="H511" s="24"/>
      <c r="I511" s="26" t="s">
        <v>23</v>
      </c>
      <c r="L511" s="0" t="n">
        <v>481</v>
      </c>
      <c r="M511" s="0" t="s">
        <v>24</v>
      </c>
    </row>
    <row r="512" customFormat="false" ht="45" hidden="false" customHeight="false" outlineLevel="0" collapsed="false">
      <c r="C512" s="22" t="s">
        <v>1006</v>
      </c>
      <c r="D512" s="23"/>
      <c r="E512" s="24" t="s">
        <v>1007</v>
      </c>
      <c r="F512" s="25" t="s">
        <v>1008</v>
      </c>
      <c r="G512" s="25" t="n">
        <v>62</v>
      </c>
      <c r="H512" s="24"/>
      <c r="I512" s="26" t="s">
        <v>23</v>
      </c>
      <c r="L512" s="0" t="n">
        <v>482</v>
      </c>
      <c r="M512" s="0" t="s">
        <v>104</v>
      </c>
      <c r="N512" s="0" t="s">
        <v>105</v>
      </c>
    </row>
    <row r="513" customFormat="false" ht="45" hidden="false" customHeight="false" outlineLevel="0" collapsed="false">
      <c r="C513" s="22" t="s">
        <v>1009</v>
      </c>
      <c r="D513" s="23"/>
      <c r="E513" s="24" t="s">
        <v>1010</v>
      </c>
      <c r="F513" s="25" t="s">
        <v>1011</v>
      </c>
      <c r="G513" s="25" t="n">
        <v>102</v>
      </c>
      <c r="H513" s="24"/>
      <c r="I513" s="26" t="s">
        <v>23</v>
      </c>
      <c r="L513" s="0" t="n">
        <v>483</v>
      </c>
      <c r="M513" s="0" t="s">
        <v>104</v>
      </c>
      <c r="N513" s="0" t="s">
        <v>105</v>
      </c>
    </row>
    <row r="514" customFormat="false" ht="45" hidden="false" customHeight="false" outlineLevel="0" collapsed="false">
      <c r="C514" s="22" t="s">
        <v>1012</v>
      </c>
      <c r="D514" s="23"/>
      <c r="E514" s="24" t="s">
        <v>1013</v>
      </c>
      <c r="F514" s="25" t="s">
        <v>1014</v>
      </c>
      <c r="G514" s="25" t="n">
        <v>98</v>
      </c>
      <c r="H514" s="24"/>
      <c r="I514" s="26" t="s">
        <v>23</v>
      </c>
      <c r="L514" s="0" t="n">
        <v>484</v>
      </c>
      <c r="M514" s="0" t="s">
        <v>104</v>
      </c>
      <c r="N514" s="0" t="s">
        <v>105</v>
      </c>
    </row>
    <row r="515" customFormat="false" ht="45" hidden="false" customHeight="false" outlineLevel="0" collapsed="false">
      <c r="C515" s="22" t="s">
        <v>1015</v>
      </c>
      <c r="D515" s="23"/>
      <c r="E515" s="24" t="s">
        <v>1016</v>
      </c>
      <c r="F515" s="25" t="s">
        <v>1014</v>
      </c>
      <c r="G515" s="25" t="n">
        <v>53</v>
      </c>
      <c r="H515" s="24"/>
      <c r="I515" s="26" t="s">
        <v>23</v>
      </c>
      <c r="L515" s="0" t="n">
        <v>485</v>
      </c>
      <c r="M515" s="0" t="s">
        <v>104</v>
      </c>
      <c r="N515" s="0" t="s">
        <v>105</v>
      </c>
    </row>
    <row r="516" customFormat="false" ht="45" hidden="false" customHeight="false" outlineLevel="0" collapsed="false">
      <c r="C516" s="22" t="s">
        <v>1017</v>
      </c>
      <c r="D516" s="23"/>
      <c r="E516" s="24" t="s">
        <v>1016</v>
      </c>
      <c r="F516" s="25" t="s">
        <v>1014</v>
      </c>
      <c r="G516" s="25" t="n">
        <v>214</v>
      </c>
      <c r="H516" s="24"/>
      <c r="I516" s="26" t="s">
        <v>23</v>
      </c>
      <c r="L516" s="0" t="n">
        <v>486</v>
      </c>
      <c r="M516" s="0" t="s">
        <v>104</v>
      </c>
      <c r="N516" s="0" t="s">
        <v>105</v>
      </c>
    </row>
    <row r="517" customFormat="false" ht="45" hidden="false" customHeight="false" outlineLevel="0" collapsed="false">
      <c r="C517" s="22" t="n">
        <v>487</v>
      </c>
      <c r="D517" s="23"/>
      <c r="E517" s="24" t="s">
        <v>1018</v>
      </c>
      <c r="F517" s="25" t="s">
        <v>1019</v>
      </c>
      <c r="G517" s="25" t="n">
        <v>49</v>
      </c>
      <c r="H517" s="24"/>
      <c r="I517" s="26" t="s">
        <v>23</v>
      </c>
      <c r="L517" s="0" t="n">
        <v>487</v>
      </c>
      <c r="M517" s="0" t="s">
        <v>24</v>
      </c>
    </row>
    <row r="518" customFormat="false" ht="45" hidden="false" customHeight="false" outlineLevel="0" collapsed="false">
      <c r="C518" s="22" t="s">
        <v>1020</v>
      </c>
      <c r="D518" s="23"/>
      <c r="E518" s="24" t="s">
        <v>908</v>
      </c>
      <c r="F518" s="25" t="s">
        <v>1021</v>
      </c>
      <c r="G518" s="25" t="n">
        <v>433</v>
      </c>
      <c r="H518" s="24"/>
      <c r="I518" s="26" t="s">
        <v>23</v>
      </c>
      <c r="L518" s="0" t="n">
        <v>488</v>
      </c>
      <c r="M518" s="0" t="s">
        <v>104</v>
      </c>
      <c r="N518" s="0" t="s">
        <v>105</v>
      </c>
    </row>
    <row r="519" customFormat="false" ht="45" hidden="false" customHeight="false" outlineLevel="0" collapsed="false">
      <c r="C519" s="22" t="s">
        <v>1022</v>
      </c>
      <c r="D519" s="23"/>
      <c r="E519" s="24" t="s">
        <v>910</v>
      </c>
      <c r="F519" s="25" t="s">
        <v>1023</v>
      </c>
      <c r="G519" s="25" t="n">
        <v>646</v>
      </c>
      <c r="H519" s="24"/>
      <c r="I519" s="26" t="s">
        <v>23</v>
      </c>
      <c r="L519" s="0" t="n">
        <v>489</v>
      </c>
      <c r="M519" s="0" t="s">
        <v>104</v>
      </c>
      <c r="N519" s="0" t="s">
        <v>105</v>
      </c>
    </row>
    <row r="520" customFormat="false" ht="45" hidden="false" customHeight="false" outlineLevel="0" collapsed="false">
      <c r="C520" s="22" t="s">
        <v>1024</v>
      </c>
      <c r="D520" s="23"/>
      <c r="E520" s="24" t="s">
        <v>926</v>
      </c>
      <c r="F520" s="25" t="s">
        <v>1025</v>
      </c>
      <c r="G520" s="25" t="n">
        <v>504</v>
      </c>
      <c r="H520" s="24"/>
      <c r="I520" s="26" t="s">
        <v>23</v>
      </c>
      <c r="L520" s="0" t="n">
        <v>490</v>
      </c>
      <c r="M520" s="0" t="s">
        <v>104</v>
      </c>
      <c r="N520" s="0" t="s">
        <v>105</v>
      </c>
    </row>
    <row r="521" customFormat="false" ht="45" hidden="false" customHeight="false" outlineLevel="0" collapsed="false">
      <c r="C521" s="22" t="n">
        <v>491</v>
      </c>
      <c r="D521" s="23"/>
      <c r="E521" s="24" t="s">
        <v>1026</v>
      </c>
      <c r="F521" s="25" t="s">
        <v>1027</v>
      </c>
      <c r="G521" s="25" t="n">
        <v>52</v>
      </c>
      <c r="H521" s="24"/>
      <c r="I521" s="26" t="s">
        <v>23</v>
      </c>
      <c r="L521" s="0" t="n">
        <v>491</v>
      </c>
      <c r="M521" s="0" t="s">
        <v>24</v>
      </c>
    </row>
    <row r="522" customFormat="false" ht="36" hidden="false" customHeight="true" outlineLevel="0" collapsed="false">
      <c r="C522" s="22" t="n">
        <v>492</v>
      </c>
      <c r="D522" s="23"/>
      <c r="E522" s="24" t="s">
        <v>1028</v>
      </c>
      <c r="F522" s="25" t="s">
        <v>1029</v>
      </c>
      <c r="G522" s="25" t="n">
        <v>64</v>
      </c>
      <c r="H522" s="24" t="s">
        <v>1030</v>
      </c>
      <c r="I522" s="26" t="s">
        <v>23</v>
      </c>
      <c r="L522" s="0" t="n">
        <v>492</v>
      </c>
      <c r="M522" s="0" t="s">
        <v>24</v>
      </c>
    </row>
    <row r="523" customFormat="false" ht="45" hidden="false" customHeight="false" outlineLevel="0" collapsed="false">
      <c r="C523" s="22" t="n">
        <v>493</v>
      </c>
      <c r="D523" s="23"/>
      <c r="E523" s="24" t="s">
        <v>1031</v>
      </c>
      <c r="F523" s="25" t="s">
        <v>1032</v>
      </c>
      <c r="G523" s="25" t="n">
        <v>163</v>
      </c>
      <c r="H523" s="24"/>
      <c r="I523" s="26" t="s">
        <v>23</v>
      </c>
      <c r="L523" s="0" t="n">
        <v>493</v>
      </c>
      <c r="M523" s="0" t="s">
        <v>24</v>
      </c>
    </row>
    <row r="524" customFormat="false" ht="45" hidden="false" customHeight="false" outlineLevel="0" collapsed="false">
      <c r="C524" s="22" t="n">
        <v>494</v>
      </c>
      <c r="D524" s="23"/>
      <c r="E524" s="24" t="s">
        <v>1033</v>
      </c>
      <c r="F524" s="25" t="s">
        <v>1034</v>
      </c>
      <c r="G524" s="25" t="n">
        <v>144</v>
      </c>
      <c r="H524" s="24"/>
      <c r="I524" s="26" t="s">
        <v>23</v>
      </c>
      <c r="L524" s="0" t="n">
        <v>494</v>
      </c>
      <c r="M524" s="0" t="s">
        <v>24</v>
      </c>
    </row>
    <row r="525" customFormat="false" ht="45" hidden="false" customHeight="false" outlineLevel="0" collapsed="false">
      <c r="C525" s="22" t="n">
        <v>495</v>
      </c>
      <c r="D525" s="23"/>
      <c r="E525" s="24" t="s">
        <v>1035</v>
      </c>
      <c r="F525" s="25" t="s">
        <v>1032</v>
      </c>
      <c r="G525" s="25" t="n">
        <v>142</v>
      </c>
      <c r="H525" s="24"/>
      <c r="I525" s="26" t="s">
        <v>23</v>
      </c>
      <c r="L525" s="0" t="n">
        <v>495</v>
      </c>
      <c r="M525" s="0" t="s">
        <v>24</v>
      </c>
    </row>
    <row r="526" customFormat="false" ht="45" hidden="false" customHeight="false" outlineLevel="0" collapsed="false">
      <c r="C526" s="22" t="s">
        <v>1036</v>
      </c>
      <c r="D526" s="23"/>
      <c r="E526" s="24" t="s">
        <v>908</v>
      </c>
      <c r="F526" s="25" t="s">
        <v>1037</v>
      </c>
      <c r="G526" s="25" t="n">
        <v>602</v>
      </c>
      <c r="H526" s="24"/>
      <c r="I526" s="26" t="s">
        <v>23</v>
      </c>
      <c r="L526" s="0" t="n">
        <v>496</v>
      </c>
      <c r="M526" s="0" t="s">
        <v>104</v>
      </c>
      <c r="N526" s="0" t="s">
        <v>105</v>
      </c>
    </row>
    <row r="527" customFormat="false" ht="45" hidden="false" customHeight="false" outlineLevel="0" collapsed="false">
      <c r="C527" s="22" t="s">
        <v>1038</v>
      </c>
      <c r="D527" s="23"/>
      <c r="E527" s="24" t="s">
        <v>910</v>
      </c>
      <c r="F527" s="25" t="s">
        <v>1039</v>
      </c>
      <c r="G527" s="25" t="n">
        <v>574</v>
      </c>
      <c r="H527" s="24"/>
      <c r="I527" s="26" t="s">
        <v>23</v>
      </c>
      <c r="L527" s="0" t="n">
        <v>497</v>
      </c>
      <c r="M527" s="0" t="s">
        <v>104</v>
      </c>
      <c r="N527" s="0" t="s">
        <v>105</v>
      </c>
    </row>
    <row r="528" customFormat="false" ht="45" hidden="false" customHeight="false" outlineLevel="0" collapsed="false">
      <c r="C528" s="22" t="s">
        <v>1040</v>
      </c>
      <c r="D528" s="23"/>
      <c r="E528" s="24" t="s">
        <v>926</v>
      </c>
      <c r="F528" s="25" t="s">
        <v>1041</v>
      </c>
      <c r="G528" s="25" t="n">
        <v>530</v>
      </c>
      <c r="H528" s="24"/>
      <c r="I528" s="26" t="s">
        <v>23</v>
      </c>
      <c r="L528" s="0" t="n">
        <v>498</v>
      </c>
      <c r="M528" s="0" t="s">
        <v>104</v>
      </c>
      <c r="N528" s="0" t="s">
        <v>105</v>
      </c>
    </row>
    <row r="529" customFormat="false" ht="45" hidden="false" customHeight="false" outlineLevel="0" collapsed="false">
      <c r="C529" s="22" t="n">
        <v>499</v>
      </c>
      <c r="D529" s="23"/>
      <c r="E529" s="24" t="s">
        <v>1042</v>
      </c>
      <c r="F529" s="25" t="s">
        <v>1043</v>
      </c>
      <c r="G529" s="25" t="n">
        <v>777</v>
      </c>
      <c r="H529" s="24"/>
      <c r="I529" s="26" t="s">
        <v>23</v>
      </c>
      <c r="L529" s="0" t="n">
        <v>499</v>
      </c>
      <c r="M529" s="0" t="s">
        <v>24</v>
      </c>
    </row>
    <row r="530" customFormat="false" ht="45" hidden="false" customHeight="false" outlineLevel="0" collapsed="false">
      <c r="C530" s="22" t="n">
        <v>500</v>
      </c>
      <c r="D530" s="23"/>
      <c r="E530" s="24" t="s">
        <v>1044</v>
      </c>
      <c r="F530" s="25" t="s">
        <v>1045</v>
      </c>
      <c r="G530" s="25" t="n">
        <v>246</v>
      </c>
      <c r="H530" s="24"/>
      <c r="I530" s="26" t="s">
        <v>23</v>
      </c>
      <c r="L530" s="0" t="n">
        <v>500</v>
      </c>
      <c r="M530" s="0" t="s">
        <v>24</v>
      </c>
    </row>
    <row r="531" customFormat="false" ht="45" hidden="false" customHeight="false" outlineLevel="0" collapsed="false">
      <c r="C531" s="22" t="n">
        <v>501</v>
      </c>
      <c r="D531" s="23"/>
      <c r="E531" s="24" t="s">
        <v>1046</v>
      </c>
      <c r="F531" s="25" t="s">
        <v>1047</v>
      </c>
      <c r="G531" s="25" t="n">
        <v>57</v>
      </c>
      <c r="H531" s="24"/>
      <c r="I531" s="26" t="s">
        <v>23</v>
      </c>
      <c r="L531" s="0" t="n">
        <v>501</v>
      </c>
      <c r="M531" s="0" t="s">
        <v>24</v>
      </c>
    </row>
    <row r="532" customFormat="false" ht="45" hidden="false" customHeight="false" outlineLevel="0" collapsed="false">
      <c r="C532" s="22" t="n">
        <v>502</v>
      </c>
      <c r="D532" s="23"/>
      <c r="E532" s="24" t="s">
        <v>1048</v>
      </c>
      <c r="F532" s="25" t="s">
        <v>1049</v>
      </c>
      <c r="G532" s="25" t="n">
        <v>265</v>
      </c>
      <c r="H532" s="24"/>
      <c r="I532" s="26" t="s">
        <v>23</v>
      </c>
      <c r="L532" s="0" t="n">
        <v>502</v>
      </c>
      <c r="M532" s="0" t="s">
        <v>24</v>
      </c>
    </row>
    <row r="533" customFormat="false" ht="45" hidden="false" customHeight="false" outlineLevel="0" collapsed="false">
      <c r="C533" s="22" t="n">
        <v>503</v>
      </c>
      <c r="D533" s="23"/>
      <c r="E533" s="24" t="s">
        <v>1050</v>
      </c>
      <c r="F533" s="25" t="s">
        <v>1051</v>
      </c>
      <c r="G533" s="25" t="n">
        <v>271</v>
      </c>
      <c r="H533" s="24"/>
      <c r="I533" s="26" t="s">
        <v>23</v>
      </c>
      <c r="L533" s="0" t="n">
        <v>503</v>
      </c>
      <c r="M533" s="0" t="s">
        <v>24</v>
      </c>
    </row>
    <row r="534" customFormat="false" ht="45" hidden="false" customHeight="false" outlineLevel="0" collapsed="false">
      <c r="C534" s="22" t="s">
        <v>1052</v>
      </c>
      <c r="D534" s="23"/>
      <c r="E534" s="24" t="s">
        <v>1053</v>
      </c>
      <c r="F534" s="25" t="s">
        <v>1054</v>
      </c>
      <c r="G534" s="25" t="n">
        <v>562</v>
      </c>
      <c r="H534" s="24"/>
      <c r="I534" s="26" t="s">
        <v>23</v>
      </c>
      <c r="L534" s="0" t="n">
        <v>504</v>
      </c>
      <c r="M534" s="0" t="s">
        <v>104</v>
      </c>
      <c r="N534" s="0" t="s">
        <v>105</v>
      </c>
    </row>
    <row r="535" customFormat="false" ht="45" hidden="false" customHeight="false" outlineLevel="0" collapsed="false">
      <c r="C535" s="22" t="s">
        <v>1055</v>
      </c>
      <c r="D535" s="23"/>
      <c r="E535" s="24" t="s">
        <v>1056</v>
      </c>
      <c r="F535" s="25" t="s">
        <v>1057</v>
      </c>
      <c r="G535" s="25" t="n">
        <v>113</v>
      </c>
      <c r="H535" s="24"/>
      <c r="I535" s="26" t="s">
        <v>23</v>
      </c>
      <c r="L535" s="0" t="n">
        <v>505</v>
      </c>
      <c r="M535" s="0" t="s">
        <v>104</v>
      </c>
      <c r="N535" s="0" t="s">
        <v>105</v>
      </c>
    </row>
    <row r="536" customFormat="false" ht="45" hidden="false" customHeight="false" outlineLevel="0" collapsed="false">
      <c r="C536" s="22" t="s">
        <v>1058</v>
      </c>
      <c r="D536" s="23"/>
      <c r="E536" s="24" t="s">
        <v>1059</v>
      </c>
      <c r="F536" s="25" t="s">
        <v>1060</v>
      </c>
      <c r="G536" s="25" t="n">
        <v>178</v>
      </c>
      <c r="H536" s="24"/>
      <c r="I536" s="26" t="s">
        <v>23</v>
      </c>
      <c r="L536" s="0" t="n">
        <v>506</v>
      </c>
      <c r="M536" s="0" t="s">
        <v>104</v>
      </c>
      <c r="N536" s="0" t="s">
        <v>105</v>
      </c>
    </row>
    <row r="537" customFormat="false" ht="45" hidden="false" customHeight="false" outlineLevel="0" collapsed="false">
      <c r="C537" s="22" t="s">
        <v>1061</v>
      </c>
      <c r="D537" s="23"/>
      <c r="E537" s="24" t="s">
        <v>1062</v>
      </c>
      <c r="F537" s="25" t="s">
        <v>1063</v>
      </c>
      <c r="G537" s="25" t="n">
        <v>332</v>
      </c>
      <c r="H537" s="24"/>
      <c r="I537" s="26" t="s">
        <v>23</v>
      </c>
      <c r="L537" s="0" t="n">
        <v>507</v>
      </c>
      <c r="M537" s="0" t="s">
        <v>104</v>
      </c>
      <c r="N537" s="0" t="s">
        <v>105</v>
      </c>
    </row>
    <row r="538" customFormat="false" ht="45" hidden="false" customHeight="false" outlineLevel="0" collapsed="false">
      <c r="C538" s="22" t="n">
        <v>508</v>
      </c>
      <c r="D538" s="23"/>
      <c r="E538" s="24" t="s">
        <v>1064</v>
      </c>
      <c r="F538" s="25" t="s">
        <v>1065</v>
      </c>
      <c r="G538" s="25" t="n">
        <v>279</v>
      </c>
      <c r="H538" s="24"/>
      <c r="I538" s="26" t="s">
        <v>23</v>
      </c>
      <c r="L538" s="0" t="n">
        <v>508</v>
      </c>
      <c r="M538" s="0" t="s">
        <v>24</v>
      </c>
    </row>
    <row r="539" customFormat="false" ht="45" hidden="false" customHeight="false" outlineLevel="0" collapsed="false">
      <c r="C539" s="22" t="s">
        <v>1066</v>
      </c>
      <c r="D539" s="23"/>
      <c r="E539" s="24" t="s">
        <v>1067</v>
      </c>
      <c r="F539" s="25" t="s">
        <v>1068</v>
      </c>
      <c r="G539" s="25" t="n">
        <v>403</v>
      </c>
      <c r="H539" s="24"/>
      <c r="I539" s="26" t="s">
        <v>23</v>
      </c>
      <c r="L539" s="0" t="n">
        <v>509</v>
      </c>
      <c r="M539" s="0" t="s">
        <v>104</v>
      </c>
      <c r="N539" s="0" t="s">
        <v>105</v>
      </c>
    </row>
    <row r="540" customFormat="false" ht="45" hidden="false" customHeight="false" outlineLevel="0" collapsed="false">
      <c r="C540" s="22" t="s">
        <v>1069</v>
      </c>
      <c r="D540" s="23"/>
      <c r="E540" s="24" t="s">
        <v>1070</v>
      </c>
      <c r="F540" s="25" t="s">
        <v>1071</v>
      </c>
      <c r="G540" s="25" t="n">
        <v>322</v>
      </c>
      <c r="H540" s="24"/>
      <c r="I540" s="26" t="s">
        <v>23</v>
      </c>
      <c r="L540" s="0" t="n">
        <v>510</v>
      </c>
      <c r="M540" s="0" t="s">
        <v>104</v>
      </c>
      <c r="N540" s="0" t="s">
        <v>105</v>
      </c>
    </row>
    <row r="541" customFormat="false" ht="42" hidden="false" customHeight="true" outlineLevel="0" collapsed="false">
      <c r="C541" s="22" t="n">
        <v>511</v>
      </c>
      <c r="D541" s="23"/>
      <c r="E541" s="24" t="s">
        <v>1072</v>
      </c>
      <c r="F541" s="25" t="s">
        <v>1073</v>
      </c>
      <c r="G541" s="25" t="n">
        <v>11</v>
      </c>
      <c r="H541" s="24" t="s">
        <v>1074</v>
      </c>
      <c r="I541" s="26" t="s">
        <v>23</v>
      </c>
      <c r="L541" s="0" t="n">
        <v>511</v>
      </c>
      <c r="M541" s="0" t="s">
        <v>24</v>
      </c>
    </row>
    <row r="542" customFormat="false" ht="45" hidden="false" customHeight="false" outlineLevel="0" collapsed="false">
      <c r="C542" s="22" t="n">
        <v>512</v>
      </c>
      <c r="D542" s="23"/>
      <c r="E542" s="24" t="s">
        <v>1075</v>
      </c>
      <c r="F542" s="25" t="s">
        <v>1076</v>
      </c>
      <c r="G542" s="25" t="n">
        <v>85</v>
      </c>
      <c r="H542" s="24"/>
      <c r="I542" s="26" t="s">
        <v>23</v>
      </c>
      <c r="L542" s="0" t="n">
        <v>512</v>
      </c>
      <c r="M542" s="0" t="s">
        <v>24</v>
      </c>
    </row>
    <row r="543" customFormat="false" ht="45" hidden="false" customHeight="false" outlineLevel="0" collapsed="false">
      <c r="C543" s="22" t="n">
        <v>513</v>
      </c>
      <c r="D543" s="23"/>
      <c r="E543" s="24" t="s">
        <v>1077</v>
      </c>
      <c r="F543" s="25" t="s">
        <v>1078</v>
      </c>
      <c r="G543" s="25" t="n">
        <v>102</v>
      </c>
      <c r="H543" s="24"/>
      <c r="I543" s="26" t="s">
        <v>23</v>
      </c>
      <c r="L543" s="0" t="n">
        <v>513</v>
      </c>
      <c r="M543" s="0" t="s">
        <v>24</v>
      </c>
    </row>
    <row r="544" customFormat="false" ht="45" hidden="false" customHeight="false" outlineLevel="0" collapsed="false">
      <c r="C544" s="22" t="n">
        <v>514</v>
      </c>
      <c r="D544" s="23"/>
      <c r="E544" s="24" t="s">
        <v>1079</v>
      </c>
      <c r="F544" s="25" t="s">
        <v>1080</v>
      </c>
      <c r="G544" s="25" t="n">
        <v>80</v>
      </c>
      <c r="H544" s="24"/>
      <c r="I544" s="26" t="s">
        <v>23</v>
      </c>
      <c r="L544" s="0" t="n">
        <v>514</v>
      </c>
      <c r="M544" s="0" t="s">
        <v>24</v>
      </c>
    </row>
    <row r="545" customFormat="false" ht="45" hidden="false" customHeight="false" outlineLevel="0" collapsed="false">
      <c r="C545" s="22" t="n">
        <v>515</v>
      </c>
      <c r="D545" s="23"/>
      <c r="E545" s="24" t="s">
        <v>1081</v>
      </c>
      <c r="F545" s="25" t="s">
        <v>1082</v>
      </c>
      <c r="G545" s="25" t="n">
        <v>53</v>
      </c>
      <c r="H545" s="24"/>
      <c r="I545" s="26" t="s">
        <v>23</v>
      </c>
      <c r="L545" s="0" t="n">
        <v>515</v>
      </c>
      <c r="M545" s="0" t="s">
        <v>24</v>
      </c>
    </row>
    <row r="546" customFormat="false" ht="45" hidden="false" customHeight="false" outlineLevel="0" collapsed="false">
      <c r="C546" s="22" t="n">
        <v>516</v>
      </c>
      <c r="D546" s="23"/>
      <c r="E546" s="24" t="s">
        <v>1083</v>
      </c>
      <c r="F546" s="25" t="s">
        <v>1084</v>
      </c>
      <c r="G546" s="25" t="n">
        <v>86</v>
      </c>
      <c r="H546" s="24"/>
      <c r="I546" s="26" t="s">
        <v>23</v>
      </c>
      <c r="L546" s="0" t="n">
        <v>516</v>
      </c>
      <c r="M546" s="0" t="s">
        <v>24</v>
      </c>
    </row>
    <row r="547" customFormat="false" ht="36.75" hidden="false" customHeight="true" outlineLevel="0" collapsed="false">
      <c r="C547" s="22" t="n">
        <v>517</v>
      </c>
      <c r="D547" s="23"/>
      <c r="E547" s="24" t="s">
        <v>1085</v>
      </c>
      <c r="F547" s="25" t="s">
        <v>1073</v>
      </c>
      <c r="G547" s="25" t="n">
        <v>39</v>
      </c>
      <c r="H547" s="24" t="s">
        <v>1074</v>
      </c>
      <c r="I547" s="26" t="s">
        <v>23</v>
      </c>
      <c r="L547" s="0" t="n">
        <v>517</v>
      </c>
      <c r="M547" s="0" t="s">
        <v>24</v>
      </c>
    </row>
    <row r="548" customFormat="false" ht="45" hidden="false" customHeight="false" outlineLevel="0" collapsed="false">
      <c r="C548" s="22" t="s">
        <v>1086</v>
      </c>
      <c r="D548" s="23"/>
      <c r="E548" s="24" t="s">
        <v>1048</v>
      </c>
      <c r="F548" s="25" t="s">
        <v>1087</v>
      </c>
      <c r="G548" s="25" t="n">
        <v>402</v>
      </c>
      <c r="H548" s="24"/>
      <c r="I548" s="26" t="s">
        <v>23</v>
      </c>
      <c r="L548" s="0" t="n">
        <v>518</v>
      </c>
      <c r="M548" s="0" t="s">
        <v>104</v>
      </c>
      <c r="N548" s="0" t="s">
        <v>105</v>
      </c>
    </row>
    <row r="549" customFormat="false" ht="45" hidden="false" customHeight="false" outlineLevel="0" collapsed="false">
      <c r="C549" s="22" t="s">
        <v>1088</v>
      </c>
      <c r="D549" s="23"/>
      <c r="E549" s="24" t="s">
        <v>1050</v>
      </c>
      <c r="F549" s="25" t="s">
        <v>1089</v>
      </c>
      <c r="G549" s="25" t="n">
        <v>359</v>
      </c>
      <c r="H549" s="24"/>
      <c r="I549" s="26" t="s">
        <v>23</v>
      </c>
      <c r="L549" s="0" t="n">
        <v>519</v>
      </c>
      <c r="M549" s="0" t="s">
        <v>104</v>
      </c>
      <c r="N549" s="0" t="s">
        <v>105</v>
      </c>
    </row>
    <row r="550" customFormat="false" ht="45" hidden="false" customHeight="false" outlineLevel="0" collapsed="false">
      <c r="C550" s="22" t="s">
        <v>1090</v>
      </c>
      <c r="D550" s="23"/>
      <c r="E550" s="24" t="s">
        <v>749</v>
      </c>
      <c r="F550" s="25" t="s">
        <v>1091</v>
      </c>
      <c r="G550" s="25" t="n">
        <v>409</v>
      </c>
      <c r="H550" s="24"/>
      <c r="I550" s="26" t="s">
        <v>23</v>
      </c>
      <c r="L550" s="0" t="n">
        <v>520</v>
      </c>
      <c r="M550" s="0" t="s">
        <v>104</v>
      </c>
      <c r="N550" s="0" t="s">
        <v>105</v>
      </c>
    </row>
    <row r="551" customFormat="false" ht="45" hidden="false" customHeight="false" outlineLevel="0" collapsed="false">
      <c r="C551" s="22" t="s">
        <v>1092</v>
      </c>
      <c r="D551" s="23"/>
      <c r="E551" s="24" t="s">
        <v>752</v>
      </c>
      <c r="F551" s="25" t="s">
        <v>1093</v>
      </c>
      <c r="G551" s="25" t="n">
        <v>208</v>
      </c>
      <c r="H551" s="24"/>
      <c r="I551" s="26" t="s">
        <v>23</v>
      </c>
      <c r="L551" s="0" t="n">
        <v>521</v>
      </c>
      <c r="M551" s="0" t="s">
        <v>104</v>
      </c>
      <c r="N551" s="0" t="s">
        <v>105</v>
      </c>
    </row>
    <row r="552" customFormat="false" ht="45" hidden="false" customHeight="false" outlineLevel="0" collapsed="false">
      <c r="C552" s="22" t="n">
        <v>522</v>
      </c>
      <c r="D552" s="23"/>
      <c r="E552" s="24" t="s">
        <v>1094</v>
      </c>
      <c r="F552" s="25" t="s">
        <v>1095</v>
      </c>
      <c r="G552" s="25" t="n">
        <v>71</v>
      </c>
      <c r="H552" s="24"/>
      <c r="I552" s="26" t="s">
        <v>23</v>
      </c>
      <c r="L552" s="0" t="n">
        <v>522</v>
      </c>
      <c r="M552" s="0" t="s">
        <v>24</v>
      </c>
    </row>
    <row r="553" customFormat="false" ht="45" hidden="false" customHeight="false" outlineLevel="0" collapsed="false">
      <c r="C553" s="22" t="n">
        <v>523</v>
      </c>
      <c r="D553" s="23"/>
      <c r="E553" s="24" t="s">
        <v>1096</v>
      </c>
      <c r="F553" s="25" t="s">
        <v>1097</v>
      </c>
      <c r="G553" s="25" t="n">
        <v>88</v>
      </c>
      <c r="H553" s="24"/>
      <c r="I553" s="26" t="s">
        <v>23</v>
      </c>
      <c r="L553" s="0" t="n">
        <v>523</v>
      </c>
      <c r="M553" s="0" t="s">
        <v>24</v>
      </c>
    </row>
    <row r="554" customFormat="false" ht="45" hidden="false" customHeight="false" outlineLevel="0" collapsed="false">
      <c r="C554" s="22" t="n">
        <v>524</v>
      </c>
      <c r="D554" s="23"/>
      <c r="E554" s="24" t="s">
        <v>1098</v>
      </c>
      <c r="F554" s="25" t="s">
        <v>1099</v>
      </c>
      <c r="G554" s="25" t="n">
        <v>71</v>
      </c>
      <c r="H554" s="24"/>
      <c r="I554" s="26" t="s">
        <v>23</v>
      </c>
      <c r="L554" s="0" t="n">
        <v>524</v>
      </c>
      <c r="M554" s="0" t="s">
        <v>24</v>
      </c>
    </row>
    <row r="555" customFormat="false" ht="45" hidden="false" customHeight="false" outlineLevel="0" collapsed="false">
      <c r="C555" s="22" t="n">
        <v>525</v>
      </c>
      <c r="D555" s="23"/>
      <c r="E555" s="24" t="s">
        <v>1100</v>
      </c>
      <c r="F555" s="25" t="s">
        <v>1101</v>
      </c>
      <c r="G555" s="25" t="n">
        <v>93</v>
      </c>
      <c r="H555" s="24"/>
      <c r="I555" s="26" t="s">
        <v>23</v>
      </c>
      <c r="L555" s="0" t="n">
        <v>525</v>
      </c>
      <c r="M555" s="0" t="s">
        <v>24</v>
      </c>
    </row>
    <row r="556" customFormat="false" ht="45" hidden="false" customHeight="false" outlineLevel="0" collapsed="false">
      <c r="C556" s="22" t="n">
        <v>526</v>
      </c>
      <c r="D556" s="23"/>
      <c r="E556" s="24" t="s">
        <v>1102</v>
      </c>
      <c r="F556" s="25" t="s">
        <v>1103</v>
      </c>
      <c r="G556" s="25" t="n">
        <v>117</v>
      </c>
      <c r="H556" s="24"/>
      <c r="I556" s="26" t="s">
        <v>23</v>
      </c>
      <c r="L556" s="0" t="n">
        <v>526</v>
      </c>
      <c r="M556" s="0" t="s">
        <v>24</v>
      </c>
    </row>
    <row r="557" customFormat="false" ht="45" hidden="false" customHeight="false" outlineLevel="0" collapsed="false">
      <c r="C557" s="22" t="n">
        <v>527</v>
      </c>
      <c r="D557" s="23"/>
      <c r="E557" s="24" t="s">
        <v>1104</v>
      </c>
      <c r="F557" s="25" t="s">
        <v>1105</v>
      </c>
      <c r="G557" s="25" t="n">
        <v>81</v>
      </c>
      <c r="H557" s="24"/>
      <c r="I557" s="26" t="s">
        <v>23</v>
      </c>
      <c r="L557" s="0" t="n">
        <v>527</v>
      </c>
      <c r="M557" s="0" t="s">
        <v>24</v>
      </c>
    </row>
    <row r="558" customFormat="false" ht="45" hidden="false" customHeight="false" outlineLevel="0" collapsed="false">
      <c r="C558" s="22" t="n">
        <v>528</v>
      </c>
      <c r="D558" s="23"/>
      <c r="E558" s="24" t="s">
        <v>1106</v>
      </c>
      <c r="F558" s="25" t="s">
        <v>1107</v>
      </c>
      <c r="G558" s="25" t="n">
        <v>60</v>
      </c>
      <c r="H558" s="24"/>
      <c r="I558" s="26" t="s">
        <v>23</v>
      </c>
      <c r="L558" s="0" t="n">
        <v>528</v>
      </c>
      <c r="M558" s="0" t="s">
        <v>24</v>
      </c>
    </row>
    <row r="559" customFormat="false" ht="45" hidden="false" customHeight="false" outlineLevel="0" collapsed="false">
      <c r="C559" s="22" t="n">
        <v>529</v>
      </c>
      <c r="D559" s="23"/>
      <c r="E559" s="24" t="s">
        <v>1108</v>
      </c>
      <c r="F559" s="25" t="s">
        <v>1109</v>
      </c>
      <c r="G559" s="25" t="n">
        <v>46</v>
      </c>
      <c r="H559" s="24"/>
      <c r="I559" s="26" t="s">
        <v>23</v>
      </c>
      <c r="L559" s="0" t="n">
        <v>529</v>
      </c>
      <c r="M559" s="0" t="s">
        <v>24</v>
      </c>
    </row>
    <row r="560" customFormat="false" ht="36.75" hidden="false" customHeight="true" outlineLevel="0" collapsed="false">
      <c r="C560" s="22" t="n">
        <v>530</v>
      </c>
      <c r="D560" s="23"/>
      <c r="E560" s="24" t="s">
        <v>1110</v>
      </c>
      <c r="F560" s="25" t="s">
        <v>1111</v>
      </c>
      <c r="G560" s="25" t="n">
        <v>152</v>
      </c>
      <c r="H560" s="24" t="s">
        <v>1112</v>
      </c>
      <c r="I560" s="26" t="s">
        <v>23</v>
      </c>
      <c r="L560" s="0" t="n">
        <v>530</v>
      </c>
      <c r="M560" s="0" t="s">
        <v>24</v>
      </c>
    </row>
    <row r="561" customFormat="false" ht="49.5" hidden="false" customHeight="true" outlineLevel="0" collapsed="false">
      <c r="C561" s="22" t="n">
        <v>531</v>
      </c>
      <c r="D561" s="23"/>
      <c r="E561" s="24" t="s">
        <v>1113</v>
      </c>
      <c r="F561" s="25" t="s">
        <v>1114</v>
      </c>
      <c r="G561" s="25" t="n">
        <v>143</v>
      </c>
      <c r="H561" s="24" t="s">
        <v>1115</v>
      </c>
      <c r="I561" s="26" t="s">
        <v>23</v>
      </c>
      <c r="L561" s="0" t="n">
        <v>531</v>
      </c>
      <c r="M561" s="0" t="s">
        <v>24</v>
      </c>
    </row>
    <row r="562" customFormat="false" ht="45" hidden="false" customHeight="false" outlineLevel="0" collapsed="false">
      <c r="C562" s="22" t="n">
        <v>532</v>
      </c>
      <c r="D562" s="23"/>
      <c r="E562" s="24" t="s">
        <v>1116</v>
      </c>
      <c r="F562" s="25" t="s">
        <v>1117</v>
      </c>
      <c r="G562" s="25" t="n">
        <v>149</v>
      </c>
      <c r="H562" s="24"/>
      <c r="I562" s="26" t="s">
        <v>23</v>
      </c>
      <c r="L562" s="0" t="n">
        <v>532</v>
      </c>
      <c r="M562" s="0" t="s">
        <v>24</v>
      </c>
    </row>
    <row r="563" customFormat="false" ht="45" hidden="false" customHeight="false" outlineLevel="0" collapsed="false">
      <c r="C563" s="22" t="n">
        <v>533</v>
      </c>
      <c r="D563" s="23"/>
      <c r="E563" s="24" t="s">
        <v>1118</v>
      </c>
      <c r="F563" s="25" t="s">
        <v>1119</v>
      </c>
      <c r="G563" s="25" t="n">
        <v>73</v>
      </c>
      <c r="H563" s="24"/>
      <c r="I563" s="26" t="s">
        <v>23</v>
      </c>
      <c r="L563" s="0" t="n">
        <v>533</v>
      </c>
      <c r="M563" s="0" t="s">
        <v>24</v>
      </c>
    </row>
    <row r="564" customFormat="false" ht="45" hidden="false" customHeight="false" outlineLevel="0" collapsed="false">
      <c r="C564" s="22" t="n">
        <v>534</v>
      </c>
      <c r="D564" s="23"/>
      <c r="E564" s="24" t="s">
        <v>1120</v>
      </c>
      <c r="F564" s="25" t="s">
        <v>1121</v>
      </c>
      <c r="G564" s="25" t="n">
        <v>54</v>
      </c>
      <c r="H564" s="24"/>
      <c r="I564" s="26" t="s">
        <v>23</v>
      </c>
      <c r="L564" s="0" t="n">
        <v>534</v>
      </c>
      <c r="M564" s="0" t="s">
        <v>24</v>
      </c>
    </row>
    <row r="565" customFormat="false" ht="45" hidden="false" customHeight="false" outlineLevel="0" collapsed="false">
      <c r="C565" s="22" t="s">
        <v>1122</v>
      </c>
      <c r="D565" s="23"/>
      <c r="E565" s="24" t="s">
        <v>1123</v>
      </c>
      <c r="F565" s="25" t="s">
        <v>1124</v>
      </c>
      <c r="G565" s="25" t="n">
        <v>174</v>
      </c>
      <c r="H565" s="24"/>
      <c r="I565" s="26" t="s">
        <v>23</v>
      </c>
      <c r="L565" s="0" t="n">
        <v>535</v>
      </c>
      <c r="M565" s="0" t="s">
        <v>104</v>
      </c>
      <c r="N565" s="0" t="s">
        <v>105</v>
      </c>
    </row>
    <row r="566" customFormat="false" ht="45" hidden="false" customHeight="false" outlineLevel="0" collapsed="false">
      <c r="C566" s="22" t="s">
        <v>1125</v>
      </c>
      <c r="D566" s="23"/>
      <c r="E566" s="24" t="s">
        <v>1126</v>
      </c>
      <c r="F566" s="25" t="s">
        <v>1127</v>
      </c>
      <c r="G566" s="25" t="n">
        <v>227</v>
      </c>
      <c r="H566" s="24"/>
      <c r="I566" s="26" t="s">
        <v>23</v>
      </c>
      <c r="L566" s="0" t="n">
        <v>536</v>
      </c>
      <c r="M566" s="0" t="s">
        <v>104</v>
      </c>
      <c r="N566" s="0" t="s">
        <v>105</v>
      </c>
    </row>
    <row r="567" customFormat="false" ht="40.5" hidden="false" customHeight="true" outlineLevel="0" collapsed="false">
      <c r="C567" s="22" t="n">
        <v>537</v>
      </c>
      <c r="D567" s="23"/>
      <c r="E567" s="24" t="s">
        <v>1128</v>
      </c>
      <c r="F567" s="25" t="s">
        <v>1111</v>
      </c>
      <c r="G567" s="25" t="n">
        <v>49</v>
      </c>
      <c r="H567" s="24" t="s">
        <v>1112</v>
      </c>
      <c r="I567" s="26" t="s">
        <v>23</v>
      </c>
      <c r="L567" s="0" t="n">
        <v>537</v>
      </c>
      <c r="M567" s="0" t="s">
        <v>24</v>
      </c>
    </row>
    <row r="568" customFormat="false" ht="45" hidden="false" customHeight="false" outlineLevel="0" collapsed="false">
      <c r="C568" s="22" t="n">
        <v>538</v>
      </c>
      <c r="D568" s="23"/>
      <c r="E568" s="24" t="s">
        <v>1129</v>
      </c>
      <c r="F568" s="25" t="s">
        <v>1130</v>
      </c>
      <c r="G568" s="25" t="n">
        <v>215</v>
      </c>
      <c r="H568" s="24"/>
      <c r="I568" s="26" t="s">
        <v>23</v>
      </c>
      <c r="L568" s="0" t="n">
        <v>538</v>
      </c>
      <c r="M568" s="0" t="s">
        <v>24</v>
      </c>
    </row>
    <row r="569" customFormat="false" ht="45" hidden="false" customHeight="false" outlineLevel="0" collapsed="false">
      <c r="C569" s="22" t="n">
        <v>539</v>
      </c>
      <c r="D569" s="23"/>
      <c r="E569" s="24" t="s">
        <v>1131</v>
      </c>
      <c r="F569" s="25" t="s">
        <v>1132</v>
      </c>
      <c r="G569" s="25" t="n">
        <v>51</v>
      </c>
      <c r="H569" s="24"/>
      <c r="I569" s="26" t="s">
        <v>23</v>
      </c>
      <c r="L569" s="0" t="n">
        <v>539</v>
      </c>
      <c r="M569" s="0" t="s">
        <v>24</v>
      </c>
    </row>
    <row r="570" customFormat="false" ht="45" hidden="false" customHeight="false" outlineLevel="0" collapsed="false">
      <c r="C570" s="22" t="n">
        <v>540</v>
      </c>
      <c r="D570" s="23"/>
      <c r="E570" s="24" t="s">
        <v>1133</v>
      </c>
      <c r="F570" s="25" t="s">
        <v>1134</v>
      </c>
      <c r="G570" s="25" t="n">
        <v>84</v>
      </c>
      <c r="H570" s="24"/>
      <c r="I570" s="26" t="s">
        <v>23</v>
      </c>
      <c r="L570" s="0" t="n">
        <v>540</v>
      </c>
      <c r="M570" s="0" t="s">
        <v>24</v>
      </c>
    </row>
    <row r="571" customFormat="false" ht="34.5" hidden="false" customHeight="true" outlineLevel="0" collapsed="false">
      <c r="C571" s="22" t="n">
        <v>541</v>
      </c>
      <c r="D571" s="23"/>
      <c r="E571" s="24" t="s">
        <v>1135</v>
      </c>
      <c r="F571" s="25" t="s">
        <v>1111</v>
      </c>
      <c r="G571" s="25" t="n">
        <v>166</v>
      </c>
      <c r="H571" s="24" t="s">
        <v>1112</v>
      </c>
      <c r="I571" s="26" t="s">
        <v>23</v>
      </c>
      <c r="L571" s="0" t="n">
        <v>541</v>
      </c>
      <c r="M571" s="0" t="s">
        <v>24</v>
      </c>
    </row>
    <row r="572" customFormat="false" ht="45" hidden="false" customHeight="false" outlineLevel="0" collapsed="false">
      <c r="C572" s="22" t="s">
        <v>1136</v>
      </c>
      <c r="D572" s="23"/>
      <c r="E572" s="24" t="s">
        <v>1137</v>
      </c>
      <c r="F572" s="25" t="s">
        <v>1138</v>
      </c>
      <c r="G572" s="25" t="n">
        <v>466</v>
      </c>
      <c r="H572" s="24"/>
      <c r="I572" s="26" t="s">
        <v>23</v>
      </c>
      <c r="L572" s="0" t="n">
        <v>542</v>
      </c>
      <c r="M572" s="0" t="s">
        <v>104</v>
      </c>
      <c r="N572" s="0" t="s">
        <v>105</v>
      </c>
    </row>
    <row r="573" customFormat="false" ht="45" hidden="false" customHeight="false" outlineLevel="0" collapsed="false">
      <c r="C573" s="22" t="s">
        <v>1139</v>
      </c>
      <c r="D573" s="23"/>
      <c r="E573" s="24" t="s">
        <v>1140</v>
      </c>
      <c r="F573" s="25" t="s">
        <v>1141</v>
      </c>
      <c r="G573" s="25" t="n">
        <v>232</v>
      </c>
      <c r="H573" s="24"/>
      <c r="I573" s="26" t="s">
        <v>23</v>
      </c>
      <c r="L573" s="0" t="n">
        <v>543</v>
      </c>
      <c r="M573" s="0" t="s">
        <v>104</v>
      </c>
      <c r="N573" s="0" t="s">
        <v>105</v>
      </c>
    </row>
    <row r="574" customFormat="false" ht="45" hidden="false" customHeight="false" outlineLevel="0" collapsed="false">
      <c r="C574" s="22" t="s">
        <v>1142</v>
      </c>
      <c r="D574" s="23"/>
      <c r="E574" s="24" t="s">
        <v>1143</v>
      </c>
      <c r="F574" s="25" t="s">
        <v>1144</v>
      </c>
      <c r="G574" s="25" t="n">
        <v>372</v>
      </c>
      <c r="H574" s="24"/>
      <c r="I574" s="26" t="s">
        <v>23</v>
      </c>
      <c r="L574" s="0" t="n">
        <v>544</v>
      </c>
      <c r="M574" s="0" t="s">
        <v>104</v>
      </c>
      <c r="N574" s="0" t="s">
        <v>105</v>
      </c>
    </row>
    <row r="575" customFormat="false" ht="45" hidden="false" customHeight="false" outlineLevel="0" collapsed="false">
      <c r="C575" s="22" t="n">
        <v>545</v>
      </c>
      <c r="D575" s="23"/>
      <c r="E575" s="24" t="s">
        <v>694</v>
      </c>
      <c r="F575" s="25" t="s">
        <v>1145</v>
      </c>
      <c r="G575" s="25" t="n">
        <v>279</v>
      </c>
      <c r="H575" s="24"/>
      <c r="I575" s="26" t="s">
        <v>23</v>
      </c>
      <c r="L575" s="0" t="n">
        <v>545</v>
      </c>
      <c r="M575" s="0" t="s">
        <v>24</v>
      </c>
    </row>
    <row r="576" customFormat="false" ht="32.25" hidden="false" customHeight="true" outlineLevel="0" collapsed="false">
      <c r="C576" s="22" t="s">
        <v>1146</v>
      </c>
      <c r="D576" s="23"/>
      <c r="E576" s="24" t="s">
        <v>1147</v>
      </c>
      <c r="F576" s="25" t="s">
        <v>1148</v>
      </c>
      <c r="G576" s="25" t="n">
        <v>446</v>
      </c>
      <c r="H576" s="24"/>
      <c r="I576" s="26" t="s">
        <v>23</v>
      </c>
      <c r="L576" s="0" t="n">
        <v>546</v>
      </c>
      <c r="M576" s="0" t="s">
        <v>104</v>
      </c>
      <c r="N576" s="0" t="s">
        <v>105</v>
      </c>
    </row>
    <row r="577" customFormat="false" ht="45" hidden="false" customHeight="false" outlineLevel="0" collapsed="false">
      <c r="C577" s="22" t="s">
        <v>1149</v>
      </c>
      <c r="D577" s="23"/>
      <c r="E577" s="24" t="s">
        <v>1150</v>
      </c>
      <c r="F577" s="25" t="s">
        <v>1151</v>
      </c>
      <c r="G577" s="25" t="n">
        <v>178</v>
      </c>
      <c r="H577" s="24"/>
      <c r="I577" s="26" t="s">
        <v>23</v>
      </c>
      <c r="L577" s="0" t="n">
        <v>547</v>
      </c>
      <c r="M577" s="0" t="s">
        <v>104</v>
      </c>
      <c r="N577" s="0" t="s">
        <v>105</v>
      </c>
    </row>
    <row r="578" customFormat="false" ht="45" hidden="false" customHeight="false" outlineLevel="0" collapsed="false">
      <c r="C578" s="22" t="n">
        <v>548</v>
      </c>
      <c r="D578" s="23"/>
      <c r="E578" s="24" t="s">
        <v>1152</v>
      </c>
      <c r="F578" s="25" t="s">
        <v>1153</v>
      </c>
      <c r="G578" s="25" t="n">
        <v>68</v>
      </c>
      <c r="H578" s="24"/>
      <c r="I578" s="26" t="s">
        <v>23</v>
      </c>
      <c r="L578" s="0" t="n">
        <v>548</v>
      </c>
      <c r="M578" s="0" t="s">
        <v>24</v>
      </c>
    </row>
    <row r="579" customFormat="false" ht="45" hidden="false" customHeight="false" outlineLevel="0" collapsed="false">
      <c r="C579" s="22" t="n">
        <v>549</v>
      </c>
      <c r="D579" s="23"/>
      <c r="E579" s="24" t="s">
        <v>1154</v>
      </c>
      <c r="F579" s="25" t="s">
        <v>1155</v>
      </c>
      <c r="G579" s="25" t="n">
        <v>52</v>
      </c>
      <c r="H579" s="24"/>
      <c r="I579" s="26" t="s">
        <v>23</v>
      </c>
      <c r="L579" s="0" t="n">
        <v>549</v>
      </c>
      <c r="M579" s="0" t="s">
        <v>24</v>
      </c>
    </row>
    <row r="580" customFormat="false" ht="45" hidden="false" customHeight="false" outlineLevel="0" collapsed="false">
      <c r="C580" s="22" t="n">
        <v>550</v>
      </c>
      <c r="D580" s="23"/>
      <c r="E580" s="24" t="s">
        <v>1156</v>
      </c>
      <c r="F580" s="25" t="s">
        <v>1157</v>
      </c>
      <c r="G580" s="25" t="n">
        <v>23</v>
      </c>
      <c r="H580" s="24"/>
      <c r="I580" s="26" t="s">
        <v>23</v>
      </c>
      <c r="L580" s="0" t="n">
        <v>550</v>
      </c>
      <c r="M580" s="0" t="s">
        <v>24</v>
      </c>
    </row>
    <row r="581" customFormat="false" ht="45" hidden="false" customHeight="false" outlineLevel="0" collapsed="false">
      <c r="C581" s="22" t="n">
        <v>551</v>
      </c>
      <c r="D581" s="23"/>
      <c r="E581" s="24" t="s">
        <v>1158</v>
      </c>
      <c r="F581" s="25" t="s">
        <v>1159</v>
      </c>
      <c r="G581" s="25" t="n">
        <v>64</v>
      </c>
      <c r="H581" s="24"/>
      <c r="I581" s="26" t="s">
        <v>23</v>
      </c>
      <c r="L581" s="0" t="n">
        <v>551</v>
      </c>
      <c r="M581" s="0" t="s">
        <v>24</v>
      </c>
    </row>
    <row r="582" customFormat="false" ht="45" hidden="false" customHeight="false" outlineLevel="0" collapsed="false">
      <c r="C582" s="22" t="n">
        <v>552</v>
      </c>
      <c r="D582" s="23"/>
      <c r="E582" s="24" t="s">
        <v>1160</v>
      </c>
      <c r="F582" s="25" t="s">
        <v>1161</v>
      </c>
      <c r="G582" s="25" t="n">
        <v>64</v>
      </c>
      <c r="H582" s="24"/>
      <c r="I582" s="26" t="s">
        <v>23</v>
      </c>
      <c r="L582" s="0" t="n">
        <v>552</v>
      </c>
      <c r="M582" s="0" t="s">
        <v>24</v>
      </c>
    </row>
    <row r="583" customFormat="false" ht="45" hidden="false" customHeight="false" outlineLevel="0" collapsed="false">
      <c r="C583" s="22" t="n">
        <v>553</v>
      </c>
      <c r="D583" s="23"/>
      <c r="E583" s="24" t="s">
        <v>1162</v>
      </c>
      <c r="F583" s="25" t="s">
        <v>1163</v>
      </c>
      <c r="G583" s="25" t="n">
        <v>105</v>
      </c>
      <c r="H583" s="24"/>
      <c r="I583" s="26" t="s">
        <v>23</v>
      </c>
      <c r="L583" s="0" t="n">
        <v>553</v>
      </c>
      <c r="M583" s="0" t="s">
        <v>24</v>
      </c>
    </row>
    <row r="584" customFormat="false" ht="45" hidden="false" customHeight="false" outlineLevel="0" collapsed="false">
      <c r="C584" s="22" t="n">
        <v>554</v>
      </c>
      <c r="D584" s="23"/>
      <c r="E584" s="24" t="s">
        <v>1164</v>
      </c>
      <c r="F584" s="25" t="s">
        <v>1165</v>
      </c>
      <c r="G584" s="25" t="n">
        <v>91</v>
      </c>
      <c r="H584" s="24"/>
      <c r="I584" s="26" t="s">
        <v>23</v>
      </c>
      <c r="L584" s="0" t="n">
        <v>554</v>
      </c>
      <c r="M584" s="0" t="s">
        <v>24</v>
      </c>
    </row>
    <row r="585" customFormat="false" ht="45" hidden="false" customHeight="false" outlineLevel="0" collapsed="false">
      <c r="C585" s="22" t="n">
        <v>555</v>
      </c>
      <c r="D585" s="23"/>
      <c r="E585" s="24" t="s">
        <v>1166</v>
      </c>
      <c r="F585" s="25" t="s">
        <v>1165</v>
      </c>
      <c r="G585" s="25" t="n">
        <v>51</v>
      </c>
      <c r="H585" s="24"/>
      <c r="I585" s="26" t="s">
        <v>23</v>
      </c>
      <c r="L585" s="0" t="n">
        <v>555</v>
      </c>
      <c r="M585" s="0" t="s">
        <v>24</v>
      </c>
    </row>
    <row r="586" customFormat="false" ht="45" hidden="false" customHeight="false" outlineLevel="0" collapsed="false">
      <c r="C586" s="22" t="s">
        <v>1167</v>
      </c>
      <c r="D586" s="23"/>
      <c r="E586" s="24" t="s">
        <v>1168</v>
      </c>
      <c r="F586" s="25" t="s">
        <v>1169</v>
      </c>
      <c r="G586" s="25" t="n">
        <v>389</v>
      </c>
      <c r="H586" s="24"/>
      <c r="I586" s="26" t="s">
        <v>23</v>
      </c>
      <c r="L586" s="0" t="n">
        <v>556</v>
      </c>
      <c r="M586" s="0" t="s">
        <v>104</v>
      </c>
      <c r="N586" s="0" t="s">
        <v>105</v>
      </c>
    </row>
    <row r="587" customFormat="false" ht="45" hidden="false" customHeight="false" outlineLevel="0" collapsed="false">
      <c r="C587" s="22" t="s">
        <v>1170</v>
      </c>
      <c r="D587" s="23"/>
      <c r="E587" s="24" t="s">
        <v>1171</v>
      </c>
      <c r="F587" s="25" t="s">
        <v>1169</v>
      </c>
      <c r="G587" s="25" t="n">
        <v>348</v>
      </c>
      <c r="H587" s="24"/>
      <c r="I587" s="26" t="s">
        <v>23</v>
      </c>
      <c r="L587" s="0" t="n">
        <v>557</v>
      </c>
      <c r="M587" s="0" t="s">
        <v>104</v>
      </c>
      <c r="N587" s="0" t="s">
        <v>105</v>
      </c>
    </row>
    <row r="588" customFormat="false" ht="45" hidden="false" customHeight="false" outlineLevel="0" collapsed="false">
      <c r="C588" s="22" t="s">
        <v>1172</v>
      </c>
      <c r="D588" s="23"/>
      <c r="E588" s="24" t="s">
        <v>1173</v>
      </c>
      <c r="F588" s="25" t="s">
        <v>1169</v>
      </c>
      <c r="G588" s="25" t="n">
        <v>205</v>
      </c>
      <c r="H588" s="24"/>
      <c r="I588" s="26" t="s">
        <v>23</v>
      </c>
      <c r="L588" s="0" t="n">
        <v>558</v>
      </c>
      <c r="M588" s="0" t="s">
        <v>104</v>
      </c>
      <c r="N588" s="0" t="s">
        <v>105</v>
      </c>
    </row>
    <row r="589" customFormat="false" ht="45" hidden="false" customHeight="false" outlineLevel="0" collapsed="false">
      <c r="C589" s="22" t="s">
        <v>1174</v>
      </c>
      <c r="D589" s="23"/>
      <c r="E589" s="24" t="s">
        <v>1175</v>
      </c>
      <c r="F589" s="25" t="s">
        <v>1176</v>
      </c>
      <c r="G589" s="25" t="n">
        <v>116</v>
      </c>
      <c r="H589" s="24"/>
      <c r="I589" s="26" t="s">
        <v>23</v>
      </c>
      <c r="L589" s="0" t="n">
        <v>559</v>
      </c>
      <c r="M589" s="0" t="s">
        <v>104</v>
      </c>
      <c r="N589" s="0" t="s">
        <v>105</v>
      </c>
    </row>
    <row r="590" customFormat="false" ht="45" hidden="false" customHeight="false" outlineLevel="0" collapsed="false">
      <c r="C590" s="22" t="s">
        <v>1177</v>
      </c>
      <c r="D590" s="23"/>
      <c r="E590" s="24" t="s">
        <v>1178</v>
      </c>
      <c r="F590" s="25" t="s">
        <v>1165</v>
      </c>
      <c r="G590" s="25" t="n">
        <v>103</v>
      </c>
      <c r="H590" s="24"/>
      <c r="I590" s="26" t="s">
        <v>23</v>
      </c>
      <c r="L590" s="0" t="n">
        <v>560</v>
      </c>
      <c r="M590" s="0" t="s">
        <v>104</v>
      </c>
      <c r="N590" s="0" t="s">
        <v>105</v>
      </c>
    </row>
    <row r="591" customFormat="false" ht="45" hidden="false" customHeight="false" outlineLevel="0" collapsed="false">
      <c r="C591" s="22" t="s">
        <v>1179</v>
      </c>
      <c r="D591" s="23"/>
      <c r="E591" s="24" t="s">
        <v>1180</v>
      </c>
      <c r="F591" s="25" t="s">
        <v>1165</v>
      </c>
      <c r="G591" s="25" t="n">
        <v>403</v>
      </c>
      <c r="H591" s="24"/>
      <c r="I591" s="26" t="s">
        <v>23</v>
      </c>
      <c r="L591" s="0" t="n">
        <v>561</v>
      </c>
      <c r="M591" s="0" t="s">
        <v>104</v>
      </c>
      <c r="N591" s="0" t="s">
        <v>105</v>
      </c>
    </row>
    <row r="592" customFormat="false" ht="45" hidden="false" customHeight="false" outlineLevel="0" collapsed="false">
      <c r="C592" s="22" t="s">
        <v>1181</v>
      </c>
      <c r="D592" s="23"/>
      <c r="E592" s="24" t="s">
        <v>1182</v>
      </c>
      <c r="F592" s="25" t="s">
        <v>1165</v>
      </c>
      <c r="G592" s="25" t="n">
        <v>286</v>
      </c>
      <c r="H592" s="24"/>
      <c r="I592" s="26" t="s">
        <v>23</v>
      </c>
      <c r="L592" s="0" t="n">
        <v>562</v>
      </c>
      <c r="M592" s="0" t="s">
        <v>104</v>
      </c>
      <c r="N592" s="0" t="s">
        <v>105</v>
      </c>
    </row>
    <row r="593" customFormat="false" ht="45" hidden="false" customHeight="false" outlineLevel="0" collapsed="false">
      <c r="C593" s="22" t="n">
        <v>563</v>
      </c>
      <c r="D593" s="23"/>
      <c r="E593" s="24" t="s">
        <v>1183</v>
      </c>
      <c r="F593" s="25" t="s">
        <v>1165</v>
      </c>
      <c r="G593" s="25" t="n">
        <v>64</v>
      </c>
      <c r="H593" s="24"/>
      <c r="I593" s="26" t="s">
        <v>23</v>
      </c>
      <c r="L593" s="0" t="n">
        <v>563</v>
      </c>
      <c r="M593" s="0" t="s">
        <v>24</v>
      </c>
    </row>
    <row r="594" customFormat="false" ht="45" hidden="false" customHeight="false" outlineLevel="0" collapsed="false">
      <c r="C594" s="22" t="n">
        <v>564</v>
      </c>
      <c r="D594" s="23"/>
      <c r="E594" s="24" t="s">
        <v>1183</v>
      </c>
      <c r="F594" s="25" t="s">
        <v>1165</v>
      </c>
      <c r="G594" s="25" t="n">
        <v>42</v>
      </c>
      <c r="H594" s="24"/>
      <c r="I594" s="26" t="s">
        <v>23</v>
      </c>
      <c r="L594" s="0" t="n">
        <v>564</v>
      </c>
      <c r="M594" s="0" t="s">
        <v>24</v>
      </c>
    </row>
    <row r="595" customFormat="false" ht="40.5" hidden="false" customHeight="true" outlineLevel="0" collapsed="false">
      <c r="C595" s="22" t="n">
        <v>565</v>
      </c>
      <c r="D595" s="23"/>
      <c r="E595" s="24" t="s">
        <v>1184</v>
      </c>
      <c r="F595" s="25" t="s">
        <v>1185</v>
      </c>
      <c r="G595" s="25" t="n">
        <v>93</v>
      </c>
      <c r="H595" s="24" t="s">
        <v>1186</v>
      </c>
      <c r="I595" s="26" t="s">
        <v>23</v>
      </c>
      <c r="L595" s="0" t="n">
        <v>565</v>
      </c>
      <c r="M595" s="0" t="s">
        <v>24</v>
      </c>
    </row>
    <row r="596" customFormat="false" ht="45" hidden="false" customHeight="false" outlineLevel="0" collapsed="false">
      <c r="C596" s="22" t="s">
        <v>1187</v>
      </c>
      <c r="D596" s="23"/>
      <c r="E596" s="24" t="s">
        <v>1137</v>
      </c>
      <c r="F596" s="25" t="s">
        <v>1188</v>
      </c>
      <c r="G596" s="25" t="n">
        <v>475</v>
      </c>
      <c r="H596" s="24"/>
      <c r="I596" s="26" t="s">
        <v>23</v>
      </c>
      <c r="L596" s="0" t="n">
        <v>566</v>
      </c>
      <c r="M596" s="0" t="s">
        <v>104</v>
      </c>
      <c r="N596" s="0" t="s">
        <v>105</v>
      </c>
    </row>
    <row r="597" customFormat="false" ht="45" hidden="false" customHeight="false" outlineLevel="0" collapsed="false">
      <c r="C597" s="22" t="s">
        <v>1189</v>
      </c>
      <c r="D597" s="23"/>
      <c r="E597" s="24" t="s">
        <v>1140</v>
      </c>
      <c r="F597" s="25" t="s">
        <v>1190</v>
      </c>
      <c r="G597" s="25" t="n">
        <v>492</v>
      </c>
      <c r="H597" s="24"/>
      <c r="I597" s="26" t="s">
        <v>23</v>
      </c>
      <c r="L597" s="0" t="n">
        <v>567</v>
      </c>
      <c r="M597" s="0" t="s">
        <v>104</v>
      </c>
      <c r="N597" s="0" t="s">
        <v>105</v>
      </c>
    </row>
    <row r="598" customFormat="false" ht="45" hidden="false" customHeight="false" outlineLevel="0" collapsed="false">
      <c r="C598" s="22" t="s">
        <v>1191</v>
      </c>
      <c r="D598" s="23"/>
      <c r="E598" s="24" t="s">
        <v>1192</v>
      </c>
      <c r="F598" s="25" t="s">
        <v>1193</v>
      </c>
      <c r="G598" s="25" t="n">
        <v>303</v>
      </c>
      <c r="H598" s="24"/>
      <c r="I598" s="26" t="s">
        <v>23</v>
      </c>
      <c r="L598" s="0" t="n">
        <v>568</v>
      </c>
      <c r="M598" s="0" t="s">
        <v>104</v>
      </c>
      <c r="N598" s="0" t="s">
        <v>105</v>
      </c>
    </row>
    <row r="599" customFormat="false" ht="45" hidden="false" customHeight="false" outlineLevel="0" collapsed="false">
      <c r="C599" s="22" t="s">
        <v>1194</v>
      </c>
      <c r="D599" s="23"/>
      <c r="E599" s="24" t="s">
        <v>1195</v>
      </c>
      <c r="F599" s="25" t="s">
        <v>1196</v>
      </c>
      <c r="G599" s="25" t="n">
        <v>266</v>
      </c>
      <c r="H599" s="24"/>
      <c r="I599" s="26" t="s">
        <v>23</v>
      </c>
      <c r="L599" s="0" t="n">
        <v>569</v>
      </c>
      <c r="M599" s="0" t="s">
        <v>104</v>
      </c>
      <c r="N599" s="0" t="s">
        <v>105</v>
      </c>
    </row>
    <row r="600" customFormat="false" ht="45" hidden="false" customHeight="false" outlineLevel="0" collapsed="false">
      <c r="C600" s="22" t="n">
        <v>570</v>
      </c>
      <c r="D600" s="23"/>
      <c r="E600" s="24" t="s">
        <v>1197</v>
      </c>
      <c r="F600" s="25" t="s">
        <v>1198</v>
      </c>
      <c r="G600" s="25" t="n">
        <v>21</v>
      </c>
      <c r="H600" s="24"/>
      <c r="I600" s="26" t="s">
        <v>23</v>
      </c>
      <c r="L600" s="0" t="n">
        <v>570</v>
      </c>
      <c r="M600" s="0" t="s">
        <v>24</v>
      </c>
    </row>
    <row r="601" customFormat="false" ht="45" hidden="false" customHeight="false" outlineLevel="0" collapsed="false">
      <c r="C601" s="22" t="n">
        <v>571</v>
      </c>
      <c r="D601" s="23"/>
      <c r="E601" s="24" t="s">
        <v>1199</v>
      </c>
      <c r="F601" s="25" t="s">
        <v>1200</v>
      </c>
      <c r="G601" s="25" t="n">
        <v>17</v>
      </c>
      <c r="H601" s="24"/>
      <c r="I601" s="26" t="s">
        <v>23</v>
      </c>
      <c r="L601" s="0" t="n">
        <v>571</v>
      </c>
      <c r="M601" s="0" t="s">
        <v>24</v>
      </c>
    </row>
    <row r="602" customFormat="false" ht="45" hidden="false" customHeight="false" outlineLevel="0" collapsed="false">
      <c r="C602" s="22" t="n">
        <v>572</v>
      </c>
      <c r="D602" s="23"/>
      <c r="E602" s="24" t="s">
        <v>1201</v>
      </c>
      <c r="F602" s="25" t="s">
        <v>1202</v>
      </c>
      <c r="G602" s="25" t="n">
        <v>20</v>
      </c>
      <c r="H602" s="24"/>
      <c r="I602" s="26" t="s">
        <v>23</v>
      </c>
      <c r="L602" s="0" t="n">
        <v>572</v>
      </c>
      <c r="M602" s="0" t="s">
        <v>24</v>
      </c>
    </row>
    <row r="603" customFormat="false" ht="45" hidden="false" customHeight="false" outlineLevel="0" collapsed="false">
      <c r="C603" s="22" t="n">
        <v>573</v>
      </c>
      <c r="D603" s="23"/>
      <c r="E603" s="24" t="s">
        <v>1203</v>
      </c>
      <c r="F603" s="25" t="s">
        <v>1204</v>
      </c>
      <c r="G603" s="25" t="n">
        <v>23</v>
      </c>
      <c r="H603" s="24"/>
      <c r="I603" s="26" t="s">
        <v>23</v>
      </c>
      <c r="L603" s="0" t="n">
        <v>573</v>
      </c>
      <c r="M603" s="0" t="s">
        <v>24</v>
      </c>
    </row>
    <row r="604" customFormat="false" ht="45" hidden="false" customHeight="false" outlineLevel="0" collapsed="false">
      <c r="C604" s="22" t="n">
        <v>574</v>
      </c>
      <c r="D604" s="23"/>
      <c r="E604" s="24" t="s">
        <v>1205</v>
      </c>
      <c r="F604" s="25" t="s">
        <v>1206</v>
      </c>
      <c r="G604" s="25" t="n">
        <v>50</v>
      </c>
      <c r="H604" s="24"/>
      <c r="I604" s="26" t="s">
        <v>23</v>
      </c>
      <c r="L604" s="0" t="n">
        <v>574</v>
      </c>
      <c r="M604" s="0" t="s">
        <v>24</v>
      </c>
    </row>
    <row r="605" customFormat="false" ht="45" hidden="false" customHeight="false" outlineLevel="0" collapsed="false">
      <c r="C605" s="22" t="n">
        <v>575</v>
      </c>
      <c r="D605" s="23"/>
      <c r="E605" s="24" t="s">
        <v>1207</v>
      </c>
      <c r="F605" s="25" t="s">
        <v>1208</v>
      </c>
      <c r="G605" s="25" t="n">
        <v>47</v>
      </c>
      <c r="H605" s="24"/>
      <c r="I605" s="26" t="s">
        <v>23</v>
      </c>
      <c r="L605" s="0" t="n">
        <v>575</v>
      </c>
      <c r="M605" s="0" t="s">
        <v>24</v>
      </c>
    </row>
    <row r="606" customFormat="false" ht="45" hidden="false" customHeight="false" outlineLevel="0" collapsed="false">
      <c r="C606" s="22" t="n">
        <v>576</v>
      </c>
      <c r="D606" s="23"/>
      <c r="E606" s="24" t="s">
        <v>1209</v>
      </c>
      <c r="F606" s="25" t="s">
        <v>1210</v>
      </c>
      <c r="G606" s="25" t="n">
        <v>32</v>
      </c>
      <c r="H606" s="24"/>
      <c r="I606" s="26" t="s">
        <v>23</v>
      </c>
      <c r="L606" s="0" t="n">
        <v>576</v>
      </c>
      <c r="M606" s="0" t="s">
        <v>24</v>
      </c>
    </row>
    <row r="607" customFormat="false" ht="45" hidden="false" customHeight="false" outlineLevel="0" collapsed="false">
      <c r="C607" s="22" t="n">
        <v>577</v>
      </c>
      <c r="D607" s="23"/>
      <c r="E607" s="24" t="s">
        <v>1211</v>
      </c>
      <c r="F607" s="25" t="s">
        <v>1212</v>
      </c>
      <c r="G607" s="25" t="n">
        <v>11</v>
      </c>
      <c r="H607" s="24"/>
      <c r="I607" s="26" t="s">
        <v>23</v>
      </c>
      <c r="L607" s="0" t="n">
        <v>577</v>
      </c>
      <c r="M607" s="0" t="s">
        <v>24</v>
      </c>
    </row>
    <row r="608" customFormat="false" ht="45" hidden="false" customHeight="false" outlineLevel="0" collapsed="false">
      <c r="C608" s="22" t="n">
        <v>578</v>
      </c>
      <c r="D608" s="23"/>
      <c r="E608" s="24" t="s">
        <v>1213</v>
      </c>
      <c r="F608" s="25" t="s">
        <v>1214</v>
      </c>
      <c r="G608" s="25" t="n">
        <v>114</v>
      </c>
      <c r="H608" s="24"/>
      <c r="I608" s="26" t="s">
        <v>23</v>
      </c>
      <c r="L608" s="0" t="n">
        <v>578</v>
      </c>
      <c r="M608" s="0" t="s">
        <v>24</v>
      </c>
    </row>
    <row r="609" customFormat="false" ht="45" hidden="false" customHeight="false" outlineLevel="0" collapsed="false">
      <c r="C609" s="22" t="s">
        <v>1215</v>
      </c>
      <c r="D609" s="23"/>
      <c r="E609" s="24" t="s">
        <v>1137</v>
      </c>
      <c r="F609" s="25" t="s">
        <v>1216</v>
      </c>
      <c r="G609" s="25" t="n">
        <v>351</v>
      </c>
      <c r="H609" s="24"/>
      <c r="I609" s="26" t="s">
        <v>23</v>
      </c>
      <c r="L609" s="0" t="n">
        <v>579</v>
      </c>
      <c r="M609" s="0" t="s">
        <v>104</v>
      </c>
      <c r="N609" s="0" t="s">
        <v>105</v>
      </c>
    </row>
    <row r="610" customFormat="false" ht="45" hidden="false" customHeight="false" outlineLevel="0" collapsed="false">
      <c r="C610" s="22" t="s">
        <v>1217</v>
      </c>
      <c r="D610" s="23"/>
      <c r="E610" s="24" t="s">
        <v>1140</v>
      </c>
      <c r="F610" s="25" t="s">
        <v>1218</v>
      </c>
      <c r="G610" s="25" t="n">
        <v>251</v>
      </c>
      <c r="H610" s="24"/>
      <c r="I610" s="26" t="s">
        <v>23</v>
      </c>
      <c r="L610" s="0" t="n">
        <v>580</v>
      </c>
      <c r="M610" s="0" t="s">
        <v>104</v>
      </c>
      <c r="N610" s="0" t="s">
        <v>105</v>
      </c>
    </row>
    <row r="611" customFormat="false" ht="45" hidden="false" customHeight="false" outlineLevel="0" collapsed="false">
      <c r="C611" s="22" t="s">
        <v>1219</v>
      </c>
      <c r="D611" s="23"/>
      <c r="E611" s="24" t="s">
        <v>1220</v>
      </c>
      <c r="F611" s="25" t="s">
        <v>1221</v>
      </c>
      <c r="G611" s="25" t="n">
        <v>341</v>
      </c>
      <c r="H611" s="24"/>
      <c r="I611" s="26" t="s">
        <v>23</v>
      </c>
      <c r="L611" s="0" t="n">
        <v>581</v>
      </c>
      <c r="M611" s="0" t="s">
        <v>104</v>
      </c>
      <c r="N611" s="0" t="s">
        <v>105</v>
      </c>
    </row>
    <row r="612" customFormat="false" ht="45" hidden="false" customHeight="false" outlineLevel="0" collapsed="false">
      <c r="C612" s="22" t="s">
        <v>1222</v>
      </c>
      <c r="D612" s="23"/>
      <c r="E612" s="24" t="s">
        <v>1223</v>
      </c>
      <c r="F612" s="25" t="s">
        <v>1224</v>
      </c>
      <c r="G612" s="25" t="n">
        <v>274</v>
      </c>
      <c r="H612" s="24"/>
      <c r="I612" s="26" t="s">
        <v>23</v>
      </c>
      <c r="L612" s="0" t="n">
        <v>582</v>
      </c>
      <c r="M612" s="0" t="s">
        <v>104</v>
      </c>
      <c r="N612" s="0" t="s">
        <v>105</v>
      </c>
    </row>
    <row r="613" customFormat="false" ht="45" hidden="false" customHeight="false" outlineLevel="0" collapsed="false">
      <c r="C613" s="22" t="s">
        <v>1225</v>
      </c>
      <c r="D613" s="23"/>
      <c r="E613" s="24" t="s">
        <v>1226</v>
      </c>
      <c r="F613" s="25" t="s">
        <v>1227</v>
      </c>
      <c r="G613" s="25" t="n">
        <v>230</v>
      </c>
      <c r="H613" s="24"/>
      <c r="I613" s="26" t="s">
        <v>23</v>
      </c>
      <c r="L613" s="0" t="n">
        <v>583</v>
      </c>
      <c r="M613" s="0" t="s">
        <v>104</v>
      </c>
      <c r="N613" s="0" t="s">
        <v>105</v>
      </c>
    </row>
    <row r="614" customFormat="false" ht="45" hidden="false" customHeight="false" outlineLevel="0" collapsed="false">
      <c r="C614" s="22" t="n">
        <v>584</v>
      </c>
      <c r="D614" s="23"/>
      <c r="E614" s="24" t="s">
        <v>694</v>
      </c>
      <c r="F614" s="25" t="s">
        <v>1228</v>
      </c>
      <c r="G614" s="25" t="n">
        <v>268</v>
      </c>
      <c r="H614" s="24"/>
      <c r="I614" s="26" t="s">
        <v>23</v>
      </c>
      <c r="L614" s="0" t="n">
        <v>584</v>
      </c>
      <c r="M614" s="0" t="s">
        <v>24</v>
      </c>
    </row>
    <row r="615" customFormat="false" ht="45" hidden="false" customHeight="false" outlineLevel="0" collapsed="false">
      <c r="C615" s="22" t="s">
        <v>1229</v>
      </c>
      <c r="D615" s="23"/>
      <c r="E615" s="24" t="s">
        <v>1147</v>
      </c>
      <c r="F615" s="25" t="s">
        <v>1230</v>
      </c>
      <c r="G615" s="25" t="n">
        <v>276</v>
      </c>
      <c r="H615" s="24"/>
      <c r="I615" s="26" t="s">
        <v>23</v>
      </c>
      <c r="L615" s="0" t="n">
        <v>585</v>
      </c>
      <c r="M615" s="0" t="s">
        <v>104</v>
      </c>
      <c r="N615" s="0" t="s">
        <v>105</v>
      </c>
    </row>
    <row r="616" customFormat="false" ht="45" hidden="false" customHeight="false" outlineLevel="0" collapsed="false">
      <c r="C616" s="22" t="s">
        <v>1231</v>
      </c>
      <c r="D616" s="23"/>
      <c r="E616" s="24" t="s">
        <v>1150</v>
      </c>
      <c r="F616" s="25" t="s">
        <v>1232</v>
      </c>
      <c r="G616" s="25" t="n">
        <v>266</v>
      </c>
      <c r="H616" s="24"/>
      <c r="I616" s="26" t="s">
        <v>23</v>
      </c>
      <c r="L616" s="0" t="n">
        <v>586</v>
      </c>
      <c r="M616" s="0" t="s">
        <v>104</v>
      </c>
      <c r="N616" s="0" t="s">
        <v>105</v>
      </c>
    </row>
    <row r="617" customFormat="false" ht="45" hidden="false" customHeight="false" outlineLevel="0" collapsed="false">
      <c r="C617" s="22" t="n">
        <v>587</v>
      </c>
      <c r="D617" s="23"/>
      <c r="E617" s="24" t="s">
        <v>1233</v>
      </c>
      <c r="F617" s="25" t="s">
        <v>1234</v>
      </c>
      <c r="G617" s="25" t="n">
        <v>90</v>
      </c>
      <c r="H617" s="24"/>
      <c r="I617" s="26" t="s">
        <v>23</v>
      </c>
      <c r="L617" s="0" t="n">
        <v>587</v>
      </c>
      <c r="M617" s="0" t="s">
        <v>24</v>
      </c>
    </row>
    <row r="618" customFormat="false" ht="45" hidden="false" customHeight="false" outlineLevel="0" collapsed="false">
      <c r="C618" s="22" t="n">
        <v>588</v>
      </c>
      <c r="D618" s="23"/>
      <c r="E618" s="24" t="s">
        <v>1235</v>
      </c>
      <c r="F618" s="25" t="s">
        <v>1236</v>
      </c>
      <c r="G618" s="25" t="n">
        <v>51</v>
      </c>
      <c r="H618" s="24"/>
      <c r="I618" s="26" t="s">
        <v>23</v>
      </c>
      <c r="L618" s="0" t="n">
        <v>588</v>
      </c>
      <c r="M618" s="0" t="s">
        <v>24</v>
      </c>
    </row>
    <row r="619" customFormat="false" ht="45" hidden="false" customHeight="false" outlineLevel="0" collapsed="false">
      <c r="C619" s="22" t="n">
        <v>589</v>
      </c>
      <c r="D619" s="23"/>
      <c r="E619" s="24" t="s">
        <v>1237</v>
      </c>
      <c r="F619" s="25" t="s">
        <v>1238</v>
      </c>
      <c r="G619" s="25" t="n">
        <v>32</v>
      </c>
      <c r="H619" s="24"/>
      <c r="I619" s="26" t="s">
        <v>23</v>
      </c>
      <c r="L619" s="0" t="n">
        <v>589</v>
      </c>
      <c r="M619" s="0" t="s">
        <v>24</v>
      </c>
    </row>
    <row r="620" customFormat="false" ht="45" hidden="false" customHeight="false" outlineLevel="0" collapsed="false">
      <c r="C620" s="22" t="n">
        <v>590</v>
      </c>
      <c r="D620" s="23"/>
      <c r="E620" s="24" t="s">
        <v>1239</v>
      </c>
      <c r="F620" s="25" t="s">
        <v>1240</v>
      </c>
      <c r="G620" s="25" t="n">
        <v>26</v>
      </c>
      <c r="H620" s="24"/>
      <c r="I620" s="26" t="s">
        <v>23</v>
      </c>
      <c r="L620" s="0" t="n">
        <v>590</v>
      </c>
      <c r="M620" s="0" t="s">
        <v>24</v>
      </c>
    </row>
    <row r="621" customFormat="false" ht="45" hidden="false" customHeight="false" outlineLevel="0" collapsed="false">
      <c r="C621" s="22" t="n">
        <v>591</v>
      </c>
      <c r="D621" s="23"/>
      <c r="E621" s="24" t="s">
        <v>1241</v>
      </c>
      <c r="F621" s="25" t="s">
        <v>1242</v>
      </c>
      <c r="G621" s="25" t="n">
        <v>39</v>
      </c>
      <c r="H621" s="24"/>
      <c r="I621" s="26" t="s">
        <v>23</v>
      </c>
      <c r="L621" s="0" t="n">
        <v>591</v>
      </c>
      <c r="M621" s="0" t="s">
        <v>24</v>
      </c>
    </row>
    <row r="622" customFormat="false" ht="45" hidden="false" customHeight="false" outlineLevel="0" collapsed="false">
      <c r="C622" s="22" t="n">
        <v>592</v>
      </c>
      <c r="D622" s="23"/>
      <c r="E622" s="24" t="s">
        <v>1201</v>
      </c>
      <c r="F622" s="25" t="s">
        <v>1243</v>
      </c>
      <c r="G622" s="25" t="n">
        <v>31</v>
      </c>
      <c r="H622" s="24"/>
      <c r="I622" s="26" t="s">
        <v>23</v>
      </c>
      <c r="L622" s="0" t="n">
        <v>592</v>
      </c>
      <c r="M622" s="0" t="s">
        <v>24</v>
      </c>
    </row>
    <row r="623" customFormat="false" ht="45" hidden="false" customHeight="false" outlineLevel="0" collapsed="false">
      <c r="C623" s="22" t="n">
        <v>593</v>
      </c>
      <c r="D623" s="23"/>
      <c r="E623" s="24" t="s">
        <v>1197</v>
      </c>
      <c r="F623" s="25" t="s">
        <v>1244</v>
      </c>
      <c r="G623" s="25" t="n">
        <v>27</v>
      </c>
      <c r="H623" s="24"/>
      <c r="I623" s="26" t="s">
        <v>23</v>
      </c>
      <c r="L623" s="0" t="n">
        <v>593</v>
      </c>
      <c r="M623" s="0" t="s">
        <v>24</v>
      </c>
    </row>
    <row r="624" customFormat="false" ht="45" hidden="false" customHeight="false" outlineLevel="0" collapsed="false">
      <c r="C624" s="22" t="n">
        <v>594</v>
      </c>
      <c r="D624" s="23"/>
      <c r="E624" s="24" t="s">
        <v>1199</v>
      </c>
      <c r="F624" s="25" t="s">
        <v>1245</v>
      </c>
      <c r="G624" s="25" t="n">
        <v>26</v>
      </c>
      <c r="H624" s="24"/>
      <c r="I624" s="26" t="s">
        <v>23</v>
      </c>
      <c r="L624" s="0" t="n">
        <v>594</v>
      </c>
      <c r="M624" s="0" t="s">
        <v>24</v>
      </c>
    </row>
    <row r="625" customFormat="false" ht="45" hidden="false" customHeight="false" outlineLevel="0" collapsed="false">
      <c r="C625" s="22" t="n">
        <v>595</v>
      </c>
      <c r="D625" s="23"/>
      <c r="E625" s="24" t="s">
        <v>1246</v>
      </c>
      <c r="F625" s="25" t="s">
        <v>1247</v>
      </c>
      <c r="G625" s="25" t="n">
        <v>30</v>
      </c>
      <c r="H625" s="24"/>
      <c r="I625" s="26" t="s">
        <v>23</v>
      </c>
      <c r="L625" s="0" t="n">
        <v>595</v>
      </c>
      <c r="M625" s="0" t="s">
        <v>24</v>
      </c>
    </row>
    <row r="626" customFormat="false" ht="45" hidden="false" customHeight="false" outlineLevel="0" collapsed="false">
      <c r="C626" s="22" t="n">
        <v>596</v>
      </c>
      <c r="D626" s="23"/>
      <c r="E626" s="24" t="s">
        <v>1248</v>
      </c>
      <c r="F626" s="25" t="s">
        <v>1249</v>
      </c>
      <c r="G626" s="25" t="n">
        <v>44</v>
      </c>
      <c r="H626" s="24"/>
      <c r="I626" s="26" t="s">
        <v>23</v>
      </c>
      <c r="L626" s="0" t="n">
        <v>596</v>
      </c>
      <c r="M626" s="0" t="s">
        <v>24</v>
      </c>
    </row>
    <row r="627" customFormat="false" ht="45" hidden="false" customHeight="false" outlineLevel="0" collapsed="false">
      <c r="C627" s="22" t="n">
        <v>597</v>
      </c>
      <c r="D627" s="23"/>
      <c r="E627" s="24" t="s">
        <v>1205</v>
      </c>
      <c r="F627" s="25" t="s">
        <v>1250</v>
      </c>
      <c r="G627" s="25" t="n">
        <v>56</v>
      </c>
      <c r="H627" s="24"/>
      <c r="I627" s="26" t="s">
        <v>23</v>
      </c>
      <c r="L627" s="0" t="n">
        <v>597</v>
      </c>
      <c r="M627" s="0" t="s">
        <v>24</v>
      </c>
    </row>
    <row r="628" customFormat="false" ht="45" hidden="false" customHeight="false" outlineLevel="0" collapsed="false">
      <c r="C628" s="22" t="n">
        <v>598</v>
      </c>
      <c r="D628" s="23"/>
      <c r="E628" s="24" t="s">
        <v>1251</v>
      </c>
      <c r="F628" s="25" t="s">
        <v>1252</v>
      </c>
      <c r="G628" s="25" t="n">
        <v>72</v>
      </c>
      <c r="H628" s="24"/>
      <c r="I628" s="26" t="s">
        <v>23</v>
      </c>
      <c r="L628" s="0" t="n">
        <v>598</v>
      </c>
      <c r="M628" s="0" t="s">
        <v>24</v>
      </c>
    </row>
    <row r="629" customFormat="false" ht="45" hidden="false" customHeight="false" outlineLevel="0" collapsed="false">
      <c r="C629" s="22" t="n">
        <v>599</v>
      </c>
      <c r="D629" s="23"/>
      <c r="E629" s="24" t="s">
        <v>1207</v>
      </c>
      <c r="F629" s="25" t="s">
        <v>1253</v>
      </c>
      <c r="G629" s="25" t="n">
        <v>88</v>
      </c>
      <c r="H629" s="24"/>
      <c r="I629" s="26" t="s">
        <v>23</v>
      </c>
      <c r="L629" s="0" t="n">
        <v>599</v>
      </c>
      <c r="M629" s="0" t="s">
        <v>24</v>
      </c>
    </row>
    <row r="630" customFormat="false" ht="45" hidden="false" customHeight="false" outlineLevel="0" collapsed="false">
      <c r="C630" s="22" t="n">
        <v>600</v>
      </c>
      <c r="D630" s="23"/>
      <c r="E630" s="24" t="s">
        <v>1254</v>
      </c>
      <c r="F630" s="25" t="s">
        <v>1255</v>
      </c>
      <c r="G630" s="25" t="n">
        <v>36</v>
      </c>
      <c r="H630" s="24"/>
      <c r="I630" s="26" t="s">
        <v>23</v>
      </c>
      <c r="L630" s="0" t="n">
        <v>600</v>
      </c>
      <c r="M630" s="0" t="s">
        <v>24</v>
      </c>
    </row>
    <row r="631" customFormat="false" ht="45" hidden="false" customHeight="false" outlineLevel="0" collapsed="false">
      <c r="C631" s="22" t="n">
        <v>601</v>
      </c>
      <c r="D631" s="23"/>
      <c r="E631" s="24" t="s">
        <v>1211</v>
      </c>
      <c r="F631" s="25" t="s">
        <v>1256</v>
      </c>
      <c r="G631" s="25" t="n">
        <v>15</v>
      </c>
      <c r="H631" s="24"/>
      <c r="I631" s="26" t="s">
        <v>23</v>
      </c>
      <c r="L631" s="0" t="n">
        <v>601</v>
      </c>
      <c r="M631" s="0" t="s">
        <v>24</v>
      </c>
    </row>
    <row r="632" customFormat="false" ht="45" hidden="false" customHeight="false" outlineLevel="0" collapsed="false">
      <c r="C632" s="22" t="n">
        <v>602</v>
      </c>
      <c r="D632" s="23"/>
      <c r="E632" s="24" t="s">
        <v>1257</v>
      </c>
      <c r="F632" s="25" t="s">
        <v>1258</v>
      </c>
      <c r="G632" s="25" t="n">
        <v>39</v>
      </c>
      <c r="H632" s="24"/>
      <c r="I632" s="26" t="s">
        <v>23</v>
      </c>
      <c r="L632" s="0" t="n">
        <v>602</v>
      </c>
      <c r="M632" s="0" t="s">
        <v>24</v>
      </c>
    </row>
    <row r="633" customFormat="false" ht="45" hidden="false" customHeight="true" outlineLevel="0" collapsed="false">
      <c r="C633" s="22" t="n">
        <v>603</v>
      </c>
      <c r="D633" s="23"/>
      <c r="E633" s="24" t="s">
        <v>1259</v>
      </c>
      <c r="F633" s="25" t="s">
        <v>1260</v>
      </c>
      <c r="G633" s="25" t="n">
        <v>279</v>
      </c>
      <c r="H633" s="24" t="s">
        <v>1261</v>
      </c>
      <c r="I633" s="26" t="s">
        <v>23</v>
      </c>
      <c r="L633" s="0" t="n">
        <v>603</v>
      </c>
      <c r="M633" s="0" t="s">
        <v>24</v>
      </c>
    </row>
    <row r="634" customFormat="false" ht="45" hidden="false" customHeight="false" outlineLevel="0" collapsed="false">
      <c r="C634" s="22" t="n">
        <v>604</v>
      </c>
      <c r="D634" s="23"/>
      <c r="E634" s="24" t="s">
        <v>1262</v>
      </c>
      <c r="F634" s="25" t="s">
        <v>1263</v>
      </c>
      <c r="G634" s="25" t="n">
        <v>232</v>
      </c>
      <c r="H634" s="24"/>
      <c r="I634" s="26" t="s">
        <v>23</v>
      </c>
      <c r="L634" s="0" t="n">
        <v>604</v>
      </c>
      <c r="M634" s="0" t="s">
        <v>24</v>
      </c>
    </row>
    <row r="635" customFormat="false" ht="45" hidden="false" customHeight="false" outlineLevel="0" collapsed="false">
      <c r="C635" s="22" t="n">
        <v>605</v>
      </c>
      <c r="D635" s="23"/>
      <c r="E635" s="24" t="s">
        <v>1264</v>
      </c>
      <c r="F635" s="25" t="s">
        <v>1265</v>
      </c>
      <c r="G635" s="25" t="n">
        <v>57</v>
      </c>
      <c r="H635" s="24"/>
      <c r="I635" s="26" t="s">
        <v>23</v>
      </c>
      <c r="L635" s="0" t="n">
        <v>605</v>
      </c>
      <c r="M635" s="0" t="s">
        <v>24</v>
      </c>
    </row>
    <row r="636" customFormat="false" ht="45" hidden="false" customHeight="false" outlineLevel="0" collapsed="false">
      <c r="C636" s="22" t="n">
        <v>606</v>
      </c>
      <c r="D636" s="23"/>
      <c r="E636" s="24" t="s">
        <v>1266</v>
      </c>
      <c r="F636" s="25" t="s">
        <v>1267</v>
      </c>
      <c r="G636" s="25" t="n">
        <v>191</v>
      </c>
      <c r="H636" s="24"/>
      <c r="I636" s="26" t="s">
        <v>23</v>
      </c>
      <c r="L636" s="0" t="n">
        <v>606</v>
      </c>
      <c r="M636" s="0" t="s">
        <v>24</v>
      </c>
    </row>
    <row r="637" customFormat="false" ht="45" hidden="false" customHeight="false" outlineLevel="0" collapsed="false">
      <c r="C637" s="22" t="n">
        <v>607</v>
      </c>
      <c r="D637" s="23"/>
      <c r="E637" s="24" t="s">
        <v>1268</v>
      </c>
      <c r="F637" s="25" t="s">
        <v>1269</v>
      </c>
      <c r="G637" s="25" t="n">
        <v>106</v>
      </c>
      <c r="H637" s="24"/>
      <c r="I637" s="26" t="s">
        <v>23</v>
      </c>
      <c r="L637" s="0" t="n">
        <v>607</v>
      </c>
      <c r="M637" s="0" t="s">
        <v>24</v>
      </c>
    </row>
    <row r="638" customFormat="false" ht="45" hidden="false" customHeight="false" outlineLevel="0" collapsed="false">
      <c r="C638" s="22" t="n">
        <v>608</v>
      </c>
      <c r="D638" s="23"/>
      <c r="E638" s="24" t="s">
        <v>1270</v>
      </c>
      <c r="F638" s="25" t="s">
        <v>1271</v>
      </c>
      <c r="G638" s="25" t="n">
        <v>139</v>
      </c>
      <c r="H638" s="24"/>
      <c r="I638" s="26" t="s">
        <v>23</v>
      </c>
      <c r="L638" s="0" t="n">
        <v>608</v>
      </c>
      <c r="M638" s="0" t="s">
        <v>24</v>
      </c>
    </row>
    <row r="639" customFormat="false" ht="60" hidden="false" customHeight="false" outlineLevel="0" collapsed="false">
      <c r="C639" s="22" t="n">
        <v>609</v>
      </c>
      <c r="D639" s="23"/>
      <c r="E639" s="24" t="s">
        <v>1272</v>
      </c>
      <c r="F639" s="25" t="s">
        <v>1273</v>
      </c>
      <c r="G639" s="25" t="n">
        <v>115</v>
      </c>
      <c r="H639" s="24"/>
      <c r="I639" s="26" t="s">
        <v>23</v>
      </c>
      <c r="L639" s="0" t="n">
        <v>609</v>
      </c>
      <c r="M639" s="0" t="s">
        <v>24</v>
      </c>
    </row>
    <row r="640" customFormat="false" ht="45" hidden="false" customHeight="false" outlineLevel="0" collapsed="false">
      <c r="C640" s="22" t="s">
        <v>1274</v>
      </c>
      <c r="D640" s="23"/>
      <c r="E640" s="24" t="s">
        <v>1137</v>
      </c>
      <c r="F640" s="25" t="s">
        <v>1275</v>
      </c>
      <c r="G640" s="25" t="n">
        <v>258</v>
      </c>
      <c r="H640" s="24"/>
      <c r="I640" s="26" t="s">
        <v>23</v>
      </c>
      <c r="L640" s="0" t="n">
        <v>610</v>
      </c>
      <c r="M640" s="0" t="s">
        <v>104</v>
      </c>
      <c r="N640" s="0" t="s">
        <v>105</v>
      </c>
    </row>
    <row r="641" customFormat="false" ht="45" hidden="false" customHeight="false" outlineLevel="0" collapsed="false">
      <c r="C641" s="22" t="s">
        <v>1276</v>
      </c>
      <c r="D641" s="23"/>
      <c r="E641" s="24" t="s">
        <v>1140</v>
      </c>
      <c r="F641" s="25" t="s">
        <v>1277</v>
      </c>
      <c r="G641" s="25" t="n">
        <v>180</v>
      </c>
      <c r="H641" s="24"/>
      <c r="I641" s="26" t="s">
        <v>23</v>
      </c>
      <c r="L641" s="0" t="n">
        <v>611</v>
      </c>
      <c r="M641" s="0" t="s">
        <v>104</v>
      </c>
      <c r="N641" s="0" t="s">
        <v>105</v>
      </c>
    </row>
    <row r="642" customFormat="false" ht="45" hidden="false" customHeight="false" outlineLevel="0" collapsed="false">
      <c r="C642" s="22" t="s">
        <v>1278</v>
      </c>
      <c r="D642" s="23"/>
      <c r="E642" s="24" t="s">
        <v>1220</v>
      </c>
      <c r="F642" s="25" t="s">
        <v>1279</v>
      </c>
      <c r="G642" s="25" t="n">
        <v>299</v>
      </c>
      <c r="H642" s="24"/>
      <c r="I642" s="26" t="s">
        <v>23</v>
      </c>
      <c r="L642" s="0" t="n">
        <v>612</v>
      </c>
      <c r="M642" s="0" t="s">
        <v>104</v>
      </c>
      <c r="N642" s="0" t="s">
        <v>105</v>
      </c>
    </row>
    <row r="643" customFormat="false" ht="45" hidden="false" customHeight="false" outlineLevel="0" collapsed="false">
      <c r="C643" s="22" t="s">
        <v>1280</v>
      </c>
      <c r="D643" s="23"/>
      <c r="E643" s="24" t="s">
        <v>1223</v>
      </c>
      <c r="F643" s="25" t="s">
        <v>1281</v>
      </c>
      <c r="G643" s="25" t="n">
        <v>117</v>
      </c>
      <c r="H643" s="24"/>
      <c r="I643" s="26" t="s">
        <v>23</v>
      </c>
      <c r="L643" s="0" t="n">
        <v>613</v>
      </c>
      <c r="M643" s="0" t="s">
        <v>104</v>
      </c>
      <c r="N643" s="0" t="s">
        <v>105</v>
      </c>
    </row>
    <row r="644" customFormat="false" ht="45" hidden="false" customHeight="false" outlineLevel="0" collapsed="false">
      <c r="C644" s="22" t="s">
        <v>1282</v>
      </c>
      <c r="D644" s="23"/>
      <c r="E644" s="24" t="s">
        <v>1226</v>
      </c>
      <c r="F644" s="25" t="s">
        <v>1283</v>
      </c>
      <c r="G644" s="25" t="n">
        <v>291</v>
      </c>
      <c r="H644" s="24"/>
      <c r="I644" s="26" t="s">
        <v>23</v>
      </c>
      <c r="L644" s="0" t="n">
        <v>614</v>
      </c>
      <c r="M644" s="0" t="s">
        <v>104</v>
      </c>
      <c r="N644" s="0" t="s">
        <v>105</v>
      </c>
    </row>
    <row r="645" customFormat="false" ht="45" hidden="false" customHeight="false" outlineLevel="0" collapsed="false">
      <c r="C645" s="22" t="s">
        <v>1284</v>
      </c>
      <c r="D645" s="23"/>
      <c r="E645" s="24" t="s">
        <v>1285</v>
      </c>
      <c r="F645" s="25" t="s">
        <v>1286</v>
      </c>
      <c r="G645" s="25" t="n">
        <v>117</v>
      </c>
      <c r="H645" s="24"/>
      <c r="I645" s="26" t="s">
        <v>23</v>
      </c>
      <c r="L645" s="0" t="n">
        <v>615</v>
      </c>
      <c r="M645" s="0" t="s">
        <v>104</v>
      </c>
      <c r="N645" s="0" t="s">
        <v>105</v>
      </c>
    </row>
    <row r="646" customFormat="false" ht="45" hidden="false" customHeight="false" outlineLevel="0" collapsed="false">
      <c r="C646" s="22" t="s">
        <v>1287</v>
      </c>
      <c r="D646" s="23"/>
      <c r="E646" s="24" t="s">
        <v>1288</v>
      </c>
      <c r="F646" s="25" t="s">
        <v>1289</v>
      </c>
      <c r="G646" s="25" t="n">
        <v>290</v>
      </c>
      <c r="H646" s="24"/>
      <c r="I646" s="26" t="s">
        <v>23</v>
      </c>
      <c r="L646" s="0" t="n">
        <v>616</v>
      </c>
      <c r="M646" s="0" t="s">
        <v>104</v>
      </c>
      <c r="N646" s="0" t="s">
        <v>105</v>
      </c>
    </row>
    <row r="647" customFormat="false" ht="45" hidden="false" customHeight="false" outlineLevel="0" collapsed="false">
      <c r="C647" s="22" t="s">
        <v>1290</v>
      </c>
      <c r="D647" s="23"/>
      <c r="E647" s="24" t="s">
        <v>1147</v>
      </c>
      <c r="F647" s="25" t="s">
        <v>1291</v>
      </c>
      <c r="G647" s="25" t="n">
        <v>263</v>
      </c>
      <c r="H647" s="24"/>
      <c r="I647" s="26" t="s">
        <v>23</v>
      </c>
      <c r="L647" s="0" t="n">
        <v>617</v>
      </c>
      <c r="M647" s="0" t="s">
        <v>104</v>
      </c>
      <c r="N647" s="0" t="s">
        <v>105</v>
      </c>
    </row>
    <row r="648" customFormat="false" ht="45" hidden="false" customHeight="false" outlineLevel="0" collapsed="false">
      <c r="C648" s="22" t="s">
        <v>1292</v>
      </c>
      <c r="D648" s="23"/>
      <c r="E648" s="24" t="s">
        <v>1150</v>
      </c>
      <c r="F648" s="25" t="s">
        <v>1293</v>
      </c>
      <c r="G648" s="25" t="n">
        <v>204</v>
      </c>
      <c r="H648" s="24"/>
      <c r="I648" s="26" t="s">
        <v>23</v>
      </c>
      <c r="L648" s="0" t="n">
        <v>618</v>
      </c>
      <c r="M648" s="0" t="s">
        <v>104</v>
      </c>
      <c r="N648" s="0" t="s">
        <v>105</v>
      </c>
    </row>
    <row r="649" customFormat="false" ht="45" hidden="false" customHeight="false" outlineLevel="0" collapsed="false">
      <c r="C649" s="22" t="n">
        <v>619</v>
      </c>
      <c r="D649" s="23"/>
      <c r="E649" s="24" t="s">
        <v>1294</v>
      </c>
      <c r="F649" s="25" t="s">
        <v>1295</v>
      </c>
      <c r="G649" s="25" t="n">
        <v>281</v>
      </c>
      <c r="H649" s="24"/>
      <c r="I649" s="26" t="s">
        <v>23</v>
      </c>
      <c r="L649" s="0" t="n">
        <v>619</v>
      </c>
      <c r="M649" s="0" t="s">
        <v>24</v>
      </c>
    </row>
    <row r="650" customFormat="false" ht="45" hidden="false" customHeight="false" outlineLevel="0" collapsed="false">
      <c r="C650" s="22" t="n">
        <v>620</v>
      </c>
      <c r="D650" s="23"/>
      <c r="E650" s="24" t="s">
        <v>1296</v>
      </c>
      <c r="F650" s="25" t="s">
        <v>1297</v>
      </c>
      <c r="G650" s="25" t="n">
        <v>75</v>
      </c>
      <c r="H650" s="24"/>
      <c r="I650" s="26" t="s">
        <v>23</v>
      </c>
      <c r="L650" s="0" t="n">
        <v>620</v>
      </c>
      <c r="M650" s="0" t="s">
        <v>24</v>
      </c>
    </row>
    <row r="651" customFormat="false" ht="45" hidden="false" customHeight="false" outlineLevel="0" collapsed="false">
      <c r="C651" s="22" t="n">
        <v>621</v>
      </c>
      <c r="D651" s="23"/>
      <c r="E651" s="24" t="s">
        <v>1298</v>
      </c>
      <c r="F651" s="25" t="s">
        <v>1299</v>
      </c>
      <c r="G651" s="25" t="n">
        <v>212</v>
      </c>
      <c r="H651" s="24"/>
      <c r="I651" s="26" t="s">
        <v>23</v>
      </c>
      <c r="L651" s="0" t="n">
        <v>621</v>
      </c>
      <c r="M651" s="0" t="s">
        <v>24</v>
      </c>
    </row>
    <row r="652" customFormat="false" ht="45" hidden="false" customHeight="false" outlineLevel="0" collapsed="false">
      <c r="C652" s="22" t="n">
        <v>622</v>
      </c>
      <c r="D652" s="23"/>
      <c r="E652" s="24" t="s">
        <v>1300</v>
      </c>
      <c r="F652" s="25" t="s">
        <v>1301</v>
      </c>
      <c r="G652" s="25" t="n">
        <v>136</v>
      </c>
      <c r="H652" s="24"/>
      <c r="I652" s="26" t="s">
        <v>23</v>
      </c>
      <c r="L652" s="0" t="n">
        <v>622</v>
      </c>
      <c r="M652" s="0" t="s">
        <v>24</v>
      </c>
    </row>
    <row r="653" customFormat="false" ht="45" hidden="false" customHeight="false" outlineLevel="0" collapsed="false">
      <c r="C653" s="22" t="n">
        <v>623</v>
      </c>
      <c r="D653" s="23"/>
      <c r="E653" s="24" t="s">
        <v>1302</v>
      </c>
      <c r="F653" s="25" t="s">
        <v>1303</v>
      </c>
      <c r="G653" s="25" t="n">
        <v>168</v>
      </c>
      <c r="H653" s="24"/>
      <c r="I653" s="26" t="s">
        <v>23</v>
      </c>
      <c r="L653" s="0" t="n">
        <v>623</v>
      </c>
      <c r="M653" s="0" t="s">
        <v>24</v>
      </c>
    </row>
    <row r="654" customFormat="false" ht="45" hidden="false" customHeight="false" outlineLevel="0" collapsed="false">
      <c r="C654" s="22" t="n">
        <v>624</v>
      </c>
      <c r="D654" s="23"/>
      <c r="E654" s="24" t="s">
        <v>1304</v>
      </c>
      <c r="F654" s="25" t="s">
        <v>1305</v>
      </c>
      <c r="G654" s="25" t="n">
        <v>155</v>
      </c>
      <c r="H654" s="24"/>
      <c r="I654" s="26" t="s">
        <v>23</v>
      </c>
      <c r="L654" s="0" t="n">
        <v>624</v>
      </c>
      <c r="M654" s="0" t="s">
        <v>24</v>
      </c>
    </row>
    <row r="655" customFormat="false" ht="45" hidden="false" customHeight="false" outlineLevel="0" collapsed="false">
      <c r="C655" s="22" t="s">
        <v>1306</v>
      </c>
      <c r="D655" s="23"/>
      <c r="E655" s="24" t="s">
        <v>1137</v>
      </c>
      <c r="F655" s="25" t="s">
        <v>1307</v>
      </c>
      <c r="G655" s="25" t="n">
        <v>225</v>
      </c>
      <c r="H655" s="24"/>
      <c r="I655" s="26" t="s">
        <v>23</v>
      </c>
      <c r="L655" s="0" t="n">
        <v>625</v>
      </c>
      <c r="M655" s="0" t="s">
        <v>104</v>
      </c>
      <c r="N655" s="0" t="s">
        <v>105</v>
      </c>
    </row>
    <row r="656" customFormat="false" ht="45" hidden="false" customHeight="false" outlineLevel="0" collapsed="false">
      <c r="C656" s="22" t="s">
        <v>1308</v>
      </c>
      <c r="D656" s="23"/>
      <c r="E656" s="24" t="s">
        <v>1140</v>
      </c>
      <c r="F656" s="25" t="s">
        <v>1309</v>
      </c>
      <c r="G656" s="25" t="n">
        <v>221</v>
      </c>
      <c r="H656" s="24"/>
      <c r="I656" s="26" t="s">
        <v>23</v>
      </c>
      <c r="L656" s="0" t="n">
        <v>626</v>
      </c>
      <c r="M656" s="0" t="s">
        <v>104</v>
      </c>
      <c r="N656" s="0" t="s">
        <v>105</v>
      </c>
    </row>
    <row r="657" customFormat="false" ht="45" hidden="false" customHeight="false" outlineLevel="0" collapsed="false">
      <c r="C657" s="22" t="s">
        <v>1310</v>
      </c>
      <c r="D657" s="23"/>
      <c r="E657" s="24" t="s">
        <v>1220</v>
      </c>
      <c r="F657" s="25" t="s">
        <v>1311</v>
      </c>
      <c r="G657" s="25" t="n">
        <v>253</v>
      </c>
      <c r="H657" s="24"/>
      <c r="I657" s="26" t="s">
        <v>23</v>
      </c>
      <c r="L657" s="0" t="n">
        <v>627</v>
      </c>
      <c r="M657" s="0" t="s">
        <v>104</v>
      </c>
      <c r="N657" s="0" t="s">
        <v>105</v>
      </c>
    </row>
    <row r="658" customFormat="false" ht="45" hidden="false" customHeight="false" outlineLevel="0" collapsed="false">
      <c r="C658" s="22" t="s">
        <v>1312</v>
      </c>
      <c r="D658" s="23"/>
      <c r="E658" s="24" t="s">
        <v>1223</v>
      </c>
      <c r="F658" s="25" t="s">
        <v>1313</v>
      </c>
      <c r="G658" s="25" t="n">
        <v>258</v>
      </c>
      <c r="H658" s="24"/>
      <c r="I658" s="26" t="s">
        <v>23</v>
      </c>
      <c r="L658" s="0" t="n">
        <v>628</v>
      </c>
      <c r="M658" s="0" t="s">
        <v>104</v>
      </c>
      <c r="N658" s="0" t="s">
        <v>105</v>
      </c>
    </row>
    <row r="659" customFormat="false" ht="45" hidden="false" customHeight="false" outlineLevel="0" collapsed="false">
      <c r="C659" s="22" t="s">
        <v>1314</v>
      </c>
      <c r="D659" s="23"/>
      <c r="E659" s="24" t="s">
        <v>1226</v>
      </c>
      <c r="F659" s="25" t="s">
        <v>1315</v>
      </c>
      <c r="G659" s="25" t="n">
        <v>218</v>
      </c>
      <c r="H659" s="24"/>
      <c r="I659" s="26" t="s">
        <v>23</v>
      </c>
      <c r="L659" s="0" t="n">
        <v>629</v>
      </c>
      <c r="M659" s="0" t="s">
        <v>104</v>
      </c>
      <c r="N659" s="0" t="s">
        <v>105</v>
      </c>
    </row>
    <row r="660" customFormat="false" ht="45" hidden="false" customHeight="false" outlineLevel="0" collapsed="false">
      <c r="C660" s="22" t="s">
        <v>1316</v>
      </c>
      <c r="D660" s="23"/>
      <c r="E660" s="24" t="s">
        <v>1285</v>
      </c>
      <c r="F660" s="25" t="s">
        <v>1317</v>
      </c>
      <c r="G660" s="25" t="n">
        <v>211</v>
      </c>
      <c r="H660" s="24"/>
      <c r="I660" s="26" t="s">
        <v>23</v>
      </c>
      <c r="L660" s="0" t="n">
        <v>630</v>
      </c>
      <c r="M660" s="0" t="s">
        <v>104</v>
      </c>
      <c r="N660" s="0" t="s">
        <v>105</v>
      </c>
    </row>
    <row r="661" customFormat="false" ht="45" hidden="false" customHeight="false" outlineLevel="0" collapsed="false">
      <c r="C661" s="22" t="s">
        <v>1318</v>
      </c>
      <c r="D661" s="23"/>
      <c r="E661" s="24" t="s">
        <v>1288</v>
      </c>
      <c r="F661" s="25" t="s">
        <v>1319</v>
      </c>
      <c r="G661" s="25" t="n">
        <v>226</v>
      </c>
      <c r="H661" s="24"/>
      <c r="I661" s="26" t="s">
        <v>23</v>
      </c>
      <c r="L661" s="0" t="n">
        <v>631</v>
      </c>
      <c r="M661" s="0" t="s">
        <v>104</v>
      </c>
      <c r="N661" s="0" t="s">
        <v>105</v>
      </c>
    </row>
    <row r="662" customFormat="false" ht="45" hidden="false" customHeight="false" outlineLevel="0" collapsed="false">
      <c r="C662" s="22" t="n">
        <v>632</v>
      </c>
      <c r="D662" s="23"/>
      <c r="E662" s="24" t="s">
        <v>694</v>
      </c>
      <c r="F662" s="25" t="s">
        <v>1320</v>
      </c>
      <c r="G662" s="25" t="n">
        <v>358</v>
      </c>
      <c r="H662" s="24"/>
      <c r="I662" s="26" t="s">
        <v>23</v>
      </c>
      <c r="L662" s="0" t="n">
        <v>632</v>
      </c>
      <c r="M662" s="0" t="s">
        <v>24</v>
      </c>
    </row>
    <row r="663" customFormat="false" ht="45" hidden="false" customHeight="false" outlineLevel="0" collapsed="false">
      <c r="C663" s="22" t="s">
        <v>1321</v>
      </c>
      <c r="D663" s="23"/>
      <c r="E663" s="24" t="s">
        <v>1147</v>
      </c>
      <c r="F663" s="25" t="s">
        <v>1322</v>
      </c>
      <c r="G663" s="25" t="n">
        <v>235</v>
      </c>
      <c r="H663" s="24"/>
      <c r="I663" s="26" t="s">
        <v>23</v>
      </c>
      <c r="L663" s="0" t="n">
        <v>633</v>
      </c>
      <c r="M663" s="0" t="s">
        <v>104</v>
      </c>
      <c r="N663" s="0" t="s">
        <v>105</v>
      </c>
    </row>
    <row r="664" customFormat="false" ht="45" hidden="false" customHeight="false" outlineLevel="0" collapsed="false">
      <c r="C664" s="22" t="s">
        <v>1323</v>
      </c>
      <c r="D664" s="23"/>
      <c r="E664" s="24" t="s">
        <v>1150</v>
      </c>
      <c r="F664" s="25" t="s">
        <v>1324</v>
      </c>
      <c r="G664" s="25" t="n">
        <v>197</v>
      </c>
      <c r="H664" s="24"/>
      <c r="I664" s="26" t="s">
        <v>23</v>
      </c>
      <c r="L664" s="0" t="n">
        <v>634</v>
      </c>
      <c r="M664" s="0" t="s">
        <v>104</v>
      </c>
      <c r="N664" s="0" t="s">
        <v>105</v>
      </c>
    </row>
    <row r="665" customFormat="false" ht="45" hidden="false" customHeight="false" outlineLevel="0" collapsed="false">
      <c r="C665" s="22" t="n">
        <v>635</v>
      </c>
      <c r="D665" s="23"/>
      <c r="E665" s="24" t="s">
        <v>1235</v>
      </c>
      <c r="F665" s="25" t="s">
        <v>1325</v>
      </c>
      <c r="G665" s="25" t="n">
        <v>60</v>
      </c>
      <c r="H665" s="24"/>
      <c r="I665" s="26" t="s">
        <v>23</v>
      </c>
      <c r="L665" s="0" t="n">
        <v>635</v>
      </c>
      <c r="M665" s="0" t="s">
        <v>24</v>
      </c>
    </row>
    <row r="666" customFormat="false" ht="45" hidden="false" customHeight="false" outlineLevel="0" collapsed="false">
      <c r="C666" s="22" t="n">
        <v>636</v>
      </c>
      <c r="D666" s="23"/>
      <c r="E666" s="24" t="s">
        <v>1237</v>
      </c>
      <c r="F666" s="25" t="s">
        <v>1326</v>
      </c>
      <c r="G666" s="25" t="n">
        <v>26</v>
      </c>
      <c r="H666" s="24"/>
      <c r="I666" s="26" t="s">
        <v>23</v>
      </c>
      <c r="L666" s="0" t="n">
        <v>636</v>
      </c>
      <c r="M666" s="0" t="s">
        <v>24</v>
      </c>
    </row>
    <row r="667" customFormat="false" ht="45" hidden="false" customHeight="false" outlineLevel="0" collapsed="false">
      <c r="C667" s="22" t="n">
        <v>637</v>
      </c>
      <c r="D667" s="23"/>
      <c r="E667" s="24" t="s">
        <v>1257</v>
      </c>
      <c r="F667" s="25" t="s">
        <v>1327</v>
      </c>
      <c r="G667" s="25" t="n">
        <v>34</v>
      </c>
      <c r="H667" s="24"/>
      <c r="I667" s="26" t="s">
        <v>23</v>
      </c>
      <c r="L667" s="0" t="n">
        <v>637</v>
      </c>
      <c r="M667" s="0" t="s">
        <v>24</v>
      </c>
    </row>
    <row r="668" customFormat="false" ht="45" hidden="false" customHeight="false" outlineLevel="0" collapsed="false">
      <c r="C668" s="22" t="n">
        <v>638</v>
      </c>
      <c r="D668" s="23"/>
      <c r="E668" s="24" t="s">
        <v>1328</v>
      </c>
      <c r="F668" s="25" t="s">
        <v>1329</v>
      </c>
      <c r="G668" s="25" t="n">
        <v>79</v>
      </c>
      <c r="H668" s="24"/>
      <c r="I668" s="26" t="s">
        <v>23</v>
      </c>
      <c r="L668" s="0" t="n">
        <v>638</v>
      </c>
      <c r="M668" s="0" t="s">
        <v>24</v>
      </c>
    </row>
    <row r="669" customFormat="false" ht="45" hidden="false" customHeight="false" outlineLevel="0" collapsed="false">
      <c r="C669" s="22" t="n">
        <v>639</v>
      </c>
      <c r="D669" s="23"/>
      <c r="E669" s="24" t="s">
        <v>1239</v>
      </c>
      <c r="F669" s="25" t="s">
        <v>1330</v>
      </c>
      <c r="G669" s="25" t="n">
        <v>47</v>
      </c>
      <c r="H669" s="24"/>
      <c r="I669" s="26" t="s">
        <v>23</v>
      </c>
      <c r="L669" s="0" t="n">
        <v>639</v>
      </c>
      <c r="M669" s="0" t="s">
        <v>24</v>
      </c>
    </row>
    <row r="670" customFormat="false" ht="45" hidden="false" customHeight="false" outlineLevel="0" collapsed="false">
      <c r="C670" s="22" t="n">
        <v>640</v>
      </c>
      <c r="D670" s="23"/>
      <c r="E670" s="24" t="s">
        <v>1241</v>
      </c>
      <c r="F670" s="25" t="s">
        <v>1325</v>
      </c>
      <c r="G670" s="25" t="n">
        <v>50</v>
      </c>
      <c r="H670" s="24"/>
      <c r="I670" s="26" t="s">
        <v>23</v>
      </c>
      <c r="L670" s="0" t="n">
        <v>640</v>
      </c>
      <c r="M670" s="0" t="s">
        <v>24</v>
      </c>
    </row>
    <row r="671" customFormat="false" ht="45" hidden="false" customHeight="false" outlineLevel="0" collapsed="false">
      <c r="C671" s="22" t="n">
        <v>641</v>
      </c>
      <c r="D671" s="23"/>
      <c r="E671" s="24" t="s">
        <v>1201</v>
      </c>
      <c r="F671" s="25" t="s">
        <v>1331</v>
      </c>
      <c r="G671" s="25" t="n">
        <v>45</v>
      </c>
      <c r="H671" s="24"/>
      <c r="I671" s="26" t="s">
        <v>23</v>
      </c>
      <c r="L671" s="0" t="n">
        <v>641</v>
      </c>
      <c r="M671" s="0" t="s">
        <v>24</v>
      </c>
    </row>
    <row r="672" customFormat="false" ht="45" hidden="false" customHeight="false" outlineLevel="0" collapsed="false">
      <c r="C672" s="22" t="n">
        <v>642</v>
      </c>
      <c r="D672" s="23"/>
      <c r="E672" s="24" t="s">
        <v>1199</v>
      </c>
      <c r="F672" s="25" t="s">
        <v>1332</v>
      </c>
      <c r="G672" s="25" t="n">
        <v>30</v>
      </c>
      <c r="H672" s="24"/>
      <c r="I672" s="26" t="s">
        <v>23</v>
      </c>
      <c r="L672" s="0" t="n">
        <v>642</v>
      </c>
      <c r="M672" s="0" t="s">
        <v>24</v>
      </c>
    </row>
    <row r="673" customFormat="false" ht="45" hidden="false" customHeight="false" outlineLevel="0" collapsed="false">
      <c r="C673" s="22" t="n">
        <v>643</v>
      </c>
      <c r="D673" s="23"/>
      <c r="E673" s="24" t="s">
        <v>1197</v>
      </c>
      <c r="F673" s="25" t="s">
        <v>1333</v>
      </c>
      <c r="G673" s="25" t="n">
        <v>22</v>
      </c>
      <c r="H673" s="24"/>
      <c r="I673" s="26" t="s">
        <v>23</v>
      </c>
      <c r="L673" s="0" t="n">
        <v>643</v>
      </c>
      <c r="M673" s="0" t="s">
        <v>24</v>
      </c>
    </row>
    <row r="674" customFormat="false" ht="45" hidden="false" customHeight="false" outlineLevel="0" collapsed="false">
      <c r="C674" s="22" t="n">
        <v>644</v>
      </c>
      <c r="D674" s="23"/>
      <c r="E674" s="24" t="s">
        <v>1246</v>
      </c>
      <c r="F674" s="25" t="s">
        <v>1334</v>
      </c>
      <c r="G674" s="25" t="n">
        <v>37</v>
      </c>
      <c r="H674" s="24"/>
      <c r="I674" s="26" t="s">
        <v>23</v>
      </c>
      <c r="L674" s="0" t="n">
        <v>644</v>
      </c>
      <c r="M674" s="0" t="s">
        <v>24</v>
      </c>
    </row>
    <row r="675" customFormat="false" ht="45" hidden="false" customHeight="false" outlineLevel="0" collapsed="false">
      <c r="C675" s="22" t="n">
        <v>645</v>
      </c>
      <c r="D675" s="23"/>
      <c r="E675" s="24" t="s">
        <v>1205</v>
      </c>
      <c r="F675" s="25" t="s">
        <v>1335</v>
      </c>
      <c r="G675" s="25" t="n">
        <v>37</v>
      </c>
      <c r="H675" s="24"/>
      <c r="I675" s="26" t="s">
        <v>23</v>
      </c>
      <c r="L675" s="0" t="n">
        <v>645</v>
      </c>
      <c r="M675" s="0" t="s">
        <v>24</v>
      </c>
    </row>
    <row r="676" customFormat="false" ht="45" hidden="false" customHeight="false" outlineLevel="0" collapsed="false">
      <c r="C676" s="22" t="n">
        <v>646</v>
      </c>
      <c r="D676" s="23"/>
      <c r="E676" s="24" t="s">
        <v>1251</v>
      </c>
      <c r="F676" s="25" t="s">
        <v>1336</v>
      </c>
      <c r="G676" s="25" t="n">
        <v>59</v>
      </c>
      <c r="H676" s="24"/>
      <c r="I676" s="26" t="s">
        <v>23</v>
      </c>
      <c r="L676" s="0" t="n">
        <v>646</v>
      </c>
      <c r="M676" s="0" t="s">
        <v>24</v>
      </c>
    </row>
    <row r="677" customFormat="false" ht="45" hidden="false" customHeight="false" outlineLevel="0" collapsed="false">
      <c r="C677" s="22" t="n">
        <v>647</v>
      </c>
      <c r="D677" s="23"/>
      <c r="E677" s="24" t="s">
        <v>1207</v>
      </c>
      <c r="F677" s="25" t="s">
        <v>1337</v>
      </c>
      <c r="G677" s="25" t="n">
        <v>86</v>
      </c>
      <c r="H677" s="24"/>
      <c r="I677" s="26" t="s">
        <v>23</v>
      </c>
      <c r="L677" s="0" t="n">
        <v>647</v>
      </c>
      <c r="M677" s="0" t="s">
        <v>24</v>
      </c>
    </row>
    <row r="678" customFormat="false" ht="45" hidden="false" customHeight="false" outlineLevel="0" collapsed="false">
      <c r="C678" s="22" t="n">
        <v>648</v>
      </c>
      <c r="D678" s="23"/>
      <c r="E678" s="24" t="s">
        <v>1254</v>
      </c>
      <c r="F678" s="25" t="s">
        <v>1338</v>
      </c>
      <c r="G678" s="25" t="n">
        <v>26</v>
      </c>
      <c r="H678" s="24"/>
      <c r="I678" s="26" t="s">
        <v>23</v>
      </c>
      <c r="L678" s="0" t="n">
        <v>648</v>
      </c>
      <c r="M678" s="0" t="s">
        <v>24</v>
      </c>
    </row>
    <row r="679" customFormat="false" ht="45" hidden="false" customHeight="false" outlineLevel="0" collapsed="false">
      <c r="C679" s="22" t="n">
        <v>649</v>
      </c>
      <c r="D679" s="23"/>
      <c r="E679" s="24" t="s">
        <v>1211</v>
      </c>
      <c r="F679" s="25" t="s">
        <v>1339</v>
      </c>
      <c r="G679" s="25" t="n">
        <v>65</v>
      </c>
      <c r="H679" s="24"/>
      <c r="I679" s="26" t="s">
        <v>23</v>
      </c>
      <c r="L679" s="0" t="n">
        <v>649</v>
      </c>
      <c r="M679" s="0" t="s">
        <v>24</v>
      </c>
    </row>
    <row r="680" customFormat="false" ht="45" hidden="false" customHeight="false" outlineLevel="0" collapsed="false">
      <c r="C680" s="22" t="n">
        <v>650</v>
      </c>
      <c r="D680" s="23"/>
      <c r="E680" s="24" t="s">
        <v>1340</v>
      </c>
      <c r="F680" s="25" t="s">
        <v>1341</v>
      </c>
      <c r="G680" s="25" t="n">
        <v>343</v>
      </c>
      <c r="H680" s="24"/>
      <c r="I680" s="26" t="s">
        <v>23</v>
      </c>
      <c r="L680" s="0" t="n">
        <v>650</v>
      </c>
      <c r="M680" s="0" t="s">
        <v>24</v>
      </c>
    </row>
    <row r="681" customFormat="false" ht="45" hidden="false" customHeight="false" outlineLevel="0" collapsed="false">
      <c r="C681" s="22" t="n">
        <v>651</v>
      </c>
      <c r="D681" s="23"/>
      <c r="E681" s="24" t="s">
        <v>1342</v>
      </c>
      <c r="F681" s="25" t="s">
        <v>1343</v>
      </c>
      <c r="G681" s="25" t="n">
        <v>306</v>
      </c>
      <c r="H681" s="24"/>
      <c r="I681" s="26" t="s">
        <v>23</v>
      </c>
      <c r="L681" s="0" t="n">
        <v>651</v>
      </c>
      <c r="M681" s="0" t="s">
        <v>24</v>
      </c>
    </row>
    <row r="682" customFormat="false" ht="45" hidden="false" customHeight="false" outlineLevel="0" collapsed="false">
      <c r="C682" s="22" t="n">
        <v>652</v>
      </c>
      <c r="D682" s="23"/>
      <c r="E682" s="24" t="s">
        <v>1344</v>
      </c>
      <c r="F682" s="25" t="s">
        <v>1345</v>
      </c>
      <c r="G682" s="25" t="n">
        <v>172</v>
      </c>
      <c r="H682" s="24"/>
      <c r="I682" s="26" t="s">
        <v>23</v>
      </c>
      <c r="L682" s="0" t="n">
        <v>652</v>
      </c>
      <c r="M682" s="0" t="s">
        <v>24</v>
      </c>
    </row>
    <row r="683" customFormat="false" ht="45" hidden="false" customHeight="false" outlineLevel="0" collapsed="false">
      <c r="C683" s="22" t="n">
        <v>653</v>
      </c>
      <c r="D683" s="23"/>
      <c r="E683" s="24" t="s">
        <v>1346</v>
      </c>
      <c r="F683" s="25" t="s">
        <v>1347</v>
      </c>
      <c r="G683" s="25" t="n">
        <v>202</v>
      </c>
      <c r="H683" s="24"/>
      <c r="I683" s="26" t="s">
        <v>23</v>
      </c>
      <c r="L683" s="0" t="n">
        <v>653</v>
      </c>
      <c r="M683" s="0" t="s">
        <v>24</v>
      </c>
    </row>
    <row r="684" customFormat="false" ht="45" hidden="false" customHeight="false" outlineLevel="0" collapsed="false">
      <c r="C684" s="22" t="n">
        <v>654</v>
      </c>
      <c r="D684" s="23"/>
      <c r="E684" s="24" t="s">
        <v>1348</v>
      </c>
      <c r="F684" s="25" t="s">
        <v>1349</v>
      </c>
      <c r="G684" s="25" t="n">
        <v>213</v>
      </c>
      <c r="H684" s="24"/>
      <c r="I684" s="26" t="s">
        <v>23</v>
      </c>
      <c r="L684" s="0" t="n">
        <v>654</v>
      </c>
      <c r="M684" s="0" t="s">
        <v>24</v>
      </c>
    </row>
    <row r="685" customFormat="false" ht="60" hidden="false" customHeight="false" outlineLevel="0" collapsed="false">
      <c r="C685" s="22" t="n">
        <v>655</v>
      </c>
      <c r="D685" s="23"/>
      <c r="E685" s="24" t="s">
        <v>1350</v>
      </c>
      <c r="F685" s="25" t="s">
        <v>1349</v>
      </c>
      <c r="G685" s="25" t="n">
        <v>151</v>
      </c>
      <c r="H685" s="24"/>
      <c r="I685" s="26" t="s">
        <v>23</v>
      </c>
      <c r="L685" s="0" t="n">
        <v>655</v>
      </c>
      <c r="M685" s="0" t="s">
        <v>24</v>
      </c>
    </row>
    <row r="686" customFormat="false" ht="45" hidden="false" customHeight="false" outlineLevel="0" collapsed="false">
      <c r="C686" s="22" t="n">
        <v>656</v>
      </c>
      <c r="D686" s="23"/>
      <c r="E686" s="24" t="s">
        <v>1137</v>
      </c>
      <c r="F686" s="25" t="s">
        <v>1351</v>
      </c>
      <c r="G686" s="25" t="n">
        <v>280</v>
      </c>
      <c r="H686" s="24"/>
      <c r="I686" s="26" t="s">
        <v>23</v>
      </c>
      <c r="L686" s="0" t="n">
        <v>656</v>
      </c>
      <c r="M686" s="0" t="s">
        <v>24</v>
      </c>
    </row>
    <row r="687" customFormat="false" ht="45" hidden="false" customHeight="false" outlineLevel="0" collapsed="false">
      <c r="C687" s="22" t="s">
        <v>1352</v>
      </c>
      <c r="D687" s="23"/>
      <c r="E687" s="24" t="s">
        <v>1140</v>
      </c>
      <c r="F687" s="25" t="s">
        <v>1353</v>
      </c>
      <c r="G687" s="25" t="n">
        <v>204</v>
      </c>
      <c r="H687" s="24"/>
      <c r="I687" s="26" t="s">
        <v>23</v>
      </c>
      <c r="L687" s="0" t="n">
        <v>657</v>
      </c>
      <c r="M687" s="0" t="s">
        <v>104</v>
      </c>
      <c r="N687" s="0" t="s">
        <v>105</v>
      </c>
    </row>
    <row r="688" customFormat="false" ht="45" hidden="false" customHeight="false" outlineLevel="0" collapsed="false">
      <c r="C688" s="22" t="s">
        <v>1354</v>
      </c>
      <c r="D688" s="23"/>
      <c r="E688" s="24" t="s">
        <v>1220</v>
      </c>
      <c r="F688" s="25" t="s">
        <v>1355</v>
      </c>
      <c r="G688" s="25" t="n">
        <v>380</v>
      </c>
      <c r="H688" s="24"/>
      <c r="I688" s="26" t="s">
        <v>23</v>
      </c>
      <c r="L688" s="0" t="n">
        <v>658</v>
      </c>
      <c r="M688" s="0" t="s">
        <v>104</v>
      </c>
      <c r="N688" s="0" t="s">
        <v>105</v>
      </c>
    </row>
    <row r="689" customFormat="false" ht="45" hidden="false" customHeight="false" outlineLevel="0" collapsed="false">
      <c r="C689" s="22" t="s">
        <v>1356</v>
      </c>
      <c r="D689" s="23"/>
      <c r="E689" s="24" t="s">
        <v>1223</v>
      </c>
      <c r="F689" s="25" t="s">
        <v>1357</v>
      </c>
      <c r="G689" s="25" t="n">
        <v>87</v>
      </c>
      <c r="H689" s="24"/>
      <c r="I689" s="26" t="s">
        <v>23</v>
      </c>
      <c r="L689" s="0" t="n">
        <v>659</v>
      </c>
      <c r="M689" s="0" t="s">
        <v>104</v>
      </c>
      <c r="N689" s="0" t="s">
        <v>105</v>
      </c>
    </row>
    <row r="690" customFormat="false" ht="45" hidden="false" customHeight="false" outlineLevel="0" collapsed="false">
      <c r="C690" s="22" t="n">
        <v>660</v>
      </c>
      <c r="D690" s="23"/>
      <c r="E690" s="24" t="s">
        <v>1358</v>
      </c>
      <c r="F690" s="25" t="s">
        <v>1359</v>
      </c>
      <c r="G690" s="25" t="n">
        <v>364</v>
      </c>
      <c r="H690" s="24"/>
      <c r="I690" s="26" t="s">
        <v>23</v>
      </c>
      <c r="L690" s="0" t="n">
        <v>660</v>
      </c>
      <c r="M690" s="0" t="s">
        <v>24</v>
      </c>
    </row>
    <row r="691" customFormat="false" ht="45" hidden="false" customHeight="false" outlineLevel="0" collapsed="false">
      <c r="C691" s="22" t="n">
        <v>661</v>
      </c>
      <c r="D691" s="23"/>
      <c r="E691" s="24" t="s">
        <v>1360</v>
      </c>
      <c r="F691" s="25" t="s">
        <v>1361</v>
      </c>
      <c r="G691" s="25" t="n">
        <v>80</v>
      </c>
      <c r="H691" s="24"/>
      <c r="I691" s="26" t="s">
        <v>23</v>
      </c>
      <c r="L691" s="0" t="n">
        <v>661</v>
      </c>
      <c r="M691" s="0" t="s">
        <v>24</v>
      </c>
    </row>
    <row r="692" customFormat="false" ht="45" hidden="false" customHeight="false" outlineLevel="0" collapsed="false">
      <c r="C692" s="22" t="n">
        <v>662</v>
      </c>
      <c r="D692" s="23"/>
      <c r="E692" s="24" t="s">
        <v>1362</v>
      </c>
      <c r="F692" s="25" t="s">
        <v>1363</v>
      </c>
      <c r="G692" s="25" t="n">
        <v>146</v>
      </c>
      <c r="H692" s="24"/>
      <c r="I692" s="26" t="s">
        <v>23</v>
      </c>
      <c r="L692" s="0" t="n">
        <v>662</v>
      </c>
      <c r="M692" s="0" t="s">
        <v>24</v>
      </c>
    </row>
    <row r="693" customFormat="false" ht="45" hidden="false" customHeight="false" outlineLevel="0" collapsed="false">
      <c r="C693" s="22" t="n">
        <v>663</v>
      </c>
      <c r="D693" s="23"/>
      <c r="E693" s="24" t="s">
        <v>1364</v>
      </c>
      <c r="F693" s="25" t="s">
        <v>1365</v>
      </c>
      <c r="G693" s="25" t="n">
        <v>100</v>
      </c>
      <c r="H693" s="24"/>
      <c r="I693" s="26" t="s">
        <v>23</v>
      </c>
      <c r="L693" s="0" t="n">
        <v>663</v>
      </c>
      <c r="M693" s="0" t="s">
        <v>24</v>
      </c>
    </row>
    <row r="694" customFormat="false" ht="45" hidden="false" customHeight="false" outlineLevel="0" collapsed="false">
      <c r="C694" s="22" t="n">
        <v>664</v>
      </c>
      <c r="D694" s="23"/>
      <c r="E694" s="24" t="s">
        <v>1366</v>
      </c>
      <c r="F694" s="25" t="s">
        <v>1367</v>
      </c>
      <c r="G694" s="25" t="n">
        <v>88</v>
      </c>
      <c r="H694" s="24"/>
      <c r="I694" s="26" t="s">
        <v>23</v>
      </c>
      <c r="L694" s="0" t="n">
        <v>664</v>
      </c>
      <c r="M694" s="0" t="s">
        <v>24</v>
      </c>
    </row>
    <row r="695" customFormat="false" ht="45" hidden="false" customHeight="false" outlineLevel="0" collapsed="false">
      <c r="C695" s="22" t="s">
        <v>1368</v>
      </c>
      <c r="D695" s="23"/>
      <c r="E695" s="24" t="s">
        <v>1137</v>
      </c>
      <c r="F695" s="25" t="s">
        <v>1369</v>
      </c>
      <c r="G695" s="25" t="n">
        <v>285</v>
      </c>
      <c r="H695" s="24"/>
      <c r="I695" s="26" t="s">
        <v>23</v>
      </c>
      <c r="L695" s="0" t="n">
        <v>665</v>
      </c>
      <c r="M695" s="0" t="s">
        <v>104</v>
      </c>
      <c r="N695" s="0" t="s">
        <v>105</v>
      </c>
    </row>
    <row r="696" customFormat="false" ht="45" hidden="false" customHeight="false" outlineLevel="0" collapsed="false">
      <c r="C696" s="22" t="s">
        <v>1370</v>
      </c>
      <c r="D696" s="23"/>
      <c r="E696" s="24" t="s">
        <v>1140</v>
      </c>
      <c r="F696" s="25" t="s">
        <v>1371</v>
      </c>
      <c r="G696" s="25" t="n">
        <v>251</v>
      </c>
      <c r="H696" s="24"/>
      <c r="I696" s="26" t="s">
        <v>23</v>
      </c>
      <c r="L696" s="0" t="n">
        <v>666</v>
      </c>
      <c r="M696" s="0" t="s">
        <v>104</v>
      </c>
      <c r="N696" s="0" t="s">
        <v>105</v>
      </c>
    </row>
    <row r="697" customFormat="false" ht="45" hidden="false" customHeight="false" outlineLevel="0" collapsed="false">
      <c r="C697" s="22" t="s">
        <v>1372</v>
      </c>
      <c r="D697" s="23"/>
      <c r="E697" s="24" t="s">
        <v>1220</v>
      </c>
      <c r="F697" s="25" t="s">
        <v>1373</v>
      </c>
      <c r="G697" s="25" t="n">
        <v>167</v>
      </c>
      <c r="H697" s="24"/>
      <c r="I697" s="26" t="s">
        <v>23</v>
      </c>
      <c r="L697" s="0" t="n">
        <v>667</v>
      </c>
      <c r="M697" s="0" t="s">
        <v>104</v>
      </c>
      <c r="N697" s="0" t="s">
        <v>105</v>
      </c>
    </row>
    <row r="698" customFormat="false" ht="45" hidden="false" customHeight="false" outlineLevel="0" collapsed="false">
      <c r="C698" s="22" t="s">
        <v>1374</v>
      </c>
      <c r="D698" s="23"/>
      <c r="E698" s="24" t="s">
        <v>1223</v>
      </c>
      <c r="F698" s="25" t="s">
        <v>1375</v>
      </c>
      <c r="G698" s="25" t="n">
        <v>231</v>
      </c>
      <c r="H698" s="24"/>
      <c r="I698" s="26" t="s">
        <v>23</v>
      </c>
      <c r="L698" s="0" t="n">
        <v>668</v>
      </c>
      <c r="M698" s="0" t="s">
        <v>104</v>
      </c>
      <c r="N698" s="0" t="s">
        <v>105</v>
      </c>
    </row>
    <row r="699" customFormat="false" ht="45" hidden="false" customHeight="false" outlineLevel="0" collapsed="false">
      <c r="C699" s="22" t="s">
        <v>1376</v>
      </c>
      <c r="D699" s="23"/>
      <c r="E699" s="24" t="s">
        <v>1226</v>
      </c>
      <c r="F699" s="25" t="s">
        <v>1377</v>
      </c>
      <c r="G699" s="25" t="n">
        <v>224</v>
      </c>
      <c r="H699" s="24"/>
      <c r="I699" s="26" t="s">
        <v>23</v>
      </c>
      <c r="L699" s="0" t="n">
        <v>669</v>
      </c>
      <c r="M699" s="0" t="s">
        <v>104</v>
      </c>
      <c r="N699" s="0" t="s">
        <v>105</v>
      </c>
    </row>
    <row r="700" customFormat="false" ht="45" hidden="false" customHeight="false" outlineLevel="0" collapsed="false">
      <c r="C700" s="22" t="s">
        <v>1378</v>
      </c>
      <c r="D700" s="23"/>
      <c r="E700" s="24" t="s">
        <v>1285</v>
      </c>
      <c r="F700" s="25" t="s">
        <v>1379</v>
      </c>
      <c r="G700" s="25" t="n">
        <v>101</v>
      </c>
      <c r="H700" s="24"/>
      <c r="I700" s="26" t="s">
        <v>23</v>
      </c>
      <c r="L700" s="0" t="n">
        <v>670</v>
      </c>
      <c r="M700" s="0" t="s">
        <v>104</v>
      </c>
      <c r="N700" s="0" t="s">
        <v>105</v>
      </c>
    </row>
    <row r="701" customFormat="false" ht="45" hidden="false" customHeight="false" outlineLevel="0" collapsed="false">
      <c r="C701" s="22" t="n">
        <v>671</v>
      </c>
      <c r="D701" s="23"/>
      <c r="E701" s="24" t="s">
        <v>694</v>
      </c>
      <c r="F701" s="25" t="s">
        <v>1380</v>
      </c>
      <c r="G701" s="25" t="n">
        <v>406</v>
      </c>
      <c r="H701" s="24"/>
      <c r="I701" s="26" t="s">
        <v>23</v>
      </c>
      <c r="L701" s="0" t="n">
        <v>671</v>
      </c>
      <c r="M701" s="0" t="s">
        <v>24</v>
      </c>
    </row>
    <row r="702" customFormat="false" ht="45" hidden="false" customHeight="false" outlineLevel="0" collapsed="false">
      <c r="C702" s="22" t="n">
        <v>672</v>
      </c>
      <c r="D702" s="23"/>
      <c r="E702" s="24" t="s">
        <v>1358</v>
      </c>
      <c r="F702" s="25" t="s">
        <v>1381</v>
      </c>
      <c r="G702" s="25" t="n">
        <v>384</v>
      </c>
      <c r="H702" s="24"/>
      <c r="I702" s="26" t="s">
        <v>23</v>
      </c>
      <c r="L702" s="0" t="n">
        <v>672</v>
      </c>
      <c r="M702" s="0" t="s">
        <v>24</v>
      </c>
    </row>
    <row r="703" customFormat="false" ht="45" hidden="false" customHeight="false" outlineLevel="0" collapsed="false">
      <c r="C703" s="22" t="n">
        <v>673</v>
      </c>
      <c r="D703" s="23"/>
      <c r="E703" s="24" t="s">
        <v>1382</v>
      </c>
      <c r="F703" s="25" t="s">
        <v>1383</v>
      </c>
      <c r="G703" s="25" t="n">
        <v>59</v>
      </c>
      <c r="H703" s="24"/>
      <c r="I703" s="26" t="s">
        <v>23</v>
      </c>
      <c r="L703" s="0" t="n">
        <v>673</v>
      </c>
      <c r="M703" s="0" t="s">
        <v>24</v>
      </c>
    </row>
    <row r="704" customFormat="false" ht="45" hidden="false" customHeight="false" outlineLevel="0" collapsed="false">
      <c r="C704" s="22" t="n">
        <v>674</v>
      </c>
      <c r="D704" s="23"/>
      <c r="E704" s="24" t="s">
        <v>1384</v>
      </c>
      <c r="F704" s="25" t="s">
        <v>1385</v>
      </c>
      <c r="G704" s="25" t="n">
        <v>29</v>
      </c>
      <c r="H704" s="24"/>
      <c r="I704" s="26" t="s">
        <v>23</v>
      </c>
      <c r="L704" s="0" t="n">
        <v>674</v>
      </c>
      <c r="M704" s="0" t="s">
        <v>24</v>
      </c>
    </row>
    <row r="705" customFormat="false" ht="45" hidden="false" customHeight="false" outlineLevel="0" collapsed="false">
      <c r="C705" s="22" t="n">
        <v>675</v>
      </c>
      <c r="D705" s="23"/>
      <c r="E705" s="24" t="s">
        <v>1386</v>
      </c>
      <c r="F705" s="25" t="s">
        <v>1383</v>
      </c>
      <c r="G705" s="25" t="n">
        <v>71</v>
      </c>
      <c r="H705" s="24"/>
      <c r="I705" s="26" t="s">
        <v>23</v>
      </c>
      <c r="L705" s="0" t="n">
        <v>675</v>
      </c>
      <c r="M705" s="0" t="s">
        <v>24</v>
      </c>
    </row>
    <row r="706" customFormat="false" ht="45" hidden="false" customHeight="false" outlineLevel="0" collapsed="false">
      <c r="C706" s="22" t="n">
        <v>676</v>
      </c>
      <c r="D706" s="23"/>
      <c r="E706" s="24" t="s">
        <v>1387</v>
      </c>
      <c r="F706" s="25" t="s">
        <v>1388</v>
      </c>
      <c r="G706" s="25" t="n">
        <v>30</v>
      </c>
      <c r="H706" s="24"/>
      <c r="I706" s="26" t="s">
        <v>23</v>
      </c>
      <c r="L706" s="0" t="n">
        <v>676</v>
      </c>
      <c r="M706" s="0" t="s">
        <v>24</v>
      </c>
    </row>
    <row r="707" customFormat="false" ht="45" hidden="false" customHeight="false" outlineLevel="0" collapsed="false">
      <c r="C707" s="22" t="n">
        <v>677</v>
      </c>
      <c r="D707" s="23"/>
      <c r="E707" s="24" t="s">
        <v>1389</v>
      </c>
      <c r="F707" s="25" t="s">
        <v>1390</v>
      </c>
      <c r="G707" s="25" t="n">
        <v>31</v>
      </c>
      <c r="H707" s="24"/>
      <c r="I707" s="26" t="s">
        <v>23</v>
      </c>
      <c r="L707" s="0" t="n">
        <v>677</v>
      </c>
      <c r="M707" s="0" t="s">
        <v>24</v>
      </c>
    </row>
    <row r="708" customFormat="false" ht="45" hidden="false" customHeight="false" outlineLevel="0" collapsed="false">
      <c r="C708" s="22" t="n">
        <v>678</v>
      </c>
      <c r="D708" s="23"/>
      <c r="E708" s="24" t="s">
        <v>1391</v>
      </c>
      <c r="F708" s="25" t="s">
        <v>1392</v>
      </c>
      <c r="G708" s="25" t="n">
        <v>37</v>
      </c>
      <c r="H708" s="24"/>
      <c r="I708" s="26" t="s">
        <v>23</v>
      </c>
      <c r="L708" s="0" t="n">
        <v>678</v>
      </c>
      <c r="M708" s="0" t="s">
        <v>24</v>
      </c>
    </row>
    <row r="709" customFormat="false" ht="45" hidden="false" customHeight="false" outlineLevel="0" collapsed="false">
      <c r="C709" s="22" t="n">
        <v>679</v>
      </c>
      <c r="D709" s="23"/>
      <c r="E709" s="24" t="s">
        <v>1393</v>
      </c>
      <c r="F709" s="25" t="s">
        <v>1394</v>
      </c>
      <c r="G709" s="25" t="n">
        <v>40</v>
      </c>
      <c r="H709" s="24"/>
      <c r="I709" s="26" t="s">
        <v>23</v>
      </c>
      <c r="L709" s="0" t="n">
        <v>679</v>
      </c>
      <c r="M709" s="0" t="s">
        <v>24</v>
      </c>
    </row>
    <row r="710" customFormat="false" ht="45" hidden="false" customHeight="false" outlineLevel="0" collapsed="false">
      <c r="C710" s="22" t="n">
        <v>680</v>
      </c>
      <c r="D710" s="23"/>
      <c r="E710" s="24" t="s">
        <v>1395</v>
      </c>
      <c r="F710" s="25" t="s">
        <v>1396</v>
      </c>
      <c r="G710" s="25" t="n">
        <v>33</v>
      </c>
      <c r="H710" s="24"/>
      <c r="I710" s="26" t="s">
        <v>23</v>
      </c>
      <c r="L710" s="0" t="n">
        <v>680</v>
      </c>
      <c r="M710" s="0" t="s">
        <v>24</v>
      </c>
    </row>
    <row r="711" customFormat="false" ht="45" hidden="false" customHeight="false" outlineLevel="0" collapsed="false">
      <c r="C711" s="22" t="n">
        <v>681</v>
      </c>
      <c r="D711" s="23"/>
      <c r="E711" s="24" t="s">
        <v>1397</v>
      </c>
      <c r="F711" s="25" t="s">
        <v>1398</v>
      </c>
      <c r="G711" s="25" t="n">
        <v>40</v>
      </c>
      <c r="H711" s="24"/>
      <c r="I711" s="26" t="s">
        <v>23</v>
      </c>
      <c r="L711" s="0" t="n">
        <v>681</v>
      </c>
      <c r="M711" s="0" t="s">
        <v>24</v>
      </c>
    </row>
    <row r="712" customFormat="false" ht="45" hidden="false" customHeight="false" outlineLevel="0" collapsed="false">
      <c r="C712" s="22" t="n">
        <v>682</v>
      </c>
      <c r="D712" s="23"/>
      <c r="E712" s="24" t="s">
        <v>1399</v>
      </c>
      <c r="F712" s="25" t="s">
        <v>1400</v>
      </c>
      <c r="G712" s="25" t="n">
        <v>69</v>
      </c>
      <c r="H712" s="24"/>
      <c r="I712" s="26" t="s">
        <v>23</v>
      </c>
      <c r="L712" s="0" t="n">
        <v>682</v>
      </c>
      <c r="M712" s="0" t="s">
        <v>24</v>
      </c>
    </row>
    <row r="713" customFormat="false" ht="45" hidden="false" customHeight="false" outlineLevel="0" collapsed="false">
      <c r="C713" s="22" t="n">
        <v>683</v>
      </c>
      <c r="D713" s="23"/>
      <c r="E713" s="24" t="s">
        <v>1401</v>
      </c>
      <c r="F713" s="25" t="s">
        <v>1402</v>
      </c>
      <c r="G713" s="25" t="n">
        <v>53</v>
      </c>
      <c r="H713" s="24"/>
      <c r="I713" s="26" t="s">
        <v>23</v>
      </c>
      <c r="L713" s="0" t="n">
        <v>683</v>
      </c>
      <c r="M713" s="0" t="s">
        <v>24</v>
      </c>
    </row>
    <row r="714" customFormat="false" ht="45" hidden="false" customHeight="false" outlineLevel="0" collapsed="false">
      <c r="C714" s="22" t="n">
        <v>684</v>
      </c>
      <c r="D714" s="23"/>
      <c r="E714" s="24" t="s">
        <v>1403</v>
      </c>
      <c r="F714" s="25" t="s">
        <v>1404</v>
      </c>
      <c r="G714" s="25" t="n">
        <v>28</v>
      </c>
      <c r="H714" s="24"/>
      <c r="I714" s="26" t="s">
        <v>23</v>
      </c>
      <c r="L714" s="0" t="n">
        <v>684</v>
      </c>
      <c r="M714" s="0" t="s">
        <v>24</v>
      </c>
    </row>
    <row r="715" customFormat="false" ht="45" hidden="false" customHeight="false" outlineLevel="0" collapsed="false">
      <c r="C715" s="22" t="n">
        <v>685</v>
      </c>
      <c r="D715" s="23"/>
      <c r="E715" s="24" t="s">
        <v>1405</v>
      </c>
      <c r="F715" s="25" t="s">
        <v>1406</v>
      </c>
      <c r="G715" s="25" t="n">
        <v>66</v>
      </c>
      <c r="H715" s="24"/>
      <c r="I715" s="26" t="s">
        <v>23</v>
      </c>
      <c r="L715" s="0" t="n">
        <v>685</v>
      </c>
      <c r="M715" s="0" t="s">
        <v>24</v>
      </c>
    </row>
    <row r="716" customFormat="false" ht="45" hidden="false" customHeight="false" outlineLevel="0" collapsed="false">
      <c r="C716" s="22" t="n">
        <v>686</v>
      </c>
      <c r="D716" s="23"/>
      <c r="E716" s="24" t="s">
        <v>1407</v>
      </c>
      <c r="F716" s="25" t="s">
        <v>1408</v>
      </c>
      <c r="G716" s="25" t="n">
        <v>201</v>
      </c>
      <c r="H716" s="24"/>
      <c r="I716" s="26" t="s">
        <v>23</v>
      </c>
      <c r="L716" s="0" t="n">
        <v>686</v>
      </c>
      <c r="M716" s="0" t="s">
        <v>24</v>
      </c>
    </row>
    <row r="717" customFormat="false" ht="60" hidden="false" customHeight="false" outlineLevel="0" collapsed="false">
      <c r="C717" s="22" t="n">
        <v>687</v>
      </c>
      <c r="D717" s="23"/>
      <c r="E717" s="24" t="s">
        <v>1409</v>
      </c>
      <c r="F717" s="25" t="s">
        <v>1410</v>
      </c>
      <c r="G717" s="25" t="n">
        <v>221</v>
      </c>
      <c r="H717" s="24"/>
      <c r="I717" s="26" t="s">
        <v>23</v>
      </c>
      <c r="L717" s="0" t="n">
        <v>687</v>
      </c>
      <c r="M717" s="0" t="s">
        <v>24</v>
      </c>
    </row>
    <row r="718" customFormat="false" ht="75" hidden="false" customHeight="false" outlineLevel="0" collapsed="false">
      <c r="C718" s="22" t="n">
        <v>688</v>
      </c>
      <c r="D718" s="23"/>
      <c r="E718" s="24" t="s">
        <v>1411</v>
      </c>
      <c r="F718" s="25" t="s">
        <v>1412</v>
      </c>
      <c r="G718" s="25" t="n">
        <v>224</v>
      </c>
      <c r="H718" s="24"/>
      <c r="I718" s="26" t="s">
        <v>23</v>
      </c>
      <c r="L718" s="0" t="n">
        <v>688</v>
      </c>
      <c r="M718" s="0" t="s">
        <v>24</v>
      </c>
    </row>
    <row r="719" customFormat="false" ht="45" hidden="false" customHeight="false" outlineLevel="0" collapsed="false">
      <c r="C719" s="22" t="s">
        <v>1413</v>
      </c>
      <c r="D719" s="23"/>
      <c r="E719" s="24" t="s">
        <v>1414</v>
      </c>
      <c r="F719" s="25" t="s">
        <v>1415</v>
      </c>
      <c r="G719" s="25" t="n">
        <v>405</v>
      </c>
      <c r="H719" s="24"/>
      <c r="I719" s="26" t="s">
        <v>23</v>
      </c>
      <c r="L719" s="0" t="n">
        <v>689</v>
      </c>
      <c r="M719" s="0" t="s">
        <v>104</v>
      </c>
      <c r="N719" s="0" t="s">
        <v>105</v>
      </c>
    </row>
    <row r="720" customFormat="false" ht="45" hidden="false" customHeight="false" outlineLevel="0" collapsed="false">
      <c r="C720" s="22" t="s">
        <v>1416</v>
      </c>
      <c r="D720" s="23"/>
      <c r="E720" s="24" t="s">
        <v>1417</v>
      </c>
      <c r="F720" s="25" t="s">
        <v>1418</v>
      </c>
      <c r="G720" s="25" t="n">
        <v>366</v>
      </c>
      <c r="H720" s="24"/>
      <c r="I720" s="26" t="s">
        <v>23</v>
      </c>
      <c r="L720" s="0" t="n">
        <v>690</v>
      </c>
      <c r="M720" s="0" t="s">
        <v>104</v>
      </c>
      <c r="N720" s="0" t="s">
        <v>105</v>
      </c>
    </row>
    <row r="721" customFormat="false" ht="45" hidden="false" customHeight="false" outlineLevel="0" collapsed="false">
      <c r="C721" s="22" t="s">
        <v>1419</v>
      </c>
      <c r="D721" s="23"/>
      <c r="E721" s="24" t="s">
        <v>1420</v>
      </c>
      <c r="F721" s="25" t="s">
        <v>1421</v>
      </c>
      <c r="G721" s="25" t="n">
        <v>347</v>
      </c>
      <c r="H721" s="24"/>
      <c r="I721" s="26" t="s">
        <v>23</v>
      </c>
      <c r="L721" s="0" t="n">
        <v>691</v>
      </c>
      <c r="M721" s="0" t="s">
        <v>104</v>
      </c>
      <c r="N721" s="0" t="s">
        <v>105</v>
      </c>
    </row>
    <row r="722" customFormat="false" ht="45" hidden="false" customHeight="false" outlineLevel="0" collapsed="false">
      <c r="C722" s="22" t="s">
        <v>1422</v>
      </c>
      <c r="D722" s="23"/>
      <c r="E722" s="24" t="s">
        <v>1423</v>
      </c>
      <c r="F722" s="25" t="s">
        <v>1424</v>
      </c>
      <c r="G722" s="25" t="n">
        <v>250</v>
      </c>
      <c r="H722" s="24"/>
      <c r="I722" s="26" t="s">
        <v>23</v>
      </c>
      <c r="L722" s="0" t="n">
        <v>692</v>
      </c>
      <c r="M722" s="0" t="s">
        <v>104</v>
      </c>
      <c r="N722" s="0" t="s">
        <v>105</v>
      </c>
    </row>
    <row r="723" customFormat="false" ht="45" hidden="false" customHeight="false" outlineLevel="0" collapsed="false">
      <c r="C723" s="22" t="n">
        <v>693</v>
      </c>
      <c r="D723" s="23"/>
      <c r="E723" s="24" t="s">
        <v>1358</v>
      </c>
      <c r="F723" s="25" t="s">
        <v>1425</v>
      </c>
      <c r="G723" s="25" t="n">
        <v>470</v>
      </c>
      <c r="H723" s="24"/>
      <c r="I723" s="26" t="s">
        <v>23</v>
      </c>
      <c r="L723" s="0" t="n">
        <v>693</v>
      </c>
      <c r="M723" s="0" t="s">
        <v>24</v>
      </c>
    </row>
    <row r="724" customFormat="false" ht="45" hidden="false" customHeight="false" outlineLevel="0" collapsed="false">
      <c r="C724" s="22" t="n">
        <v>694</v>
      </c>
      <c r="D724" s="23"/>
      <c r="E724" s="24" t="s">
        <v>1426</v>
      </c>
      <c r="F724" s="25" t="s">
        <v>1427</v>
      </c>
      <c r="G724" s="25" t="n">
        <v>95</v>
      </c>
      <c r="H724" s="24"/>
      <c r="I724" s="26" t="s">
        <v>23</v>
      </c>
      <c r="L724" s="0" t="n">
        <v>694</v>
      </c>
      <c r="M724" s="0" t="s">
        <v>24</v>
      </c>
    </row>
    <row r="725" customFormat="false" ht="45" hidden="false" customHeight="false" outlineLevel="0" collapsed="false">
      <c r="C725" s="22" t="n">
        <v>695</v>
      </c>
      <c r="D725" s="23"/>
      <c r="E725" s="24" t="s">
        <v>1428</v>
      </c>
      <c r="F725" s="25" t="s">
        <v>1429</v>
      </c>
      <c r="G725" s="25" t="n">
        <v>48</v>
      </c>
      <c r="H725" s="24"/>
      <c r="I725" s="26" t="s">
        <v>23</v>
      </c>
      <c r="L725" s="0" t="n">
        <v>695</v>
      </c>
      <c r="M725" s="0" t="s">
        <v>24</v>
      </c>
    </row>
    <row r="726" customFormat="false" ht="45" hidden="false" customHeight="false" outlineLevel="0" collapsed="false">
      <c r="C726" s="22" t="n">
        <v>696</v>
      </c>
      <c r="D726" s="23"/>
      <c r="E726" s="24" t="s">
        <v>1430</v>
      </c>
      <c r="F726" s="25" t="s">
        <v>1427</v>
      </c>
      <c r="G726" s="25" t="n">
        <v>78</v>
      </c>
      <c r="H726" s="24"/>
      <c r="I726" s="26" t="s">
        <v>23</v>
      </c>
      <c r="L726" s="0" t="n">
        <v>696</v>
      </c>
      <c r="M726" s="0" t="s">
        <v>24</v>
      </c>
    </row>
    <row r="727" customFormat="false" ht="60" hidden="false" customHeight="false" outlineLevel="0" collapsed="false">
      <c r="C727" s="22" t="n">
        <v>697</v>
      </c>
      <c r="D727" s="23"/>
      <c r="E727" s="24" t="s">
        <v>1431</v>
      </c>
      <c r="F727" s="25" t="s">
        <v>1427</v>
      </c>
      <c r="G727" s="25" t="n">
        <v>83</v>
      </c>
      <c r="H727" s="24"/>
      <c r="I727" s="26" t="s">
        <v>23</v>
      </c>
      <c r="L727" s="0" t="n">
        <v>697</v>
      </c>
      <c r="M727" s="0" t="s">
        <v>24</v>
      </c>
    </row>
    <row r="728" customFormat="false" ht="45" hidden="false" customHeight="false" outlineLevel="0" collapsed="false">
      <c r="C728" s="22" t="n">
        <v>698</v>
      </c>
      <c r="D728" s="23"/>
      <c r="E728" s="24" t="s">
        <v>1432</v>
      </c>
      <c r="F728" s="25" t="s">
        <v>1433</v>
      </c>
      <c r="G728" s="25" t="n">
        <v>123</v>
      </c>
      <c r="H728" s="24"/>
      <c r="I728" s="26" t="s">
        <v>23</v>
      </c>
      <c r="L728" s="0" t="n">
        <v>698</v>
      </c>
      <c r="M728" s="0" t="s">
        <v>24</v>
      </c>
    </row>
    <row r="729" customFormat="false" ht="60" hidden="false" customHeight="false" outlineLevel="0" collapsed="false">
      <c r="C729" s="22" t="n">
        <v>699</v>
      </c>
      <c r="D729" s="23"/>
      <c r="E729" s="24" t="s">
        <v>1434</v>
      </c>
      <c r="F729" s="25" t="s">
        <v>1435</v>
      </c>
      <c r="G729" s="25" t="n">
        <v>274</v>
      </c>
      <c r="H729" s="24"/>
      <c r="I729" s="26" t="s">
        <v>23</v>
      </c>
      <c r="L729" s="0" t="n">
        <v>699</v>
      </c>
      <c r="M729" s="0" t="s">
        <v>24</v>
      </c>
    </row>
    <row r="730" customFormat="false" ht="45" hidden="false" customHeight="false" outlineLevel="0" collapsed="false">
      <c r="C730" s="22" t="s">
        <v>1436</v>
      </c>
      <c r="D730" s="23"/>
      <c r="E730" s="24" t="s">
        <v>1437</v>
      </c>
      <c r="F730" s="25" t="s">
        <v>1438</v>
      </c>
      <c r="G730" s="25" t="n">
        <v>235</v>
      </c>
      <c r="H730" s="24"/>
      <c r="I730" s="26" t="s">
        <v>23</v>
      </c>
      <c r="L730" s="0" t="n">
        <v>700</v>
      </c>
      <c r="M730" s="0" t="s">
        <v>104</v>
      </c>
      <c r="N730" s="0" t="s">
        <v>105</v>
      </c>
    </row>
    <row r="731" customFormat="false" ht="45" hidden="false" customHeight="false" outlineLevel="0" collapsed="false">
      <c r="C731" s="22" t="s">
        <v>1439</v>
      </c>
      <c r="D731" s="23"/>
      <c r="E731" s="24" t="s">
        <v>1440</v>
      </c>
      <c r="F731" s="25" t="s">
        <v>1441</v>
      </c>
      <c r="G731" s="25" t="n">
        <v>254</v>
      </c>
      <c r="H731" s="24"/>
      <c r="I731" s="26" t="s">
        <v>23</v>
      </c>
      <c r="L731" s="0" t="n">
        <v>701</v>
      </c>
      <c r="M731" s="0" t="s">
        <v>104</v>
      </c>
      <c r="N731" s="0" t="s">
        <v>105</v>
      </c>
    </row>
    <row r="732" customFormat="false" ht="45" hidden="false" customHeight="false" outlineLevel="0" collapsed="false">
      <c r="C732" s="22" t="s">
        <v>1442</v>
      </c>
      <c r="D732" s="23"/>
      <c r="E732" s="24" t="s">
        <v>1443</v>
      </c>
      <c r="F732" s="25" t="s">
        <v>1444</v>
      </c>
      <c r="G732" s="25" t="n">
        <v>264</v>
      </c>
      <c r="H732" s="24"/>
      <c r="I732" s="26" t="s">
        <v>23</v>
      </c>
      <c r="L732" s="0" t="n">
        <v>702</v>
      </c>
      <c r="M732" s="0" t="s">
        <v>104</v>
      </c>
      <c r="N732" s="0" t="s">
        <v>105</v>
      </c>
    </row>
    <row r="733" customFormat="false" ht="45" hidden="false" customHeight="false" outlineLevel="0" collapsed="false">
      <c r="C733" s="22" t="n">
        <v>703</v>
      </c>
      <c r="D733" s="23"/>
      <c r="E733" s="24" t="s">
        <v>694</v>
      </c>
      <c r="F733" s="25" t="s">
        <v>1445</v>
      </c>
      <c r="G733" s="25" t="n">
        <v>530</v>
      </c>
      <c r="H733" s="24"/>
      <c r="I733" s="26" t="s">
        <v>23</v>
      </c>
      <c r="L733" s="0" t="n">
        <v>703</v>
      </c>
      <c r="M733" s="0" t="s">
        <v>24</v>
      </c>
    </row>
    <row r="734" customFormat="false" ht="45" hidden="false" customHeight="false" outlineLevel="0" collapsed="false">
      <c r="C734" s="22" t="s">
        <v>1446</v>
      </c>
      <c r="D734" s="23"/>
      <c r="E734" s="24" t="s">
        <v>1447</v>
      </c>
      <c r="F734" s="25" t="s">
        <v>1448</v>
      </c>
      <c r="G734" s="25" t="n">
        <v>112</v>
      </c>
      <c r="H734" s="24"/>
      <c r="I734" s="26" t="s">
        <v>23</v>
      </c>
      <c r="L734" s="0" t="n">
        <v>704</v>
      </c>
      <c r="M734" s="0" t="s">
        <v>104</v>
      </c>
      <c r="N734" s="0" t="s">
        <v>105</v>
      </c>
    </row>
    <row r="735" customFormat="false" ht="45" hidden="false" customHeight="false" outlineLevel="0" collapsed="false">
      <c r="C735" s="22" t="s">
        <v>1449</v>
      </c>
      <c r="D735" s="23"/>
      <c r="E735" s="24" t="s">
        <v>1450</v>
      </c>
      <c r="F735" s="25" t="s">
        <v>1451</v>
      </c>
      <c r="G735" s="25" t="n">
        <v>107</v>
      </c>
      <c r="H735" s="24"/>
      <c r="I735" s="26" t="s">
        <v>23</v>
      </c>
      <c r="L735" s="0" t="n">
        <v>705</v>
      </c>
      <c r="M735" s="0" t="s">
        <v>104</v>
      </c>
      <c r="N735" s="0" t="s">
        <v>105</v>
      </c>
    </row>
    <row r="736" customFormat="false" ht="45" hidden="false" customHeight="false" outlineLevel="0" collapsed="false">
      <c r="C736" s="22" t="n">
        <v>706</v>
      </c>
      <c r="D736" s="23"/>
      <c r="E736" s="24" t="s">
        <v>1358</v>
      </c>
      <c r="F736" s="25" t="s">
        <v>1452</v>
      </c>
      <c r="G736" s="25" t="n">
        <v>498</v>
      </c>
      <c r="H736" s="24"/>
      <c r="I736" s="26" t="s">
        <v>23</v>
      </c>
      <c r="L736" s="0" t="n">
        <v>706</v>
      </c>
      <c r="M736" s="0" t="s">
        <v>24</v>
      </c>
    </row>
    <row r="737" customFormat="false" ht="45" hidden="false" customHeight="false" outlineLevel="0" collapsed="false">
      <c r="C737" s="22" t="n">
        <v>707</v>
      </c>
      <c r="D737" s="23"/>
      <c r="E737" s="24" t="s">
        <v>1453</v>
      </c>
      <c r="F737" s="25" t="s">
        <v>1454</v>
      </c>
      <c r="G737" s="25" t="n">
        <v>61</v>
      </c>
      <c r="H737" s="24"/>
      <c r="I737" s="26" t="s">
        <v>23</v>
      </c>
      <c r="L737" s="0" t="n">
        <v>707</v>
      </c>
      <c r="M737" s="0" t="s">
        <v>24</v>
      </c>
    </row>
    <row r="738" customFormat="false" ht="45" hidden="false" customHeight="false" outlineLevel="0" collapsed="false">
      <c r="C738" s="22" t="n">
        <v>708</v>
      </c>
      <c r="D738" s="23"/>
      <c r="E738" s="24" t="s">
        <v>1455</v>
      </c>
      <c r="F738" s="25" t="s">
        <v>1456</v>
      </c>
      <c r="G738" s="25" t="n">
        <v>212</v>
      </c>
      <c r="H738" s="24"/>
      <c r="I738" s="26" t="s">
        <v>23</v>
      </c>
      <c r="L738" s="0" t="n">
        <v>708</v>
      </c>
      <c r="M738" s="0" t="s">
        <v>24</v>
      </c>
    </row>
    <row r="739" customFormat="false" ht="45" hidden="false" customHeight="false" outlineLevel="0" collapsed="false">
      <c r="C739" s="22" t="n">
        <v>709</v>
      </c>
      <c r="D739" s="23"/>
      <c r="E739" s="24" t="s">
        <v>1457</v>
      </c>
      <c r="F739" s="25" t="s">
        <v>1458</v>
      </c>
      <c r="G739" s="25" t="n">
        <v>85</v>
      </c>
      <c r="H739" s="24"/>
      <c r="I739" s="26" t="s">
        <v>23</v>
      </c>
      <c r="L739" s="0" t="n">
        <v>709</v>
      </c>
      <c r="M739" s="0" t="s">
        <v>24</v>
      </c>
    </row>
    <row r="740" customFormat="false" ht="45" hidden="false" customHeight="false" outlineLevel="0" collapsed="false">
      <c r="C740" s="22" t="n">
        <v>710</v>
      </c>
      <c r="D740" s="23"/>
      <c r="E740" s="24" t="s">
        <v>1459</v>
      </c>
      <c r="F740" s="25" t="s">
        <v>1454</v>
      </c>
      <c r="G740" s="25" t="n">
        <v>170</v>
      </c>
      <c r="H740" s="24"/>
      <c r="I740" s="26" t="s">
        <v>23</v>
      </c>
      <c r="L740" s="0" t="n">
        <v>710</v>
      </c>
      <c r="M740" s="0" t="s">
        <v>24</v>
      </c>
    </row>
    <row r="741" customFormat="false" ht="45" hidden="false" customHeight="false" outlineLevel="0" collapsed="false">
      <c r="C741" s="22" t="n">
        <v>711</v>
      </c>
      <c r="D741" s="23"/>
      <c r="E741" s="24" t="s">
        <v>1460</v>
      </c>
      <c r="F741" s="25" t="s">
        <v>1448</v>
      </c>
      <c r="G741" s="25" t="n">
        <v>114</v>
      </c>
      <c r="H741" s="24"/>
      <c r="I741" s="26" t="s">
        <v>23</v>
      </c>
      <c r="L741" s="0" t="n">
        <v>711</v>
      </c>
      <c r="M741" s="0" t="s">
        <v>24</v>
      </c>
    </row>
    <row r="742" customFormat="false" ht="45" hidden="false" customHeight="false" outlineLevel="0" collapsed="false">
      <c r="C742" s="22" t="n">
        <v>712</v>
      </c>
      <c r="D742" s="23"/>
      <c r="E742" s="24" t="s">
        <v>1461</v>
      </c>
      <c r="F742" s="25" t="s">
        <v>1448</v>
      </c>
      <c r="G742" s="25" t="n">
        <v>85</v>
      </c>
      <c r="H742" s="24"/>
      <c r="I742" s="26" t="s">
        <v>23</v>
      </c>
      <c r="L742" s="0" t="n">
        <v>712</v>
      </c>
      <c r="M742" s="0" t="s">
        <v>24</v>
      </c>
    </row>
    <row r="743" customFormat="false" ht="45" hidden="false" customHeight="false" outlineLevel="0" collapsed="false">
      <c r="C743" s="22" t="n">
        <v>713</v>
      </c>
      <c r="D743" s="23"/>
      <c r="E743" s="24" t="s">
        <v>1462</v>
      </c>
      <c r="F743" s="25" t="s">
        <v>1448</v>
      </c>
      <c r="G743" s="25" t="n">
        <v>45</v>
      </c>
      <c r="H743" s="24"/>
      <c r="I743" s="26" t="s">
        <v>23</v>
      </c>
      <c r="L743" s="0" t="n">
        <v>713</v>
      </c>
      <c r="M743" s="0" t="s">
        <v>24</v>
      </c>
    </row>
    <row r="744" customFormat="false" ht="45" hidden="false" customHeight="false" outlineLevel="0" collapsed="false">
      <c r="C744" s="22" t="n">
        <v>714</v>
      </c>
      <c r="D744" s="23"/>
      <c r="E744" s="24" t="s">
        <v>1463</v>
      </c>
      <c r="F744" s="25" t="s">
        <v>1448</v>
      </c>
      <c r="G744" s="25" t="n">
        <v>105</v>
      </c>
      <c r="H744" s="24"/>
      <c r="I744" s="26" t="s">
        <v>23</v>
      </c>
      <c r="L744" s="0" t="n">
        <v>714</v>
      </c>
      <c r="M744" s="0" t="s">
        <v>24</v>
      </c>
    </row>
    <row r="745" customFormat="false" ht="75" hidden="false" customHeight="false" outlineLevel="0" collapsed="false">
      <c r="C745" s="22" t="n">
        <v>715</v>
      </c>
      <c r="D745" s="23"/>
      <c r="E745" s="24" t="s">
        <v>1464</v>
      </c>
      <c r="F745" s="25" t="s">
        <v>1448</v>
      </c>
      <c r="G745" s="25" t="n">
        <v>89</v>
      </c>
      <c r="H745" s="24"/>
      <c r="I745" s="26" t="s">
        <v>23</v>
      </c>
      <c r="L745" s="0" t="n">
        <v>715</v>
      </c>
      <c r="M745" s="0" t="s">
        <v>24</v>
      </c>
    </row>
    <row r="746" customFormat="false" ht="60" hidden="false" customHeight="false" outlineLevel="0" collapsed="false">
      <c r="C746" s="22" t="n">
        <v>716</v>
      </c>
      <c r="D746" s="23"/>
      <c r="E746" s="24" t="s">
        <v>1465</v>
      </c>
      <c r="F746" s="25" t="s">
        <v>1466</v>
      </c>
      <c r="G746" s="25" t="n">
        <v>99</v>
      </c>
      <c r="H746" s="24"/>
      <c r="I746" s="26" t="s">
        <v>23</v>
      </c>
      <c r="L746" s="0" t="n">
        <v>716</v>
      </c>
      <c r="M746" s="0" t="s">
        <v>24</v>
      </c>
    </row>
    <row r="747" customFormat="false" ht="45" hidden="false" customHeight="false" outlineLevel="0" collapsed="false">
      <c r="C747" s="22" t="n">
        <v>717</v>
      </c>
      <c r="D747" s="23"/>
      <c r="E747" s="24" t="s">
        <v>1467</v>
      </c>
      <c r="F747" s="25" t="s">
        <v>1448</v>
      </c>
      <c r="G747" s="25" t="n">
        <v>100</v>
      </c>
      <c r="H747" s="24"/>
      <c r="I747" s="26" t="s">
        <v>23</v>
      </c>
      <c r="L747" s="0" t="n">
        <v>717</v>
      </c>
      <c r="M747" s="0" t="s">
        <v>24</v>
      </c>
    </row>
    <row r="748" customFormat="false" ht="60" hidden="false" customHeight="false" outlineLevel="0" collapsed="false">
      <c r="C748" s="22" t="n">
        <v>718</v>
      </c>
      <c r="D748" s="23"/>
      <c r="E748" s="24" t="s">
        <v>1468</v>
      </c>
      <c r="F748" s="25" t="s">
        <v>1448</v>
      </c>
      <c r="G748" s="25" t="n">
        <v>217</v>
      </c>
      <c r="H748" s="24"/>
      <c r="I748" s="26" t="s">
        <v>23</v>
      </c>
      <c r="L748" s="0" t="n">
        <v>718</v>
      </c>
      <c r="M748" s="0" t="s">
        <v>24</v>
      </c>
    </row>
    <row r="749" customFormat="false" ht="60" hidden="false" customHeight="false" outlineLevel="0" collapsed="false">
      <c r="C749" s="22" t="n">
        <v>719</v>
      </c>
      <c r="D749" s="23"/>
      <c r="E749" s="24" t="s">
        <v>1469</v>
      </c>
      <c r="F749" s="25" t="s">
        <v>1448</v>
      </c>
      <c r="G749" s="25" t="n">
        <v>204</v>
      </c>
      <c r="H749" s="24"/>
      <c r="I749" s="26" t="s">
        <v>23</v>
      </c>
      <c r="L749" s="0" t="n">
        <v>719</v>
      </c>
      <c r="M749" s="0" t="s">
        <v>24</v>
      </c>
    </row>
    <row r="750" customFormat="false" ht="60" hidden="false" customHeight="false" outlineLevel="0" collapsed="false">
      <c r="C750" s="22" t="n">
        <v>720</v>
      </c>
      <c r="D750" s="23"/>
      <c r="E750" s="24" t="s">
        <v>1470</v>
      </c>
      <c r="F750" s="25" t="s">
        <v>1448</v>
      </c>
      <c r="G750" s="25" t="n">
        <v>84</v>
      </c>
      <c r="H750" s="24"/>
      <c r="I750" s="26" t="s">
        <v>23</v>
      </c>
      <c r="L750" s="0" t="n">
        <v>720</v>
      </c>
      <c r="M750" s="0" t="s">
        <v>24</v>
      </c>
    </row>
    <row r="751" customFormat="false" ht="60" hidden="false" customHeight="false" outlineLevel="0" collapsed="false">
      <c r="C751" s="22" t="n">
        <v>721</v>
      </c>
      <c r="D751" s="23"/>
      <c r="E751" s="24" t="s">
        <v>1471</v>
      </c>
      <c r="F751" s="25" t="s">
        <v>1448</v>
      </c>
      <c r="G751" s="25" t="n">
        <v>12</v>
      </c>
      <c r="H751" s="24"/>
      <c r="I751" s="26" t="s">
        <v>23</v>
      </c>
      <c r="L751" s="0" t="n">
        <v>721</v>
      </c>
      <c r="M751" s="0" t="s">
        <v>24</v>
      </c>
    </row>
    <row r="752" customFormat="false" ht="45" hidden="false" customHeight="false" outlineLevel="0" collapsed="false">
      <c r="C752" s="22" t="n">
        <v>722</v>
      </c>
      <c r="D752" s="23"/>
      <c r="E752" s="24" t="s">
        <v>1472</v>
      </c>
      <c r="F752" s="25" t="s">
        <v>1448</v>
      </c>
      <c r="G752" s="25" t="n">
        <v>103</v>
      </c>
      <c r="H752" s="24"/>
      <c r="I752" s="26" t="s">
        <v>23</v>
      </c>
      <c r="L752" s="0" t="n">
        <v>722</v>
      </c>
      <c r="M752" s="0" t="s">
        <v>24</v>
      </c>
    </row>
    <row r="753" customFormat="false" ht="45" hidden="false" customHeight="false" outlineLevel="0" collapsed="false">
      <c r="C753" s="22" t="n">
        <v>723</v>
      </c>
      <c r="D753" s="23"/>
      <c r="E753" s="24" t="s">
        <v>1473</v>
      </c>
      <c r="F753" s="25" t="s">
        <v>1474</v>
      </c>
      <c r="G753" s="25" t="n">
        <v>146</v>
      </c>
      <c r="H753" s="24"/>
      <c r="I753" s="26" t="s">
        <v>23</v>
      </c>
      <c r="L753" s="0" t="n">
        <v>723</v>
      </c>
      <c r="M753" s="0" t="s">
        <v>24</v>
      </c>
    </row>
    <row r="754" customFormat="false" ht="45" hidden="false" customHeight="false" outlineLevel="0" collapsed="false">
      <c r="C754" s="22" t="n">
        <v>724</v>
      </c>
      <c r="D754" s="23"/>
      <c r="E754" s="24" t="s">
        <v>1475</v>
      </c>
      <c r="F754" s="25" t="s">
        <v>1476</v>
      </c>
      <c r="G754" s="25" t="n">
        <v>95</v>
      </c>
      <c r="H754" s="24"/>
      <c r="I754" s="26" t="s">
        <v>23</v>
      </c>
      <c r="L754" s="0" t="n">
        <v>724</v>
      </c>
      <c r="M754" s="0" t="s">
        <v>24</v>
      </c>
    </row>
    <row r="755" customFormat="false" ht="45" hidden="false" customHeight="false" outlineLevel="0" collapsed="false">
      <c r="C755" s="22" t="n">
        <v>725</v>
      </c>
      <c r="D755" s="23"/>
      <c r="E755" s="24" t="s">
        <v>1477</v>
      </c>
      <c r="F755" s="25" t="s">
        <v>1478</v>
      </c>
      <c r="G755" s="25" t="n">
        <v>70</v>
      </c>
      <c r="H755" s="24"/>
      <c r="I755" s="26" t="s">
        <v>23</v>
      </c>
      <c r="L755" s="0" t="n">
        <v>725</v>
      </c>
      <c r="M755" s="0" t="s">
        <v>24</v>
      </c>
    </row>
    <row r="756" customFormat="false" ht="45" hidden="false" customHeight="false" outlineLevel="0" collapsed="false">
      <c r="C756" s="22" t="n">
        <v>726</v>
      </c>
      <c r="D756" s="23"/>
      <c r="E756" s="24" t="s">
        <v>1479</v>
      </c>
      <c r="F756" s="25" t="s">
        <v>1480</v>
      </c>
      <c r="G756" s="25" t="n">
        <v>59</v>
      </c>
      <c r="H756" s="24"/>
      <c r="I756" s="26" t="s">
        <v>23</v>
      </c>
      <c r="L756" s="0" t="n">
        <v>726</v>
      </c>
      <c r="M756" s="0" t="s">
        <v>24</v>
      </c>
    </row>
    <row r="757" customFormat="false" ht="45" hidden="false" customHeight="false" outlineLevel="0" collapsed="false">
      <c r="C757" s="22" t="n">
        <v>727</v>
      </c>
      <c r="D757" s="23"/>
      <c r="E757" s="24" t="s">
        <v>1481</v>
      </c>
      <c r="F757" s="25" t="s">
        <v>1482</v>
      </c>
      <c r="G757" s="25" t="n">
        <v>50</v>
      </c>
      <c r="H757" s="24"/>
      <c r="I757" s="26" t="s">
        <v>23</v>
      </c>
      <c r="L757" s="0" t="n">
        <v>727</v>
      </c>
      <c r="M757" s="0" t="s">
        <v>24</v>
      </c>
    </row>
    <row r="758" customFormat="false" ht="45" hidden="false" customHeight="false" outlineLevel="0" collapsed="false">
      <c r="C758" s="22" t="n">
        <v>728</v>
      </c>
      <c r="D758" s="23"/>
      <c r="E758" s="24" t="s">
        <v>1483</v>
      </c>
      <c r="F758" s="25" t="s">
        <v>1448</v>
      </c>
      <c r="G758" s="25" t="n">
        <v>35</v>
      </c>
      <c r="H758" s="24"/>
      <c r="I758" s="26" t="s">
        <v>23</v>
      </c>
      <c r="L758" s="0" t="n">
        <v>728</v>
      </c>
      <c r="M758" s="0" t="s">
        <v>24</v>
      </c>
    </row>
    <row r="759" customFormat="false" ht="45" hidden="false" customHeight="false" outlineLevel="0" collapsed="false">
      <c r="C759" s="22" t="n">
        <v>729</v>
      </c>
      <c r="D759" s="23"/>
      <c r="E759" s="24" t="s">
        <v>1484</v>
      </c>
      <c r="F759" s="25" t="s">
        <v>1466</v>
      </c>
      <c r="G759" s="25" t="n">
        <v>16</v>
      </c>
      <c r="H759" s="24"/>
      <c r="I759" s="26" t="s">
        <v>23</v>
      </c>
      <c r="L759" s="0" t="n">
        <v>729</v>
      </c>
      <c r="M759" s="0" t="s">
        <v>24</v>
      </c>
    </row>
    <row r="760" customFormat="false" ht="45" hidden="false" customHeight="false" outlineLevel="0" collapsed="false">
      <c r="C760" s="22" t="n">
        <v>730</v>
      </c>
      <c r="D760" s="23"/>
      <c r="E760" s="24" t="s">
        <v>1485</v>
      </c>
      <c r="F760" s="25" t="s">
        <v>1486</v>
      </c>
      <c r="G760" s="25" t="n">
        <v>42</v>
      </c>
      <c r="H760" s="24"/>
      <c r="I760" s="26" t="s">
        <v>23</v>
      </c>
      <c r="L760" s="0" t="n">
        <v>730</v>
      </c>
      <c r="M760" s="0" t="s">
        <v>24</v>
      </c>
    </row>
    <row r="761" customFormat="false" ht="45" hidden="false" customHeight="false" outlineLevel="0" collapsed="false">
      <c r="C761" s="22" t="n">
        <v>731</v>
      </c>
      <c r="D761" s="23"/>
      <c r="E761" s="24" t="s">
        <v>1487</v>
      </c>
      <c r="F761" s="25" t="s">
        <v>1488</v>
      </c>
      <c r="G761" s="25" t="n">
        <v>288</v>
      </c>
      <c r="H761" s="24"/>
      <c r="I761" s="26" t="s">
        <v>23</v>
      </c>
      <c r="L761" s="0" t="n">
        <v>731</v>
      </c>
      <c r="M761" s="0" t="s">
        <v>24</v>
      </c>
    </row>
    <row r="762" customFormat="false" ht="45" hidden="false" customHeight="false" outlineLevel="0" collapsed="false">
      <c r="C762" s="22" t="n">
        <v>732</v>
      </c>
      <c r="D762" s="23"/>
      <c r="E762" s="24" t="s">
        <v>1489</v>
      </c>
      <c r="F762" s="25" t="s">
        <v>1490</v>
      </c>
      <c r="G762" s="25" t="n">
        <v>143</v>
      </c>
      <c r="H762" s="24"/>
      <c r="I762" s="26" t="s">
        <v>23</v>
      </c>
      <c r="L762" s="0" t="n">
        <v>732</v>
      </c>
      <c r="M762" s="0" t="s">
        <v>24</v>
      </c>
    </row>
    <row r="763" customFormat="false" ht="45" hidden="false" customHeight="false" outlineLevel="0" collapsed="false">
      <c r="C763" s="22" t="n">
        <v>733</v>
      </c>
      <c r="D763" s="23"/>
      <c r="E763" s="24" t="s">
        <v>1491</v>
      </c>
      <c r="F763" s="25" t="s">
        <v>1492</v>
      </c>
      <c r="G763" s="25" t="n">
        <v>273</v>
      </c>
      <c r="H763" s="24"/>
      <c r="I763" s="26" t="s">
        <v>23</v>
      </c>
      <c r="L763" s="0" t="n">
        <v>733</v>
      </c>
      <c r="M763" s="0" t="s">
        <v>24</v>
      </c>
    </row>
    <row r="764" customFormat="false" ht="45" hidden="false" customHeight="false" outlineLevel="0" collapsed="false">
      <c r="C764" s="22" t="n">
        <v>734</v>
      </c>
      <c r="D764" s="23"/>
      <c r="E764" s="24" t="s">
        <v>1493</v>
      </c>
      <c r="F764" s="25" t="s">
        <v>1494</v>
      </c>
      <c r="G764" s="25" t="n">
        <v>140</v>
      </c>
      <c r="H764" s="24"/>
      <c r="I764" s="26" t="s">
        <v>23</v>
      </c>
      <c r="L764" s="0" t="n">
        <v>734</v>
      </c>
      <c r="M764" s="0" t="s">
        <v>24</v>
      </c>
    </row>
    <row r="765" customFormat="false" ht="45" hidden="false" customHeight="false" outlineLevel="0" collapsed="false">
      <c r="C765" s="22" t="n">
        <v>735</v>
      </c>
      <c r="D765" s="23"/>
      <c r="E765" s="24" t="s">
        <v>1495</v>
      </c>
      <c r="F765" s="25" t="s">
        <v>1494</v>
      </c>
      <c r="G765" s="25" t="n">
        <v>156</v>
      </c>
      <c r="H765" s="24"/>
      <c r="I765" s="26" t="s">
        <v>23</v>
      </c>
      <c r="L765" s="0" t="n">
        <v>735</v>
      </c>
      <c r="M765" s="0" t="s">
        <v>24</v>
      </c>
    </row>
    <row r="766" customFormat="false" ht="45" hidden="false" customHeight="false" outlineLevel="0" collapsed="false">
      <c r="C766" s="22" t="n">
        <v>736</v>
      </c>
      <c r="D766" s="23"/>
      <c r="E766" s="24" t="s">
        <v>1496</v>
      </c>
      <c r="F766" s="25" t="s">
        <v>1494</v>
      </c>
      <c r="G766" s="25" t="n">
        <v>162</v>
      </c>
      <c r="H766" s="24"/>
      <c r="I766" s="26" t="s">
        <v>23</v>
      </c>
      <c r="L766" s="0" t="n">
        <v>736</v>
      </c>
      <c r="M766" s="0" t="s">
        <v>24</v>
      </c>
    </row>
    <row r="767" customFormat="false" ht="45" hidden="false" customHeight="false" outlineLevel="0" collapsed="false">
      <c r="C767" s="22" t="s">
        <v>1497</v>
      </c>
      <c r="D767" s="23"/>
      <c r="E767" s="24" t="s">
        <v>1437</v>
      </c>
      <c r="F767" s="25" t="s">
        <v>1498</v>
      </c>
      <c r="G767" s="25" t="n">
        <v>231</v>
      </c>
      <c r="H767" s="24"/>
      <c r="I767" s="26" t="s">
        <v>23</v>
      </c>
      <c r="L767" s="0" t="n">
        <v>737</v>
      </c>
      <c r="M767" s="0" t="s">
        <v>104</v>
      </c>
      <c r="N767" s="0" t="s">
        <v>105</v>
      </c>
    </row>
    <row r="768" customFormat="false" ht="45" hidden="false" customHeight="false" outlineLevel="0" collapsed="false">
      <c r="C768" s="22" t="s">
        <v>1499</v>
      </c>
      <c r="D768" s="23"/>
      <c r="E768" s="24" t="s">
        <v>1440</v>
      </c>
      <c r="F768" s="25" t="s">
        <v>1500</v>
      </c>
      <c r="G768" s="25" t="n">
        <v>231</v>
      </c>
      <c r="H768" s="24"/>
      <c r="I768" s="26" t="s">
        <v>23</v>
      </c>
      <c r="L768" s="0" t="n">
        <v>738</v>
      </c>
      <c r="M768" s="0" t="s">
        <v>104</v>
      </c>
      <c r="N768" s="0" t="s">
        <v>105</v>
      </c>
    </row>
    <row r="769" customFormat="false" ht="45" hidden="false" customHeight="false" outlineLevel="0" collapsed="false">
      <c r="C769" s="22" t="s">
        <v>1501</v>
      </c>
      <c r="D769" s="23"/>
      <c r="E769" s="24" t="s">
        <v>1443</v>
      </c>
      <c r="F769" s="25" t="s">
        <v>1502</v>
      </c>
      <c r="G769" s="25" t="n">
        <v>282</v>
      </c>
      <c r="H769" s="24"/>
      <c r="I769" s="26" t="s">
        <v>23</v>
      </c>
      <c r="L769" s="0" t="n">
        <v>739</v>
      </c>
      <c r="M769" s="0" t="s">
        <v>104</v>
      </c>
      <c r="N769" s="0" t="s">
        <v>105</v>
      </c>
    </row>
    <row r="770" customFormat="false" ht="45" hidden="false" customHeight="false" outlineLevel="0" collapsed="false">
      <c r="C770" s="22" t="s">
        <v>1503</v>
      </c>
      <c r="D770" s="23"/>
      <c r="E770" s="24" t="s">
        <v>1504</v>
      </c>
      <c r="F770" s="25" t="s">
        <v>1505</v>
      </c>
      <c r="G770" s="25" t="n">
        <v>218</v>
      </c>
      <c r="H770" s="24"/>
      <c r="I770" s="26" t="s">
        <v>23</v>
      </c>
      <c r="L770" s="0" t="n">
        <v>740</v>
      </c>
      <c r="M770" s="0" t="s">
        <v>104</v>
      </c>
      <c r="N770" s="0" t="s">
        <v>105</v>
      </c>
    </row>
    <row r="771" customFormat="false" ht="45" hidden="false" customHeight="false" outlineLevel="0" collapsed="false">
      <c r="C771" s="22" t="s">
        <v>1506</v>
      </c>
      <c r="D771" s="23"/>
      <c r="E771" s="24" t="s">
        <v>1507</v>
      </c>
      <c r="F771" s="25" t="s">
        <v>1508</v>
      </c>
      <c r="G771" s="25" t="n">
        <v>196</v>
      </c>
      <c r="H771" s="24"/>
      <c r="I771" s="26" t="s">
        <v>23</v>
      </c>
      <c r="L771" s="0" t="n">
        <v>741</v>
      </c>
      <c r="M771" s="0" t="s">
        <v>104</v>
      </c>
      <c r="N771" s="0" t="s">
        <v>105</v>
      </c>
    </row>
    <row r="772" customFormat="false" ht="45" hidden="false" customHeight="false" outlineLevel="0" collapsed="false">
      <c r="C772" s="22" t="n">
        <v>742</v>
      </c>
      <c r="D772" s="23"/>
      <c r="E772" s="24" t="s">
        <v>1509</v>
      </c>
      <c r="F772" s="25" t="s">
        <v>1510</v>
      </c>
      <c r="G772" s="25" t="n">
        <v>62</v>
      </c>
      <c r="H772" s="24"/>
      <c r="I772" s="26" t="s">
        <v>23</v>
      </c>
      <c r="L772" s="0" t="n">
        <v>742</v>
      </c>
      <c r="M772" s="0" t="s">
        <v>24</v>
      </c>
    </row>
    <row r="773" customFormat="false" ht="45" hidden="false" customHeight="false" outlineLevel="0" collapsed="false">
      <c r="C773" s="22" t="n">
        <v>743</v>
      </c>
      <c r="D773" s="23"/>
      <c r="E773" s="24" t="s">
        <v>1358</v>
      </c>
      <c r="F773" s="25" t="s">
        <v>1511</v>
      </c>
      <c r="G773" s="25" t="n">
        <v>366</v>
      </c>
      <c r="H773" s="24"/>
      <c r="I773" s="26" t="s">
        <v>23</v>
      </c>
      <c r="L773" s="0" t="n">
        <v>743</v>
      </c>
      <c r="M773" s="0" t="s">
        <v>24</v>
      </c>
    </row>
    <row r="774" customFormat="false" ht="45" hidden="false" customHeight="false" outlineLevel="0" collapsed="false">
      <c r="C774" s="22" t="n">
        <v>744</v>
      </c>
      <c r="D774" s="23"/>
      <c r="E774" s="24" t="s">
        <v>1512</v>
      </c>
      <c r="F774" s="25" t="s">
        <v>1513</v>
      </c>
      <c r="G774" s="25" t="n">
        <v>352</v>
      </c>
      <c r="H774" s="24"/>
      <c r="I774" s="26" t="s">
        <v>23</v>
      </c>
      <c r="L774" s="0" t="n">
        <v>744</v>
      </c>
      <c r="M774" s="0" t="s">
        <v>24</v>
      </c>
    </row>
    <row r="775" customFormat="false" ht="45" hidden="false" customHeight="false" outlineLevel="0" collapsed="false">
      <c r="C775" s="22" t="n">
        <v>745</v>
      </c>
      <c r="D775" s="23"/>
      <c r="E775" s="24" t="s">
        <v>1514</v>
      </c>
      <c r="F775" s="25" t="s">
        <v>1513</v>
      </c>
      <c r="G775" s="25" t="n">
        <v>112</v>
      </c>
      <c r="H775" s="24"/>
      <c r="I775" s="26" t="s">
        <v>23</v>
      </c>
      <c r="L775" s="0" t="n">
        <v>745</v>
      </c>
      <c r="M775" s="0" t="s">
        <v>24</v>
      </c>
    </row>
    <row r="776" customFormat="false" ht="45" hidden="false" customHeight="false" outlineLevel="0" collapsed="false">
      <c r="C776" s="22" t="s">
        <v>1515</v>
      </c>
      <c r="D776" s="23"/>
      <c r="E776" s="24" t="s">
        <v>1516</v>
      </c>
      <c r="F776" s="25" t="s">
        <v>1513</v>
      </c>
      <c r="G776" s="25" t="n">
        <v>84</v>
      </c>
      <c r="H776" s="24"/>
      <c r="I776" s="26" t="s">
        <v>23</v>
      </c>
      <c r="L776" s="0" t="n">
        <v>746</v>
      </c>
      <c r="M776" s="0" t="s">
        <v>104</v>
      </c>
      <c r="N776" s="0" t="s">
        <v>105</v>
      </c>
    </row>
    <row r="777" customFormat="false" ht="45" hidden="false" customHeight="false" outlineLevel="0" collapsed="false">
      <c r="C777" s="22" t="s">
        <v>1517</v>
      </c>
      <c r="D777" s="23"/>
      <c r="E777" s="24" t="s">
        <v>1518</v>
      </c>
      <c r="F777" s="25" t="s">
        <v>1513</v>
      </c>
      <c r="G777" s="25" t="n">
        <v>77</v>
      </c>
      <c r="H777" s="24"/>
      <c r="I777" s="26" t="s">
        <v>23</v>
      </c>
      <c r="L777" s="0" t="n">
        <v>747</v>
      </c>
      <c r="M777" s="0" t="s">
        <v>104</v>
      </c>
      <c r="N777" s="0" t="s">
        <v>105</v>
      </c>
    </row>
    <row r="778" customFormat="false" ht="45" hidden="false" customHeight="false" outlineLevel="0" collapsed="false">
      <c r="C778" s="22" t="n">
        <v>748</v>
      </c>
      <c r="D778" s="23"/>
      <c r="E778" s="24" t="s">
        <v>1519</v>
      </c>
      <c r="F778" s="25" t="s">
        <v>1513</v>
      </c>
      <c r="G778" s="25" t="n">
        <v>36</v>
      </c>
      <c r="H778" s="24"/>
      <c r="I778" s="26" t="s">
        <v>23</v>
      </c>
      <c r="L778" s="0" t="n">
        <v>748</v>
      </c>
      <c r="M778" s="0" t="s">
        <v>24</v>
      </c>
    </row>
    <row r="779" customFormat="false" ht="45" hidden="false" customHeight="false" outlineLevel="0" collapsed="false">
      <c r="C779" s="22" t="n">
        <v>749</v>
      </c>
      <c r="D779" s="23"/>
      <c r="E779" s="24" t="s">
        <v>1520</v>
      </c>
      <c r="F779" s="25" t="s">
        <v>1513</v>
      </c>
      <c r="G779" s="25" t="n">
        <v>155</v>
      </c>
      <c r="H779" s="24"/>
      <c r="I779" s="26" t="s">
        <v>23</v>
      </c>
      <c r="L779" s="0" t="n">
        <v>749</v>
      </c>
      <c r="M779" s="0" t="s">
        <v>24</v>
      </c>
    </row>
    <row r="780" customFormat="false" ht="60" hidden="false" customHeight="false" outlineLevel="0" collapsed="false">
      <c r="C780" s="22" t="n">
        <v>750</v>
      </c>
      <c r="D780" s="23"/>
      <c r="E780" s="24" t="s">
        <v>1521</v>
      </c>
      <c r="F780" s="25" t="s">
        <v>1513</v>
      </c>
      <c r="G780" s="25" t="n">
        <v>76</v>
      </c>
      <c r="H780" s="24"/>
      <c r="I780" s="26" t="s">
        <v>23</v>
      </c>
      <c r="L780" s="0" t="n">
        <v>750</v>
      </c>
      <c r="M780" s="0" t="s">
        <v>24</v>
      </c>
    </row>
    <row r="781" customFormat="false" ht="60" hidden="false" customHeight="false" outlineLevel="0" collapsed="false">
      <c r="C781" s="22" t="n">
        <v>751</v>
      </c>
      <c r="D781" s="23"/>
      <c r="E781" s="24" t="s">
        <v>1522</v>
      </c>
      <c r="F781" s="25" t="s">
        <v>1523</v>
      </c>
      <c r="G781" s="25" t="n">
        <v>132</v>
      </c>
      <c r="H781" s="24"/>
      <c r="I781" s="26" t="s">
        <v>23</v>
      </c>
      <c r="L781" s="0" t="n">
        <v>751</v>
      </c>
      <c r="M781" s="0" t="s">
        <v>24</v>
      </c>
    </row>
    <row r="782" customFormat="false" ht="45" hidden="false" customHeight="false" outlineLevel="0" collapsed="false">
      <c r="C782" s="22" t="n">
        <v>752</v>
      </c>
      <c r="D782" s="23"/>
      <c r="E782" s="24" t="s">
        <v>1524</v>
      </c>
      <c r="F782" s="25" t="s">
        <v>1513</v>
      </c>
      <c r="G782" s="25" t="n">
        <v>117</v>
      </c>
      <c r="H782" s="24"/>
      <c r="I782" s="26" t="s">
        <v>23</v>
      </c>
      <c r="L782" s="0" t="n">
        <v>752</v>
      </c>
      <c r="M782" s="0" t="s">
        <v>24</v>
      </c>
    </row>
    <row r="783" customFormat="false" ht="45" hidden="false" customHeight="false" outlineLevel="0" collapsed="false">
      <c r="C783" s="22" t="n">
        <v>753</v>
      </c>
      <c r="D783" s="23"/>
      <c r="E783" s="24" t="s">
        <v>1525</v>
      </c>
      <c r="F783" s="25" t="s">
        <v>1513</v>
      </c>
      <c r="G783" s="25" t="n">
        <v>66</v>
      </c>
      <c r="H783" s="24"/>
      <c r="I783" s="26" t="s">
        <v>23</v>
      </c>
      <c r="L783" s="0" t="n">
        <v>753</v>
      </c>
      <c r="M783" s="0" t="s">
        <v>24</v>
      </c>
    </row>
    <row r="784" customFormat="false" ht="45" hidden="false" customHeight="false" outlineLevel="0" collapsed="false">
      <c r="C784" s="22" t="n">
        <v>754</v>
      </c>
      <c r="D784" s="23"/>
      <c r="E784" s="24" t="s">
        <v>1526</v>
      </c>
      <c r="F784" s="25" t="s">
        <v>1513</v>
      </c>
      <c r="G784" s="25" t="n">
        <v>77</v>
      </c>
      <c r="H784" s="24"/>
      <c r="I784" s="26" t="s">
        <v>23</v>
      </c>
      <c r="L784" s="0" t="n">
        <v>754</v>
      </c>
      <c r="M784" s="0" t="s">
        <v>24</v>
      </c>
    </row>
    <row r="785" customFormat="false" ht="75" hidden="false" customHeight="false" outlineLevel="0" collapsed="false">
      <c r="C785" s="22" t="n">
        <v>755</v>
      </c>
      <c r="D785" s="23"/>
      <c r="E785" s="24" t="s">
        <v>1527</v>
      </c>
      <c r="F785" s="25" t="s">
        <v>1528</v>
      </c>
      <c r="G785" s="25" t="n">
        <v>146</v>
      </c>
      <c r="H785" s="24"/>
      <c r="I785" s="26" t="s">
        <v>23</v>
      </c>
      <c r="L785" s="0" t="n">
        <v>755</v>
      </c>
      <c r="M785" s="0" t="s">
        <v>24</v>
      </c>
    </row>
    <row r="786" customFormat="false" ht="75" hidden="false" customHeight="false" outlineLevel="0" collapsed="false">
      <c r="C786" s="22" t="n">
        <v>756</v>
      </c>
      <c r="D786" s="23"/>
      <c r="E786" s="24" t="s">
        <v>1529</v>
      </c>
      <c r="F786" s="25" t="s">
        <v>1530</v>
      </c>
      <c r="G786" s="25" t="n">
        <v>161</v>
      </c>
      <c r="H786" s="24"/>
      <c r="I786" s="26" t="s">
        <v>23</v>
      </c>
      <c r="L786" s="0" t="n">
        <v>756</v>
      </c>
      <c r="M786" s="0" t="s">
        <v>24</v>
      </c>
    </row>
    <row r="787" customFormat="false" ht="75" hidden="false" customHeight="false" outlineLevel="0" collapsed="false">
      <c r="C787" s="22" t="n">
        <v>757</v>
      </c>
      <c r="D787" s="23"/>
      <c r="E787" s="24" t="s">
        <v>1531</v>
      </c>
      <c r="F787" s="25" t="s">
        <v>1532</v>
      </c>
      <c r="G787" s="25" t="n">
        <v>14</v>
      </c>
      <c r="H787" s="24"/>
      <c r="I787" s="26" t="s">
        <v>23</v>
      </c>
      <c r="L787" s="0" t="n">
        <v>757</v>
      </c>
      <c r="M787" s="0" t="s">
        <v>24</v>
      </c>
    </row>
    <row r="788" customFormat="false" ht="90" hidden="false" customHeight="false" outlineLevel="0" collapsed="false">
      <c r="C788" s="22" t="n">
        <v>758</v>
      </c>
      <c r="D788" s="23"/>
      <c r="E788" s="24" t="s">
        <v>1533</v>
      </c>
      <c r="F788" s="25" t="s">
        <v>1513</v>
      </c>
      <c r="G788" s="25" t="n">
        <v>35</v>
      </c>
      <c r="H788" s="24"/>
      <c r="I788" s="26" t="s">
        <v>23</v>
      </c>
      <c r="L788" s="0" t="n">
        <v>758</v>
      </c>
      <c r="M788" s="0" t="s">
        <v>24</v>
      </c>
    </row>
    <row r="789" customFormat="false" ht="45" hidden="false" customHeight="false" outlineLevel="0" collapsed="false">
      <c r="C789" s="22" t="n">
        <v>759</v>
      </c>
      <c r="D789" s="23"/>
      <c r="E789" s="24" t="s">
        <v>1534</v>
      </c>
      <c r="F789" s="25" t="s">
        <v>1535</v>
      </c>
      <c r="G789" s="25" t="n">
        <v>9</v>
      </c>
      <c r="H789" s="24"/>
      <c r="I789" s="26" t="s">
        <v>23</v>
      </c>
      <c r="L789" s="0" t="n">
        <v>759</v>
      </c>
      <c r="M789" s="0" t="s">
        <v>24</v>
      </c>
    </row>
    <row r="790" customFormat="false" ht="45" hidden="false" customHeight="false" outlineLevel="0" collapsed="false">
      <c r="C790" s="22" t="n">
        <v>760</v>
      </c>
      <c r="D790" s="23"/>
      <c r="E790" s="24" t="s">
        <v>1536</v>
      </c>
      <c r="F790" s="25" t="s">
        <v>1510</v>
      </c>
      <c r="G790" s="25" t="n">
        <v>40</v>
      </c>
      <c r="H790" s="24"/>
      <c r="I790" s="26" t="s">
        <v>23</v>
      </c>
      <c r="L790" s="0" t="n">
        <v>760</v>
      </c>
      <c r="M790" s="0" t="s">
        <v>24</v>
      </c>
    </row>
    <row r="791" customFormat="false" ht="45" hidden="false" customHeight="false" outlineLevel="0" collapsed="false">
      <c r="C791" s="22" t="n">
        <v>761</v>
      </c>
      <c r="D791" s="23"/>
      <c r="E791" s="24" t="s">
        <v>1537</v>
      </c>
      <c r="F791" s="25" t="s">
        <v>1513</v>
      </c>
      <c r="G791" s="25" t="n">
        <v>24</v>
      </c>
      <c r="H791" s="24"/>
      <c r="I791" s="26" t="s">
        <v>23</v>
      </c>
      <c r="L791" s="0" t="n">
        <v>761</v>
      </c>
      <c r="M791" s="0" t="s">
        <v>24</v>
      </c>
    </row>
    <row r="792" customFormat="false" ht="45" hidden="false" customHeight="false" outlineLevel="0" collapsed="false">
      <c r="C792" s="22" t="n">
        <v>762</v>
      </c>
      <c r="D792" s="23"/>
      <c r="E792" s="24" t="s">
        <v>1538</v>
      </c>
      <c r="F792" s="25" t="s">
        <v>1539</v>
      </c>
      <c r="G792" s="25" t="n">
        <v>114</v>
      </c>
      <c r="H792" s="24"/>
      <c r="I792" s="26" t="s">
        <v>23</v>
      </c>
      <c r="L792" s="0" t="n">
        <v>762</v>
      </c>
      <c r="M792" s="0" t="s">
        <v>24</v>
      </c>
    </row>
    <row r="793" customFormat="false" ht="45" hidden="false" customHeight="false" outlineLevel="0" collapsed="false">
      <c r="C793" s="22" t="n">
        <v>763</v>
      </c>
      <c r="D793" s="23"/>
      <c r="E793" s="24" t="s">
        <v>1540</v>
      </c>
      <c r="F793" s="25" t="s">
        <v>1541</v>
      </c>
      <c r="G793" s="25" t="n">
        <v>119</v>
      </c>
      <c r="H793" s="24"/>
      <c r="I793" s="26" t="s">
        <v>23</v>
      </c>
      <c r="L793" s="0" t="n">
        <v>763</v>
      </c>
      <c r="M793" s="0" t="s">
        <v>24</v>
      </c>
    </row>
    <row r="794" customFormat="false" ht="60" hidden="false" customHeight="false" outlineLevel="0" collapsed="false">
      <c r="C794" s="22" t="n">
        <v>764</v>
      </c>
      <c r="D794" s="23"/>
      <c r="E794" s="24" t="s">
        <v>1542</v>
      </c>
      <c r="F794" s="25" t="s">
        <v>1543</v>
      </c>
      <c r="G794" s="25" t="n">
        <v>102</v>
      </c>
      <c r="H794" s="24"/>
      <c r="I794" s="26" t="s">
        <v>23</v>
      </c>
      <c r="L794" s="0" t="n">
        <v>764</v>
      </c>
      <c r="M794" s="0" t="s">
        <v>24</v>
      </c>
    </row>
    <row r="795" customFormat="false" ht="60" hidden="false" customHeight="false" outlineLevel="0" collapsed="false">
      <c r="C795" s="22" t="n">
        <v>765</v>
      </c>
      <c r="D795" s="23"/>
      <c r="E795" s="24" t="s">
        <v>1544</v>
      </c>
      <c r="F795" s="25" t="s">
        <v>1513</v>
      </c>
      <c r="G795" s="25" t="n">
        <v>111</v>
      </c>
      <c r="H795" s="24"/>
      <c r="I795" s="26" t="s">
        <v>23</v>
      </c>
      <c r="L795" s="0" t="n">
        <v>765</v>
      </c>
      <c r="M795" s="0" t="s">
        <v>24</v>
      </c>
    </row>
    <row r="796" customFormat="false" ht="45" hidden="false" customHeight="false" outlineLevel="0" collapsed="false">
      <c r="C796" s="22" t="n">
        <v>766</v>
      </c>
      <c r="D796" s="23"/>
      <c r="E796" s="24" t="s">
        <v>1545</v>
      </c>
      <c r="F796" s="25" t="s">
        <v>1546</v>
      </c>
      <c r="G796" s="25" t="n">
        <v>95</v>
      </c>
      <c r="H796" s="24"/>
      <c r="I796" s="26" t="s">
        <v>23</v>
      </c>
      <c r="L796" s="0" t="n">
        <v>766</v>
      </c>
      <c r="M796" s="0" t="s">
        <v>24</v>
      </c>
    </row>
    <row r="797" customFormat="false" ht="45" hidden="false" customHeight="false" outlineLevel="0" collapsed="false">
      <c r="C797" s="22" t="n">
        <v>767</v>
      </c>
      <c r="D797" s="23"/>
      <c r="E797" s="24" t="s">
        <v>1547</v>
      </c>
      <c r="F797" s="25" t="s">
        <v>1548</v>
      </c>
      <c r="G797" s="25" t="n">
        <v>113</v>
      </c>
      <c r="H797" s="24"/>
      <c r="I797" s="26" t="s">
        <v>23</v>
      </c>
      <c r="L797" s="0" t="n">
        <v>767</v>
      </c>
      <c r="M797" s="0" t="s">
        <v>24</v>
      </c>
    </row>
    <row r="798" customFormat="false" ht="60" hidden="false" customHeight="false" outlineLevel="0" collapsed="false">
      <c r="C798" s="22" t="n">
        <v>768</v>
      </c>
      <c r="D798" s="23"/>
      <c r="E798" s="24" t="s">
        <v>1549</v>
      </c>
      <c r="F798" s="25" t="s">
        <v>1550</v>
      </c>
      <c r="G798" s="25" t="n">
        <v>33</v>
      </c>
      <c r="H798" s="24"/>
      <c r="I798" s="26" t="s">
        <v>23</v>
      </c>
      <c r="L798" s="0" t="n">
        <v>768</v>
      </c>
      <c r="M798" s="0" t="s">
        <v>24</v>
      </c>
    </row>
    <row r="799" customFormat="false" ht="45" hidden="false" customHeight="false" outlineLevel="0" collapsed="false">
      <c r="C799" s="22" t="n">
        <v>769</v>
      </c>
      <c r="D799" s="23"/>
      <c r="E799" s="24" t="s">
        <v>1551</v>
      </c>
      <c r="F799" s="25" t="s">
        <v>1552</v>
      </c>
      <c r="G799" s="25" t="n">
        <v>381</v>
      </c>
      <c r="H799" s="24"/>
      <c r="I799" s="26" t="s">
        <v>23</v>
      </c>
      <c r="L799" s="0" t="n">
        <v>769</v>
      </c>
      <c r="M799" s="0" t="s">
        <v>24</v>
      </c>
    </row>
    <row r="800" customFormat="false" ht="45" hidden="false" customHeight="false" outlineLevel="0" collapsed="false">
      <c r="C800" s="22" t="s">
        <v>1553</v>
      </c>
      <c r="D800" s="23"/>
      <c r="E800" s="24" t="s">
        <v>1554</v>
      </c>
      <c r="F800" s="25" t="s">
        <v>1555</v>
      </c>
      <c r="G800" s="25" t="n">
        <v>220</v>
      </c>
      <c r="H800" s="24"/>
      <c r="I800" s="26" t="s">
        <v>23</v>
      </c>
      <c r="L800" s="0" t="n">
        <v>770</v>
      </c>
      <c r="M800" s="0" t="s">
        <v>104</v>
      </c>
      <c r="N800" s="0" t="s">
        <v>105</v>
      </c>
    </row>
    <row r="801" customFormat="false" ht="45" hidden="false" customHeight="false" outlineLevel="0" collapsed="false">
      <c r="C801" s="22" t="s">
        <v>1556</v>
      </c>
      <c r="D801" s="23"/>
      <c r="E801" s="24" t="s">
        <v>1557</v>
      </c>
      <c r="F801" s="25" t="s">
        <v>1558</v>
      </c>
      <c r="G801" s="25" t="n">
        <v>309</v>
      </c>
      <c r="H801" s="24"/>
      <c r="I801" s="26" t="s">
        <v>23</v>
      </c>
      <c r="L801" s="0" t="n">
        <v>771</v>
      </c>
      <c r="M801" s="0" t="s">
        <v>104</v>
      </c>
      <c r="N801" s="0" t="s">
        <v>105</v>
      </c>
    </row>
    <row r="802" customFormat="false" ht="45" hidden="false" customHeight="false" outlineLevel="0" collapsed="false">
      <c r="C802" s="22" t="s">
        <v>1559</v>
      </c>
      <c r="D802" s="23"/>
      <c r="E802" s="24" t="s">
        <v>1560</v>
      </c>
      <c r="F802" s="25" t="s">
        <v>1561</v>
      </c>
      <c r="G802" s="25" t="n">
        <v>195</v>
      </c>
      <c r="H802" s="24"/>
      <c r="I802" s="26" t="s">
        <v>23</v>
      </c>
      <c r="L802" s="0" t="n">
        <v>772</v>
      </c>
      <c r="M802" s="0" t="s">
        <v>104</v>
      </c>
      <c r="N802" s="0" t="s">
        <v>105</v>
      </c>
    </row>
    <row r="803" customFormat="false" ht="45" hidden="false" customHeight="false" outlineLevel="0" collapsed="false">
      <c r="C803" s="22" t="s">
        <v>1562</v>
      </c>
      <c r="D803" s="23"/>
      <c r="E803" s="24" t="s">
        <v>1563</v>
      </c>
      <c r="F803" s="25" t="s">
        <v>1564</v>
      </c>
      <c r="G803" s="25" t="n">
        <v>197</v>
      </c>
      <c r="H803" s="24"/>
      <c r="I803" s="26" t="s">
        <v>23</v>
      </c>
      <c r="L803" s="0" t="n">
        <v>773</v>
      </c>
      <c r="M803" s="0" t="s">
        <v>104</v>
      </c>
      <c r="N803" s="0" t="s">
        <v>105</v>
      </c>
    </row>
    <row r="804" customFormat="false" ht="45" hidden="false" customHeight="false" outlineLevel="0" collapsed="false">
      <c r="C804" s="22" t="s">
        <v>1565</v>
      </c>
      <c r="D804" s="23"/>
      <c r="E804" s="24" t="s">
        <v>1566</v>
      </c>
      <c r="F804" s="25" t="s">
        <v>1567</v>
      </c>
      <c r="G804" s="25" t="n">
        <v>202</v>
      </c>
      <c r="H804" s="24"/>
      <c r="I804" s="26" t="s">
        <v>23</v>
      </c>
      <c r="L804" s="0" t="n">
        <v>774</v>
      </c>
      <c r="M804" s="0" t="s">
        <v>104</v>
      </c>
      <c r="N804" s="0" t="s">
        <v>105</v>
      </c>
    </row>
    <row r="805" customFormat="false" ht="45" hidden="false" customHeight="false" outlineLevel="0" collapsed="false">
      <c r="C805" s="22" t="n">
        <v>775</v>
      </c>
      <c r="D805" s="23"/>
      <c r="E805" s="24" t="s">
        <v>1568</v>
      </c>
      <c r="F805" s="25" t="s">
        <v>1569</v>
      </c>
      <c r="G805" s="25" t="n">
        <v>531</v>
      </c>
      <c r="H805" s="24"/>
      <c r="I805" s="26" t="s">
        <v>23</v>
      </c>
      <c r="L805" s="0" t="n">
        <v>775</v>
      </c>
      <c r="M805" s="0" t="s">
        <v>24</v>
      </c>
    </row>
    <row r="806" customFormat="false" ht="90" hidden="false" customHeight="false" outlineLevel="0" collapsed="false">
      <c r="C806" s="22" t="n">
        <v>776</v>
      </c>
      <c r="D806" s="23"/>
      <c r="E806" s="24" t="s">
        <v>1570</v>
      </c>
      <c r="F806" s="25" t="s">
        <v>1571</v>
      </c>
      <c r="G806" s="25" t="n">
        <v>35</v>
      </c>
      <c r="H806" s="24"/>
      <c r="I806" s="26" t="s">
        <v>23</v>
      </c>
      <c r="L806" s="0" t="n">
        <v>776</v>
      </c>
      <c r="M806" s="0" t="s">
        <v>24</v>
      </c>
    </row>
    <row r="807" customFormat="false" ht="45" hidden="false" customHeight="false" outlineLevel="0" collapsed="false">
      <c r="C807" s="22" t="n">
        <v>777</v>
      </c>
      <c r="D807" s="23"/>
      <c r="E807" s="24" t="s">
        <v>1358</v>
      </c>
      <c r="F807" s="25" t="s">
        <v>1572</v>
      </c>
      <c r="G807" s="25" t="n">
        <v>306</v>
      </c>
      <c r="H807" s="24"/>
      <c r="I807" s="26" t="s">
        <v>23</v>
      </c>
      <c r="L807" s="0" t="n">
        <v>777</v>
      </c>
      <c r="M807" s="0" t="s">
        <v>24</v>
      </c>
    </row>
    <row r="808" customFormat="false" ht="45" hidden="false" customHeight="false" outlineLevel="0" collapsed="false">
      <c r="C808" s="22" t="n">
        <v>778</v>
      </c>
      <c r="D808" s="23"/>
      <c r="E808" s="24" t="s">
        <v>1573</v>
      </c>
      <c r="F808" s="25" t="s">
        <v>1574</v>
      </c>
      <c r="G808" s="25" t="n">
        <v>321</v>
      </c>
      <c r="H808" s="24"/>
      <c r="I808" s="26" t="s">
        <v>23</v>
      </c>
      <c r="L808" s="0" t="n">
        <v>778</v>
      </c>
      <c r="M808" s="0" t="s">
        <v>24</v>
      </c>
    </row>
    <row r="809" customFormat="false" ht="45" hidden="false" customHeight="false" outlineLevel="0" collapsed="false">
      <c r="C809" s="22" t="n">
        <v>779</v>
      </c>
      <c r="D809" s="23"/>
      <c r="E809" s="24" t="s">
        <v>1575</v>
      </c>
      <c r="F809" s="25" t="s">
        <v>1576</v>
      </c>
      <c r="G809" s="25" t="n">
        <v>68</v>
      </c>
      <c r="H809" s="24"/>
      <c r="I809" s="26" t="s">
        <v>23</v>
      </c>
      <c r="L809" s="0" t="n">
        <v>779</v>
      </c>
      <c r="M809" s="0" t="s">
        <v>24</v>
      </c>
    </row>
    <row r="810" customFormat="false" ht="45" hidden="false" customHeight="false" outlineLevel="0" collapsed="false">
      <c r="C810" s="22" t="s">
        <v>1577</v>
      </c>
      <c r="D810" s="23"/>
      <c r="E810" s="24" t="s">
        <v>1578</v>
      </c>
      <c r="F810" s="25" t="s">
        <v>1576</v>
      </c>
      <c r="G810" s="25" t="n">
        <v>184</v>
      </c>
      <c r="H810" s="24"/>
      <c r="I810" s="26" t="s">
        <v>23</v>
      </c>
      <c r="L810" s="0" t="n">
        <v>780</v>
      </c>
      <c r="M810" s="0" t="s">
        <v>104</v>
      </c>
      <c r="N810" s="0" t="s">
        <v>105</v>
      </c>
    </row>
    <row r="811" customFormat="false" ht="45" hidden="false" customHeight="false" outlineLevel="0" collapsed="false">
      <c r="C811" s="22" t="s">
        <v>1579</v>
      </c>
      <c r="D811" s="23"/>
      <c r="E811" s="24" t="s">
        <v>1580</v>
      </c>
      <c r="F811" s="25" t="s">
        <v>1576</v>
      </c>
      <c r="G811" s="25" t="n">
        <v>89</v>
      </c>
      <c r="H811" s="24"/>
      <c r="I811" s="26" t="s">
        <v>23</v>
      </c>
      <c r="L811" s="0" t="n">
        <v>781</v>
      </c>
      <c r="M811" s="0" t="s">
        <v>104</v>
      </c>
      <c r="N811" s="0" t="s">
        <v>105</v>
      </c>
    </row>
    <row r="812" customFormat="false" ht="45" hidden="false" customHeight="false" outlineLevel="0" collapsed="false">
      <c r="C812" s="22" t="n">
        <v>782</v>
      </c>
      <c r="D812" s="23"/>
      <c r="E812" s="24" t="s">
        <v>1581</v>
      </c>
      <c r="F812" s="25" t="s">
        <v>1576</v>
      </c>
      <c r="G812" s="25" t="n">
        <v>73</v>
      </c>
      <c r="H812" s="24"/>
      <c r="I812" s="26" t="s">
        <v>23</v>
      </c>
      <c r="L812" s="0" t="n">
        <v>782</v>
      </c>
      <c r="M812" s="0" t="s">
        <v>24</v>
      </c>
    </row>
    <row r="813" customFormat="false" ht="45" hidden="false" customHeight="false" outlineLevel="0" collapsed="false">
      <c r="C813" s="22" t="n">
        <v>783</v>
      </c>
      <c r="D813" s="23"/>
      <c r="E813" s="24" t="s">
        <v>1582</v>
      </c>
      <c r="F813" s="25" t="s">
        <v>1576</v>
      </c>
      <c r="G813" s="25" t="n">
        <v>48</v>
      </c>
      <c r="H813" s="24"/>
      <c r="I813" s="26" t="s">
        <v>23</v>
      </c>
      <c r="L813" s="0" t="n">
        <v>783</v>
      </c>
      <c r="M813" s="0" t="s">
        <v>24</v>
      </c>
    </row>
    <row r="814" customFormat="false" ht="45" hidden="false" customHeight="false" outlineLevel="0" collapsed="false">
      <c r="C814" s="22" t="n">
        <v>784</v>
      </c>
      <c r="D814" s="23"/>
      <c r="E814" s="24" t="s">
        <v>1583</v>
      </c>
      <c r="F814" s="25" t="s">
        <v>1576</v>
      </c>
      <c r="G814" s="25" t="n">
        <v>69</v>
      </c>
      <c r="H814" s="24"/>
      <c r="I814" s="26" t="s">
        <v>23</v>
      </c>
      <c r="L814" s="0" t="n">
        <v>784</v>
      </c>
      <c r="M814" s="0" t="s">
        <v>24</v>
      </c>
    </row>
    <row r="815" customFormat="false" ht="45" hidden="false" customHeight="false" outlineLevel="0" collapsed="false">
      <c r="C815" s="22" t="n">
        <v>785</v>
      </c>
      <c r="D815" s="23"/>
      <c r="E815" s="24" t="s">
        <v>1584</v>
      </c>
      <c r="F815" s="25" t="s">
        <v>1576</v>
      </c>
      <c r="G815" s="25" t="n">
        <v>69</v>
      </c>
      <c r="H815" s="24"/>
      <c r="I815" s="26" t="s">
        <v>23</v>
      </c>
      <c r="L815" s="0" t="n">
        <v>785</v>
      </c>
      <c r="M815" s="0" t="s">
        <v>24</v>
      </c>
    </row>
    <row r="816" customFormat="false" ht="45" hidden="false" customHeight="false" outlineLevel="0" collapsed="false">
      <c r="C816" s="22" t="n">
        <v>786</v>
      </c>
      <c r="D816" s="23"/>
      <c r="E816" s="24" t="s">
        <v>1585</v>
      </c>
      <c r="F816" s="25" t="s">
        <v>1576</v>
      </c>
      <c r="G816" s="25" t="n">
        <v>118</v>
      </c>
      <c r="H816" s="24"/>
      <c r="I816" s="26" t="s">
        <v>23</v>
      </c>
      <c r="L816" s="0" t="n">
        <v>786</v>
      </c>
      <c r="M816" s="0" t="s">
        <v>24</v>
      </c>
    </row>
    <row r="817" customFormat="false" ht="75" hidden="false" customHeight="false" outlineLevel="0" collapsed="false">
      <c r="C817" s="22" t="n">
        <v>787</v>
      </c>
      <c r="D817" s="23"/>
      <c r="E817" s="24" t="s">
        <v>1586</v>
      </c>
      <c r="F817" s="25" t="s">
        <v>1587</v>
      </c>
      <c r="G817" s="25" t="n">
        <v>199</v>
      </c>
      <c r="H817" s="24"/>
      <c r="I817" s="26" t="s">
        <v>23</v>
      </c>
      <c r="L817" s="0" t="n">
        <v>787</v>
      </c>
      <c r="M817" s="0" t="s">
        <v>24</v>
      </c>
    </row>
    <row r="818" customFormat="false" ht="60" hidden="false" customHeight="false" outlineLevel="0" collapsed="false">
      <c r="C818" s="22" t="n">
        <v>788</v>
      </c>
      <c r="D818" s="23"/>
      <c r="E818" s="24" t="s">
        <v>1588</v>
      </c>
      <c r="F818" s="25" t="s">
        <v>1589</v>
      </c>
      <c r="G818" s="25" t="n">
        <v>34</v>
      </c>
      <c r="H818" s="24"/>
      <c r="I818" s="26" t="s">
        <v>23</v>
      </c>
      <c r="L818" s="0" t="n">
        <v>788</v>
      </c>
      <c r="M818" s="0" t="s">
        <v>24</v>
      </c>
    </row>
    <row r="819" customFormat="false" ht="60" hidden="false" customHeight="false" outlineLevel="0" collapsed="false">
      <c r="C819" s="22" t="n">
        <v>789</v>
      </c>
      <c r="D819" s="23"/>
      <c r="E819" s="24" t="s">
        <v>1590</v>
      </c>
      <c r="F819" s="25" t="s">
        <v>1591</v>
      </c>
      <c r="G819" s="25" t="n">
        <v>49</v>
      </c>
      <c r="H819" s="24"/>
      <c r="I819" s="26" t="s">
        <v>23</v>
      </c>
      <c r="L819" s="0" t="n">
        <v>789</v>
      </c>
      <c r="M819" s="0" t="s">
        <v>24</v>
      </c>
    </row>
    <row r="820" customFormat="false" ht="60" hidden="false" customHeight="false" outlineLevel="0" collapsed="false">
      <c r="C820" s="22" t="n">
        <v>790</v>
      </c>
      <c r="D820" s="23"/>
      <c r="E820" s="24" t="s">
        <v>1592</v>
      </c>
      <c r="F820" s="25" t="s">
        <v>1593</v>
      </c>
      <c r="G820" s="25" t="n">
        <v>205</v>
      </c>
      <c r="H820" s="24"/>
      <c r="I820" s="26" t="s">
        <v>23</v>
      </c>
      <c r="L820" s="0" t="n">
        <v>790</v>
      </c>
      <c r="M820" s="0" t="s">
        <v>24</v>
      </c>
    </row>
    <row r="821" customFormat="false" ht="45" hidden="false" customHeight="false" outlineLevel="0" collapsed="false">
      <c r="C821" s="22" t="n">
        <v>791</v>
      </c>
      <c r="D821" s="23"/>
      <c r="E821" s="24" t="s">
        <v>1594</v>
      </c>
      <c r="F821" s="25" t="s">
        <v>1576</v>
      </c>
      <c r="G821" s="25" t="n">
        <v>120</v>
      </c>
      <c r="H821" s="24"/>
      <c r="I821" s="26" t="s">
        <v>23</v>
      </c>
      <c r="L821" s="0" t="n">
        <v>791</v>
      </c>
      <c r="M821" s="0" t="s">
        <v>24</v>
      </c>
    </row>
    <row r="822" customFormat="false" ht="45" hidden="false" customHeight="false" outlineLevel="0" collapsed="false">
      <c r="C822" s="22" t="n">
        <v>792</v>
      </c>
      <c r="D822" s="23"/>
      <c r="E822" s="24" t="s">
        <v>1595</v>
      </c>
      <c r="F822" s="25" t="s">
        <v>1576</v>
      </c>
      <c r="G822" s="25" t="n">
        <v>17</v>
      </c>
      <c r="H822" s="24"/>
      <c r="I822" s="26" t="s">
        <v>23</v>
      </c>
      <c r="L822" s="0" t="n">
        <v>792</v>
      </c>
      <c r="M822" s="0" t="s">
        <v>24</v>
      </c>
    </row>
    <row r="823" customFormat="false" ht="60" hidden="false" customHeight="false" outlineLevel="0" collapsed="false">
      <c r="C823" s="22" t="n">
        <v>793</v>
      </c>
      <c r="D823" s="23"/>
      <c r="E823" s="24" t="s">
        <v>1596</v>
      </c>
      <c r="F823" s="25" t="s">
        <v>1597</v>
      </c>
      <c r="G823" s="25" t="n">
        <v>19</v>
      </c>
      <c r="H823" s="24"/>
      <c r="I823" s="26" t="s">
        <v>23</v>
      </c>
      <c r="L823" s="0" t="n">
        <v>793</v>
      </c>
      <c r="M823" s="0" t="s">
        <v>24</v>
      </c>
    </row>
    <row r="824" customFormat="false" ht="45" hidden="false" customHeight="false" outlineLevel="0" collapsed="false">
      <c r="C824" s="22" t="n">
        <v>794</v>
      </c>
      <c r="D824" s="23"/>
      <c r="E824" s="24" t="s">
        <v>1598</v>
      </c>
      <c r="F824" s="25" t="s">
        <v>1576</v>
      </c>
      <c r="G824" s="25" t="n">
        <v>119</v>
      </c>
      <c r="H824" s="24"/>
      <c r="I824" s="26" t="s">
        <v>23</v>
      </c>
      <c r="L824" s="0" t="n">
        <v>794</v>
      </c>
      <c r="M824" s="0" t="s">
        <v>24</v>
      </c>
    </row>
    <row r="825" customFormat="false" ht="45" hidden="false" customHeight="false" outlineLevel="0" collapsed="false">
      <c r="C825" s="22" t="n">
        <v>795</v>
      </c>
      <c r="D825" s="23"/>
      <c r="E825" s="24" t="s">
        <v>1599</v>
      </c>
      <c r="F825" s="25" t="s">
        <v>1576</v>
      </c>
      <c r="G825" s="25" t="n">
        <v>103</v>
      </c>
      <c r="H825" s="24"/>
      <c r="I825" s="26" t="s">
        <v>23</v>
      </c>
      <c r="L825" s="0" t="n">
        <v>795</v>
      </c>
      <c r="M825" s="0" t="s">
        <v>24</v>
      </c>
    </row>
    <row r="826" customFormat="false" ht="60" hidden="false" customHeight="false" outlineLevel="0" collapsed="false">
      <c r="C826" s="22" t="n">
        <v>796</v>
      </c>
      <c r="D826" s="23"/>
      <c r="E826" s="24" t="s">
        <v>1600</v>
      </c>
      <c r="F826" s="25" t="s">
        <v>1601</v>
      </c>
      <c r="G826" s="25" t="n">
        <v>100</v>
      </c>
      <c r="H826" s="24"/>
      <c r="I826" s="26" t="s">
        <v>23</v>
      </c>
      <c r="L826" s="0" t="n">
        <v>796</v>
      </c>
      <c r="M826" s="0" t="s">
        <v>24</v>
      </c>
    </row>
    <row r="827" customFormat="false" ht="45" hidden="false" customHeight="false" outlineLevel="0" collapsed="false">
      <c r="C827" s="22" t="n">
        <v>797</v>
      </c>
      <c r="D827" s="23"/>
      <c r="E827" s="24" t="s">
        <v>1602</v>
      </c>
      <c r="F827" s="25" t="s">
        <v>1576</v>
      </c>
      <c r="G827" s="25" t="n">
        <v>82</v>
      </c>
      <c r="H827" s="24"/>
      <c r="I827" s="26" t="s">
        <v>23</v>
      </c>
      <c r="L827" s="0" t="n">
        <v>797</v>
      </c>
      <c r="M827" s="0" t="s">
        <v>24</v>
      </c>
    </row>
    <row r="828" customFormat="false" ht="60" hidden="false" customHeight="false" outlineLevel="0" collapsed="false">
      <c r="C828" s="22" t="s">
        <v>1603</v>
      </c>
      <c r="D828" s="23"/>
      <c r="E828" s="24" t="s">
        <v>1604</v>
      </c>
      <c r="F828" s="25" t="s">
        <v>1601</v>
      </c>
      <c r="G828" s="25" t="n">
        <v>136</v>
      </c>
      <c r="H828" s="24"/>
      <c r="I828" s="26" t="s">
        <v>23</v>
      </c>
      <c r="L828" s="0" t="n">
        <v>798</v>
      </c>
      <c r="M828" s="0" t="s">
        <v>104</v>
      </c>
      <c r="N828" s="0" t="s">
        <v>105</v>
      </c>
    </row>
    <row r="829" customFormat="false" ht="60" hidden="false" customHeight="false" outlineLevel="0" collapsed="false">
      <c r="C829" s="22" t="s">
        <v>1605</v>
      </c>
      <c r="D829" s="23"/>
      <c r="E829" s="24" t="s">
        <v>1606</v>
      </c>
      <c r="F829" s="25" t="s">
        <v>1601</v>
      </c>
      <c r="G829" s="25" t="n">
        <v>158</v>
      </c>
      <c r="H829" s="24"/>
      <c r="I829" s="26" t="s">
        <v>23</v>
      </c>
      <c r="L829" s="0" t="n">
        <v>799</v>
      </c>
      <c r="M829" s="0" t="s">
        <v>104</v>
      </c>
      <c r="N829" s="0" t="s">
        <v>105</v>
      </c>
    </row>
    <row r="830" customFormat="false" ht="60" hidden="false" customHeight="false" outlineLevel="0" collapsed="false">
      <c r="C830" s="22" t="s">
        <v>1607</v>
      </c>
      <c r="D830" s="23"/>
      <c r="E830" s="24" t="s">
        <v>1608</v>
      </c>
      <c r="F830" s="25" t="s">
        <v>1587</v>
      </c>
      <c r="G830" s="25" t="n">
        <v>200</v>
      </c>
      <c r="H830" s="24"/>
      <c r="I830" s="26" t="s">
        <v>23</v>
      </c>
      <c r="L830" s="0" t="n">
        <v>800</v>
      </c>
      <c r="M830" s="0" t="s">
        <v>104</v>
      </c>
      <c r="N830" s="0" t="s">
        <v>105</v>
      </c>
    </row>
    <row r="831" customFormat="false" ht="60" hidden="false" customHeight="false" outlineLevel="0" collapsed="false">
      <c r="C831" s="22" t="s">
        <v>1609</v>
      </c>
      <c r="D831" s="23"/>
      <c r="E831" s="24" t="s">
        <v>1610</v>
      </c>
      <c r="F831" s="25" t="s">
        <v>1587</v>
      </c>
      <c r="G831" s="25" t="n">
        <v>173</v>
      </c>
      <c r="H831" s="24"/>
      <c r="I831" s="26" t="s">
        <v>23</v>
      </c>
      <c r="L831" s="0" t="n">
        <v>801</v>
      </c>
      <c r="M831" s="0" t="s">
        <v>104</v>
      </c>
      <c r="N831" s="0" t="s">
        <v>105</v>
      </c>
    </row>
    <row r="832" customFormat="false" ht="45" hidden="false" customHeight="false" outlineLevel="0" collapsed="false">
      <c r="C832" s="22" t="n">
        <v>802</v>
      </c>
      <c r="D832" s="23"/>
      <c r="E832" s="24" t="s">
        <v>1611</v>
      </c>
      <c r="F832" s="25" t="s">
        <v>1612</v>
      </c>
      <c r="G832" s="25" t="n">
        <v>14</v>
      </c>
      <c r="H832" s="24"/>
      <c r="I832" s="26" t="s">
        <v>23</v>
      </c>
      <c r="L832" s="0" t="n">
        <v>802</v>
      </c>
      <c r="M832" s="0" t="s">
        <v>24</v>
      </c>
    </row>
    <row r="833" customFormat="false" ht="45" hidden="false" customHeight="false" outlineLevel="0" collapsed="false">
      <c r="C833" s="22" t="n">
        <v>803</v>
      </c>
      <c r="D833" s="23"/>
      <c r="E833" s="24" t="s">
        <v>1613</v>
      </c>
      <c r="F833" s="25" t="s">
        <v>1614</v>
      </c>
      <c r="G833" s="25" t="n">
        <v>23</v>
      </c>
      <c r="H833" s="24"/>
      <c r="I833" s="26" t="s">
        <v>23</v>
      </c>
      <c r="L833" s="0" t="n">
        <v>803</v>
      </c>
      <c r="M833" s="0" t="s">
        <v>24</v>
      </c>
    </row>
    <row r="834" customFormat="false" ht="45" hidden="false" customHeight="false" outlineLevel="0" collapsed="false">
      <c r="C834" s="22" t="n">
        <v>804</v>
      </c>
      <c r="D834" s="23"/>
      <c r="E834" s="24" t="s">
        <v>1615</v>
      </c>
      <c r="F834" s="25" t="s">
        <v>1616</v>
      </c>
      <c r="G834" s="25" t="n">
        <v>10</v>
      </c>
      <c r="H834" s="24"/>
      <c r="I834" s="26" t="s">
        <v>23</v>
      </c>
      <c r="L834" s="0" t="n">
        <v>804</v>
      </c>
      <c r="M834" s="0" t="s">
        <v>24</v>
      </c>
    </row>
    <row r="835" customFormat="false" ht="45" hidden="false" customHeight="false" outlineLevel="0" collapsed="false">
      <c r="C835" s="22" t="n">
        <v>805</v>
      </c>
      <c r="D835" s="23"/>
      <c r="E835" s="24" t="s">
        <v>1617</v>
      </c>
      <c r="F835" s="25" t="s">
        <v>1618</v>
      </c>
      <c r="G835" s="25" t="n">
        <v>12</v>
      </c>
      <c r="H835" s="24"/>
      <c r="I835" s="26" t="s">
        <v>23</v>
      </c>
      <c r="L835" s="0" t="n">
        <v>805</v>
      </c>
      <c r="M835" s="0" t="s">
        <v>24</v>
      </c>
    </row>
    <row r="836" customFormat="false" ht="45" hidden="false" customHeight="false" outlineLevel="0" collapsed="false">
      <c r="C836" s="22" t="n">
        <v>806</v>
      </c>
      <c r="D836" s="23"/>
      <c r="E836" s="24" t="s">
        <v>1619</v>
      </c>
      <c r="F836" s="25" t="s">
        <v>1620</v>
      </c>
      <c r="G836" s="25" t="n">
        <v>7</v>
      </c>
      <c r="H836" s="24"/>
      <c r="I836" s="26" t="s">
        <v>23</v>
      </c>
      <c r="L836" s="0" t="n">
        <v>806</v>
      </c>
      <c r="M836" s="0" t="s">
        <v>24</v>
      </c>
    </row>
    <row r="837" customFormat="false" ht="45" hidden="false" customHeight="false" outlineLevel="0" collapsed="false">
      <c r="C837" s="22" t="n">
        <v>807</v>
      </c>
      <c r="D837" s="23"/>
      <c r="E837" s="24" t="s">
        <v>1621</v>
      </c>
      <c r="F837" s="25" t="s">
        <v>1622</v>
      </c>
      <c r="G837" s="25" t="n">
        <v>29</v>
      </c>
      <c r="H837" s="24"/>
      <c r="I837" s="26" t="s">
        <v>23</v>
      </c>
      <c r="L837" s="0" t="n">
        <v>807</v>
      </c>
      <c r="M837" s="0" t="s">
        <v>24</v>
      </c>
    </row>
    <row r="838" customFormat="false" ht="45" hidden="false" customHeight="false" outlineLevel="0" collapsed="false">
      <c r="C838" s="22" t="n">
        <v>808</v>
      </c>
      <c r="D838" s="23"/>
      <c r="E838" s="24" t="s">
        <v>1623</v>
      </c>
      <c r="F838" s="25" t="s">
        <v>1624</v>
      </c>
      <c r="G838" s="25" t="n">
        <v>168</v>
      </c>
      <c r="H838" s="24"/>
      <c r="I838" s="26" t="s">
        <v>23</v>
      </c>
      <c r="L838" s="0" t="n">
        <v>808</v>
      </c>
      <c r="M838" s="0" t="s">
        <v>24</v>
      </c>
    </row>
    <row r="839" customFormat="false" ht="45" hidden="false" customHeight="false" outlineLevel="0" collapsed="false">
      <c r="C839" s="22" t="n">
        <v>809</v>
      </c>
      <c r="D839" s="23"/>
      <c r="E839" s="24" t="s">
        <v>1625</v>
      </c>
      <c r="F839" s="25" t="s">
        <v>1626</v>
      </c>
      <c r="G839" s="25" t="n">
        <v>73</v>
      </c>
      <c r="H839" s="24"/>
      <c r="I839" s="26" t="s">
        <v>23</v>
      </c>
      <c r="L839" s="0" t="n">
        <v>809</v>
      </c>
      <c r="M839" s="0" t="s">
        <v>24</v>
      </c>
    </row>
    <row r="840" customFormat="false" ht="45" hidden="false" customHeight="false" outlineLevel="0" collapsed="false">
      <c r="C840" s="22" t="n">
        <v>810</v>
      </c>
      <c r="D840" s="23"/>
      <c r="E840" s="24" t="s">
        <v>1627</v>
      </c>
      <c r="F840" s="25" t="s">
        <v>1628</v>
      </c>
      <c r="G840" s="25" t="n">
        <v>269</v>
      </c>
      <c r="H840" s="24"/>
      <c r="I840" s="26" t="s">
        <v>23</v>
      </c>
      <c r="L840" s="0" t="n">
        <v>810</v>
      </c>
      <c r="M840" s="0" t="s">
        <v>24</v>
      </c>
    </row>
    <row r="841" customFormat="false" ht="45" hidden="false" customHeight="false" outlineLevel="0" collapsed="false">
      <c r="C841" s="22" t="n">
        <v>811</v>
      </c>
      <c r="D841" s="23"/>
      <c r="E841" s="24" t="s">
        <v>1629</v>
      </c>
      <c r="F841" s="25" t="s">
        <v>1630</v>
      </c>
      <c r="G841" s="25" t="n">
        <v>77</v>
      </c>
      <c r="H841" s="24"/>
      <c r="I841" s="26" t="s">
        <v>23</v>
      </c>
      <c r="L841" s="0" t="n">
        <v>811</v>
      </c>
      <c r="M841" s="0" t="s">
        <v>24</v>
      </c>
    </row>
    <row r="842" customFormat="false" ht="45" hidden="false" customHeight="false" outlineLevel="0" collapsed="false">
      <c r="C842" s="22" t="n">
        <v>812</v>
      </c>
      <c r="D842" s="23"/>
      <c r="E842" s="24" t="s">
        <v>1183</v>
      </c>
      <c r="F842" s="25" t="s">
        <v>1630</v>
      </c>
      <c r="G842" s="25" t="n">
        <v>75</v>
      </c>
      <c r="H842" s="24"/>
      <c r="I842" s="26" t="s">
        <v>23</v>
      </c>
      <c r="L842" s="0" t="n">
        <v>812</v>
      </c>
      <c r="M842" s="0" t="s">
        <v>24</v>
      </c>
    </row>
    <row r="843" customFormat="false" ht="45" hidden="false" customHeight="false" outlineLevel="0" collapsed="false">
      <c r="C843" s="22" t="s">
        <v>1631</v>
      </c>
      <c r="D843" s="23"/>
      <c r="E843" s="24" t="s">
        <v>1632</v>
      </c>
      <c r="F843" s="25" t="s">
        <v>1630</v>
      </c>
      <c r="G843" s="25" t="n">
        <v>202</v>
      </c>
      <c r="H843" s="24"/>
      <c r="I843" s="26" t="s">
        <v>23</v>
      </c>
      <c r="L843" s="0" t="n">
        <v>813</v>
      </c>
      <c r="M843" s="0" t="s">
        <v>104</v>
      </c>
      <c r="N843" s="0" t="s">
        <v>105</v>
      </c>
    </row>
    <row r="844" customFormat="false" ht="45" hidden="false" customHeight="false" outlineLevel="0" collapsed="false">
      <c r="C844" s="22" t="s">
        <v>1633</v>
      </c>
      <c r="D844" s="23"/>
      <c r="E844" s="24" t="s">
        <v>1634</v>
      </c>
      <c r="F844" s="25" t="s">
        <v>1630</v>
      </c>
      <c r="G844" s="25" t="n">
        <v>383</v>
      </c>
      <c r="H844" s="24"/>
      <c r="I844" s="26" t="s">
        <v>23</v>
      </c>
      <c r="L844" s="0" t="n">
        <v>814</v>
      </c>
      <c r="M844" s="0" t="s">
        <v>104</v>
      </c>
      <c r="N844" s="0" t="s">
        <v>105</v>
      </c>
    </row>
    <row r="845" customFormat="false" ht="45" hidden="false" customHeight="false" outlineLevel="0" collapsed="false">
      <c r="C845" s="22" t="n">
        <v>815</v>
      </c>
      <c r="D845" s="23"/>
      <c r="E845" s="24" t="s">
        <v>1635</v>
      </c>
      <c r="F845" s="25" t="s">
        <v>1630</v>
      </c>
      <c r="G845" s="25" t="n">
        <v>47</v>
      </c>
      <c r="H845" s="24"/>
      <c r="I845" s="26" t="s">
        <v>23</v>
      </c>
      <c r="L845" s="0" t="n">
        <v>815</v>
      </c>
      <c r="M845" s="0" t="s">
        <v>24</v>
      </c>
    </row>
    <row r="846" customFormat="false" ht="45" hidden="false" customHeight="false" outlineLevel="0" collapsed="false">
      <c r="C846" s="22" t="n">
        <v>816</v>
      </c>
      <c r="D846" s="23"/>
      <c r="E846" s="24" t="s">
        <v>1636</v>
      </c>
      <c r="F846" s="25" t="s">
        <v>1637</v>
      </c>
      <c r="G846" s="25" t="n">
        <v>81</v>
      </c>
      <c r="H846" s="24"/>
      <c r="I846" s="26" t="s">
        <v>23</v>
      </c>
      <c r="L846" s="0" t="n">
        <v>816</v>
      </c>
      <c r="M846" s="0" t="s">
        <v>24</v>
      </c>
    </row>
    <row r="847" customFormat="false" ht="45" hidden="false" customHeight="false" outlineLevel="0" collapsed="false">
      <c r="C847" s="22" t="s">
        <v>1638</v>
      </c>
      <c r="D847" s="23"/>
      <c r="E847" s="24" t="s">
        <v>1639</v>
      </c>
      <c r="F847" s="25" t="s">
        <v>1640</v>
      </c>
      <c r="G847" s="25" t="n">
        <v>210</v>
      </c>
      <c r="H847" s="24"/>
      <c r="I847" s="26" t="s">
        <v>23</v>
      </c>
      <c r="L847" s="0" t="n">
        <v>817</v>
      </c>
      <c r="M847" s="0" t="s">
        <v>104</v>
      </c>
      <c r="N847" s="0" t="s">
        <v>105</v>
      </c>
    </row>
    <row r="848" customFormat="false" ht="45" hidden="false" customHeight="false" outlineLevel="0" collapsed="false">
      <c r="C848" s="22" t="s">
        <v>1641</v>
      </c>
      <c r="D848" s="23"/>
      <c r="E848" s="24" t="s">
        <v>1642</v>
      </c>
      <c r="F848" s="25" t="s">
        <v>1643</v>
      </c>
      <c r="G848" s="25" t="n">
        <v>224</v>
      </c>
      <c r="H848" s="24"/>
      <c r="I848" s="26" t="s">
        <v>23</v>
      </c>
      <c r="L848" s="0" t="n">
        <v>818</v>
      </c>
      <c r="M848" s="0" t="s">
        <v>104</v>
      </c>
      <c r="N848" s="0" t="s">
        <v>105</v>
      </c>
    </row>
    <row r="849" customFormat="false" ht="45" hidden="false" customHeight="false" outlineLevel="0" collapsed="false">
      <c r="C849" s="22" t="s">
        <v>1644</v>
      </c>
      <c r="D849" s="23"/>
      <c r="E849" s="24" t="s">
        <v>1645</v>
      </c>
      <c r="F849" s="25" t="s">
        <v>1646</v>
      </c>
      <c r="G849" s="25" t="n">
        <v>180</v>
      </c>
      <c r="H849" s="24"/>
      <c r="I849" s="26" t="s">
        <v>23</v>
      </c>
      <c r="L849" s="0" t="n">
        <v>819</v>
      </c>
      <c r="M849" s="0" t="s">
        <v>104</v>
      </c>
      <c r="N849" s="0" t="s">
        <v>105</v>
      </c>
    </row>
    <row r="850" customFormat="false" ht="45" hidden="false" customHeight="false" outlineLevel="0" collapsed="false">
      <c r="C850" s="22" t="s">
        <v>1647</v>
      </c>
      <c r="D850" s="23"/>
      <c r="E850" s="24" t="s">
        <v>1648</v>
      </c>
      <c r="F850" s="25" t="s">
        <v>1649</v>
      </c>
      <c r="G850" s="25" t="n">
        <v>295</v>
      </c>
      <c r="H850" s="24"/>
      <c r="I850" s="26" t="s">
        <v>23</v>
      </c>
      <c r="L850" s="0" t="n">
        <v>820</v>
      </c>
      <c r="M850" s="0" t="s">
        <v>104</v>
      </c>
      <c r="N850" s="0" t="s">
        <v>105</v>
      </c>
    </row>
    <row r="851" customFormat="false" ht="45" hidden="false" customHeight="false" outlineLevel="0" collapsed="false">
      <c r="C851" s="22" t="s">
        <v>1650</v>
      </c>
      <c r="D851" s="23"/>
      <c r="E851" s="24" t="s">
        <v>1651</v>
      </c>
      <c r="F851" s="25" t="s">
        <v>1652</v>
      </c>
      <c r="G851" s="25" t="n">
        <v>221</v>
      </c>
      <c r="H851" s="24"/>
      <c r="I851" s="26" t="s">
        <v>23</v>
      </c>
      <c r="L851" s="0" t="n">
        <v>821</v>
      </c>
      <c r="M851" s="0" t="s">
        <v>104</v>
      </c>
      <c r="N851" s="0" t="s">
        <v>105</v>
      </c>
    </row>
    <row r="852" customFormat="false" ht="45" hidden="false" customHeight="false" outlineLevel="0" collapsed="false">
      <c r="C852" s="22" t="n">
        <v>822</v>
      </c>
      <c r="D852" s="23"/>
      <c r="E852" s="24" t="s">
        <v>1358</v>
      </c>
      <c r="F852" s="25" t="s">
        <v>1653</v>
      </c>
      <c r="G852" s="25" t="n">
        <v>305</v>
      </c>
      <c r="H852" s="24"/>
      <c r="I852" s="26" t="s">
        <v>23</v>
      </c>
      <c r="L852" s="0" t="n">
        <v>822</v>
      </c>
      <c r="M852" s="0" t="s">
        <v>24</v>
      </c>
    </row>
    <row r="853" customFormat="false" ht="45" hidden="false" customHeight="false" outlineLevel="0" collapsed="false">
      <c r="C853" s="22" t="n">
        <v>823</v>
      </c>
      <c r="D853" s="23"/>
      <c r="E853" s="24" t="s">
        <v>1654</v>
      </c>
      <c r="F853" s="25" t="s">
        <v>1655</v>
      </c>
      <c r="G853" s="25" t="n">
        <v>301</v>
      </c>
      <c r="H853" s="24"/>
      <c r="I853" s="26" t="s">
        <v>23</v>
      </c>
      <c r="L853" s="0" t="n">
        <v>823</v>
      </c>
      <c r="M853" s="0" t="s">
        <v>24</v>
      </c>
    </row>
    <row r="854" customFormat="false" ht="45" hidden="false" customHeight="false" outlineLevel="0" collapsed="false">
      <c r="C854" s="22" t="n">
        <v>824</v>
      </c>
      <c r="D854" s="23"/>
      <c r="E854" s="24" t="s">
        <v>1656</v>
      </c>
      <c r="F854" s="25" t="s">
        <v>1657</v>
      </c>
      <c r="G854" s="25" t="n">
        <v>167</v>
      </c>
      <c r="H854" s="24"/>
      <c r="I854" s="26" t="s">
        <v>23</v>
      </c>
      <c r="L854" s="0" t="n">
        <v>824</v>
      </c>
      <c r="M854" s="0" t="s">
        <v>24</v>
      </c>
    </row>
    <row r="855" customFormat="false" ht="45" hidden="false" customHeight="false" outlineLevel="0" collapsed="false">
      <c r="C855" s="22" t="n">
        <v>825</v>
      </c>
      <c r="D855" s="23"/>
      <c r="E855" s="24" t="s">
        <v>1658</v>
      </c>
      <c r="F855" s="25" t="s">
        <v>1659</v>
      </c>
      <c r="G855" s="25" t="n">
        <v>137</v>
      </c>
      <c r="H855" s="24"/>
      <c r="I855" s="26" t="s">
        <v>23</v>
      </c>
      <c r="L855" s="0" t="n">
        <v>825</v>
      </c>
      <c r="M855" s="0" t="s">
        <v>24</v>
      </c>
    </row>
    <row r="856" customFormat="false" ht="45" hidden="false" customHeight="false" outlineLevel="0" collapsed="false">
      <c r="C856" s="22" t="n">
        <v>826</v>
      </c>
      <c r="D856" s="23"/>
      <c r="E856" s="24" t="s">
        <v>1660</v>
      </c>
      <c r="F856" s="25" t="s">
        <v>1659</v>
      </c>
      <c r="G856" s="25" t="n">
        <v>74</v>
      </c>
      <c r="H856" s="24"/>
      <c r="I856" s="26" t="s">
        <v>23</v>
      </c>
      <c r="L856" s="0" t="n">
        <v>826</v>
      </c>
      <c r="M856" s="0" t="s">
        <v>24</v>
      </c>
    </row>
    <row r="857" customFormat="false" ht="60" hidden="false" customHeight="false" outlineLevel="0" collapsed="false">
      <c r="C857" s="22" t="n">
        <v>827</v>
      </c>
      <c r="D857" s="23"/>
      <c r="E857" s="24" t="s">
        <v>1661</v>
      </c>
      <c r="F857" s="25" t="s">
        <v>1659</v>
      </c>
      <c r="G857" s="25" t="n">
        <v>109</v>
      </c>
      <c r="H857" s="24"/>
      <c r="I857" s="26" t="s">
        <v>23</v>
      </c>
      <c r="L857" s="0" t="n">
        <v>827</v>
      </c>
      <c r="M857" s="0" t="s">
        <v>24</v>
      </c>
    </row>
    <row r="858" customFormat="false" ht="45" hidden="false" customHeight="false" outlineLevel="0" collapsed="false">
      <c r="C858" s="22" t="s">
        <v>1662</v>
      </c>
      <c r="D858" s="23"/>
      <c r="E858" s="24" t="s">
        <v>1663</v>
      </c>
      <c r="F858" s="25" t="s">
        <v>1659</v>
      </c>
      <c r="G858" s="25" t="n">
        <v>150</v>
      </c>
      <c r="H858" s="24"/>
      <c r="I858" s="26" t="s">
        <v>23</v>
      </c>
      <c r="L858" s="0" t="n">
        <v>828</v>
      </c>
      <c r="M858" s="0" t="s">
        <v>104</v>
      </c>
      <c r="N858" s="0" t="s">
        <v>105</v>
      </c>
    </row>
    <row r="859" customFormat="false" ht="45" hidden="false" customHeight="false" outlineLevel="0" collapsed="false">
      <c r="C859" s="22" t="s">
        <v>1664</v>
      </c>
      <c r="D859" s="23"/>
      <c r="E859" s="24" t="s">
        <v>1665</v>
      </c>
      <c r="F859" s="25" t="s">
        <v>1659</v>
      </c>
      <c r="G859" s="25" t="n">
        <v>128</v>
      </c>
      <c r="H859" s="24"/>
      <c r="I859" s="26" t="s">
        <v>23</v>
      </c>
      <c r="L859" s="0" t="n">
        <v>829</v>
      </c>
      <c r="M859" s="0" t="s">
        <v>104</v>
      </c>
      <c r="N859" s="0" t="s">
        <v>105</v>
      </c>
    </row>
    <row r="860" customFormat="false" ht="45" hidden="false" customHeight="false" outlineLevel="0" collapsed="false">
      <c r="C860" s="22" t="n">
        <v>830</v>
      </c>
      <c r="D860" s="23"/>
      <c r="E860" s="24" t="s">
        <v>1666</v>
      </c>
      <c r="F860" s="25" t="s">
        <v>1659</v>
      </c>
      <c r="G860" s="25" t="n">
        <v>81</v>
      </c>
      <c r="H860" s="24"/>
      <c r="I860" s="26" t="s">
        <v>23</v>
      </c>
      <c r="L860" s="0" t="n">
        <v>830</v>
      </c>
      <c r="M860" s="0" t="s">
        <v>24</v>
      </c>
    </row>
    <row r="861" customFormat="false" ht="60" hidden="false" customHeight="false" outlineLevel="0" collapsed="false">
      <c r="C861" s="22" t="n">
        <v>831</v>
      </c>
      <c r="D861" s="23"/>
      <c r="E861" s="24" t="s">
        <v>1667</v>
      </c>
      <c r="F861" s="25" t="s">
        <v>1668</v>
      </c>
      <c r="G861" s="25" t="n">
        <v>186</v>
      </c>
      <c r="H861" s="24"/>
      <c r="I861" s="26" t="s">
        <v>23</v>
      </c>
      <c r="L861" s="0" t="n">
        <v>831</v>
      </c>
      <c r="M861" s="0" t="s">
        <v>24</v>
      </c>
    </row>
    <row r="862" customFormat="false" ht="60" hidden="false" customHeight="false" outlineLevel="0" collapsed="false">
      <c r="C862" s="22" t="n">
        <v>832</v>
      </c>
      <c r="D862" s="23"/>
      <c r="E862" s="24" t="s">
        <v>1669</v>
      </c>
      <c r="F862" s="25" t="s">
        <v>1670</v>
      </c>
      <c r="G862" s="25"/>
      <c r="H862" s="24"/>
      <c r="I862" s="26" t="s">
        <v>23</v>
      </c>
      <c r="L862" s="0" t="n">
        <v>832</v>
      </c>
      <c r="M862" s="0" t="s">
        <v>24</v>
      </c>
    </row>
    <row r="863" customFormat="false" ht="60" hidden="false" customHeight="false" outlineLevel="0" collapsed="false">
      <c r="C863" s="22" t="n">
        <v>833</v>
      </c>
      <c r="D863" s="23"/>
      <c r="E863" s="24" t="s">
        <v>1671</v>
      </c>
      <c r="F863" s="25" t="s">
        <v>1659</v>
      </c>
      <c r="G863" s="25" t="n">
        <v>29</v>
      </c>
      <c r="H863" s="24"/>
      <c r="I863" s="26" t="s">
        <v>23</v>
      </c>
      <c r="L863" s="0" t="n">
        <v>833</v>
      </c>
      <c r="M863" s="0" t="s">
        <v>24</v>
      </c>
    </row>
    <row r="864" customFormat="false" ht="60" hidden="false" customHeight="false" outlineLevel="0" collapsed="false">
      <c r="C864" s="22" t="n">
        <v>834</v>
      </c>
      <c r="D864" s="23"/>
      <c r="E864" s="24" t="s">
        <v>1672</v>
      </c>
      <c r="F864" s="25" t="s">
        <v>1673</v>
      </c>
      <c r="G864" s="25" t="n">
        <v>34</v>
      </c>
      <c r="H864" s="24"/>
      <c r="I864" s="26" t="s">
        <v>23</v>
      </c>
      <c r="L864" s="0" t="n">
        <v>834</v>
      </c>
      <c r="M864" s="0" t="s">
        <v>24</v>
      </c>
    </row>
    <row r="865" customFormat="false" ht="45" hidden="false" customHeight="false" outlineLevel="0" collapsed="false">
      <c r="C865" s="22" t="n">
        <v>835</v>
      </c>
      <c r="D865" s="23"/>
      <c r="E865" s="24" t="s">
        <v>1674</v>
      </c>
      <c r="F865" s="25" t="s">
        <v>1659</v>
      </c>
      <c r="G865" s="25" t="n">
        <v>119</v>
      </c>
      <c r="H865" s="24"/>
      <c r="I865" s="26" t="s">
        <v>23</v>
      </c>
      <c r="L865" s="0" t="n">
        <v>835</v>
      </c>
      <c r="M865" s="0" t="s">
        <v>24</v>
      </c>
    </row>
    <row r="866" customFormat="false" ht="45" hidden="false" customHeight="false" outlineLevel="0" collapsed="false">
      <c r="C866" s="22" t="n">
        <v>836</v>
      </c>
      <c r="D866" s="23"/>
      <c r="E866" s="24" t="s">
        <v>1675</v>
      </c>
      <c r="F866" s="25" t="s">
        <v>1676</v>
      </c>
      <c r="G866" s="25" t="n">
        <v>240</v>
      </c>
      <c r="H866" s="24"/>
      <c r="I866" s="26" t="s">
        <v>23</v>
      </c>
      <c r="L866" s="0" t="n">
        <v>836</v>
      </c>
      <c r="M866" s="0" t="s">
        <v>24</v>
      </c>
    </row>
    <row r="867" customFormat="false" ht="45" hidden="false" customHeight="false" outlineLevel="0" collapsed="false">
      <c r="C867" s="22" t="n">
        <v>837</v>
      </c>
      <c r="D867" s="23"/>
      <c r="E867" s="24" t="s">
        <v>1677</v>
      </c>
      <c r="F867" s="25" t="s">
        <v>1659</v>
      </c>
      <c r="G867" s="25" t="n">
        <v>29</v>
      </c>
      <c r="H867" s="24"/>
      <c r="I867" s="26" t="s">
        <v>23</v>
      </c>
      <c r="L867" s="0" t="n">
        <v>837</v>
      </c>
      <c r="M867" s="0" t="s">
        <v>24</v>
      </c>
    </row>
    <row r="868" customFormat="false" ht="45" hidden="false" customHeight="false" outlineLevel="0" collapsed="false">
      <c r="C868" s="22" t="n">
        <v>838</v>
      </c>
      <c r="D868" s="23"/>
      <c r="E868" s="24" t="s">
        <v>1678</v>
      </c>
      <c r="F868" s="25" t="s">
        <v>1679</v>
      </c>
      <c r="G868" s="25" t="n">
        <v>77</v>
      </c>
      <c r="H868" s="24"/>
      <c r="I868" s="26" t="s">
        <v>23</v>
      </c>
      <c r="L868" s="0" t="n">
        <v>838</v>
      </c>
      <c r="M868" s="0" t="s">
        <v>24</v>
      </c>
    </row>
    <row r="869" customFormat="false" ht="45" hidden="false" customHeight="false" outlineLevel="0" collapsed="false">
      <c r="C869" s="22" t="n">
        <v>839</v>
      </c>
      <c r="D869" s="23"/>
      <c r="E869" s="24" t="s">
        <v>1680</v>
      </c>
      <c r="F869" s="25" t="s">
        <v>1681</v>
      </c>
      <c r="G869" s="25" t="n">
        <v>43</v>
      </c>
      <c r="H869" s="24"/>
      <c r="I869" s="26" t="s">
        <v>23</v>
      </c>
      <c r="L869" s="0" t="n">
        <v>839</v>
      </c>
      <c r="M869" s="0" t="s">
        <v>24</v>
      </c>
    </row>
    <row r="870" customFormat="false" ht="45" hidden="false" customHeight="false" outlineLevel="0" collapsed="false">
      <c r="C870" s="22" t="n">
        <v>840</v>
      </c>
      <c r="D870" s="23"/>
      <c r="E870" s="24" t="s">
        <v>1682</v>
      </c>
      <c r="F870" s="25" t="s">
        <v>1683</v>
      </c>
      <c r="G870" s="25" t="n">
        <v>140</v>
      </c>
      <c r="H870" s="24"/>
      <c r="I870" s="26" t="s">
        <v>23</v>
      </c>
      <c r="L870" s="0" t="n">
        <v>840</v>
      </c>
      <c r="M870" s="0" t="s">
        <v>24</v>
      </c>
    </row>
    <row r="871" customFormat="false" ht="45" hidden="false" customHeight="false" outlineLevel="0" collapsed="false">
      <c r="C871" s="22" t="n">
        <v>841</v>
      </c>
      <c r="D871" s="23"/>
      <c r="E871" s="24" t="s">
        <v>1684</v>
      </c>
      <c r="F871" s="25" t="s">
        <v>1685</v>
      </c>
      <c r="G871" s="25" t="n">
        <v>139</v>
      </c>
      <c r="H871" s="24"/>
      <c r="I871" s="26" t="s">
        <v>23</v>
      </c>
      <c r="L871" s="0" t="n">
        <v>841</v>
      </c>
      <c r="M871" s="0" t="s">
        <v>24</v>
      </c>
    </row>
    <row r="872" customFormat="false" ht="45" hidden="false" customHeight="false" outlineLevel="0" collapsed="false">
      <c r="C872" s="22" t="n">
        <v>842</v>
      </c>
      <c r="D872" s="23"/>
      <c r="E872" s="24" t="s">
        <v>1686</v>
      </c>
      <c r="F872" s="25" t="s">
        <v>1687</v>
      </c>
      <c r="G872" s="25" t="n">
        <v>91</v>
      </c>
      <c r="H872" s="24"/>
      <c r="I872" s="26" t="s">
        <v>23</v>
      </c>
      <c r="L872" s="0" t="n">
        <v>842</v>
      </c>
      <c r="M872" s="0" t="s">
        <v>24</v>
      </c>
    </row>
    <row r="873" customFormat="false" ht="45" hidden="false" customHeight="false" outlineLevel="0" collapsed="false">
      <c r="C873" s="22" t="n">
        <v>843</v>
      </c>
      <c r="D873" s="23"/>
      <c r="E873" s="24" t="s">
        <v>1688</v>
      </c>
      <c r="F873" s="25" t="s">
        <v>1689</v>
      </c>
      <c r="G873" s="25" t="n">
        <v>13</v>
      </c>
      <c r="H873" s="24"/>
      <c r="I873" s="26" t="s">
        <v>23</v>
      </c>
      <c r="L873" s="0" t="n">
        <v>843</v>
      </c>
      <c r="M873" s="0" t="s">
        <v>24</v>
      </c>
    </row>
    <row r="874" customFormat="false" ht="60" hidden="false" customHeight="false" outlineLevel="0" collapsed="false">
      <c r="C874" s="22" t="n">
        <v>844</v>
      </c>
      <c r="D874" s="23"/>
      <c r="E874" s="24" t="s">
        <v>1690</v>
      </c>
      <c r="F874" s="25" t="s">
        <v>1691</v>
      </c>
      <c r="G874" s="25" t="n">
        <v>33</v>
      </c>
      <c r="H874" s="24"/>
      <c r="I874" s="26" t="s">
        <v>23</v>
      </c>
      <c r="L874" s="0" t="n">
        <v>844</v>
      </c>
      <c r="M874" s="0" t="s">
        <v>24</v>
      </c>
    </row>
    <row r="875" customFormat="false" ht="45" hidden="false" customHeight="false" outlineLevel="0" collapsed="false">
      <c r="C875" s="22" t="n">
        <v>845</v>
      </c>
      <c r="D875" s="23"/>
      <c r="E875" s="24" t="s">
        <v>1692</v>
      </c>
      <c r="F875" s="25" t="s">
        <v>1693</v>
      </c>
      <c r="G875" s="25" t="n">
        <v>96</v>
      </c>
      <c r="H875" s="24"/>
      <c r="I875" s="26" t="s">
        <v>23</v>
      </c>
      <c r="L875" s="0" t="n">
        <v>845</v>
      </c>
      <c r="M875" s="0" t="s">
        <v>24</v>
      </c>
    </row>
    <row r="876" customFormat="false" ht="45" hidden="false" customHeight="false" outlineLevel="0" collapsed="false">
      <c r="C876" s="22" t="s">
        <v>1694</v>
      </c>
      <c r="D876" s="23"/>
      <c r="E876" s="24" t="s">
        <v>1695</v>
      </c>
      <c r="F876" s="25" t="s">
        <v>1696</v>
      </c>
      <c r="G876" s="25" t="n">
        <v>210</v>
      </c>
      <c r="H876" s="24"/>
      <c r="I876" s="26" t="s">
        <v>23</v>
      </c>
      <c r="L876" s="0" t="n">
        <v>846</v>
      </c>
      <c r="M876" s="0" t="s">
        <v>104</v>
      </c>
      <c r="N876" s="0" t="s">
        <v>105</v>
      </c>
    </row>
    <row r="877" customFormat="false" ht="45" hidden="false" customHeight="false" outlineLevel="0" collapsed="false">
      <c r="C877" s="22" t="n">
        <v>847</v>
      </c>
      <c r="D877" s="23"/>
      <c r="E877" s="24" t="s">
        <v>1697</v>
      </c>
      <c r="F877" s="25" t="s">
        <v>1698</v>
      </c>
      <c r="G877" s="25" t="n">
        <v>289</v>
      </c>
      <c r="H877" s="24"/>
      <c r="I877" s="26" t="s">
        <v>23</v>
      </c>
      <c r="L877" s="0" t="n">
        <v>847</v>
      </c>
      <c r="M877" s="0" t="s">
        <v>24</v>
      </c>
    </row>
    <row r="878" customFormat="false" ht="45" hidden="false" customHeight="false" outlineLevel="0" collapsed="false">
      <c r="C878" s="22" t="n">
        <v>848</v>
      </c>
      <c r="D878" s="23"/>
      <c r="E878" s="24" t="s">
        <v>1699</v>
      </c>
      <c r="F878" s="25" t="s">
        <v>1700</v>
      </c>
      <c r="G878" s="25" t="n">
        <v>231</v>
      </c>
      <c r="H878" s="24"/>
      <c r="I878" s="26" t="s">
        <v>23</v>
      </c>
      <c r="L878" s="0" t="n">
        <v>848</v>
      </c>
      <c r="M878" s="0" t="s">
        <v>24</v>
      </c>
    </row>
    <row r="879" customFormat="false" ht="45" hidden="false" customHeight="false" outlineLevel="0" collapsed="false">
      <c r="C879" s="22" t="n">
        <v>849</v>
      </c>
      <c r="D879" s="23"/>
      <c r="E879" s="24" t="s">
        <v>1701</v>
      </c>
      <c r="F879" s="25" t="s">
        <v>1702</v>
      </c>
      <c r="G879" s="25" t="n">
        <v>218</v>
      </c>
      <c r="H879" s="24"/>
      <c r="I879" s="26" t="s">
        <v>23</v>
      </c>
      <c r="L879" s="0" t="n">
        <v>849</v>
      </c>
      <c r="M879" s="0" t="s">
        <v>24</v>
      </c>
    </row>
    <row r="880" customFormat="false" ht="45" hidden="false" customHeight="false" outlineLevel="0" collapsed="false">
      <c r="C880" s="22" t="n">
        <v>850</v>
      </c>
      <c r="D880" s="23"/>
      <c r="E880" s="24" t="s">
        <v>694</v>
      </c>
      <c r="F880" s="25" t="s">
        <v>1703</v>
      </c>
      <c r="G880" s="25" t="n">
        <v>523</v>
      </c>
      <c r="H880" s="24"/>
      <c r="I880" s="26" t="s">
        <v>23</v>
      </c>
      <c r="L880" s="0" t="n">
        <v>850</v>
      </c>
      <c r="M880" s="0" t="s">
        <v>24</v>
      </c>
    </row>
    <row r="881" customFormat="false" ht="45" hidden="false" customHeight="false" outlineLevel="0" collapsed="false">
      <c r="C881" s="22" t="s">
        <v>1704</v>
      </c>
      <c r="D881" s="23"/>
      <c r="E881" s="24" t="s">
        <v>1705</v>
      </c>
      <c r="F881" s="25" t="s">
        <v>1706</v>
      </c>
      <c r="G881" s="25" t="n">
        <v>55</v>
      </c>
      <c r="H881" s="24"/>
      <c r="I881" s="26" t="s">
        <v>23</v>
      </c>
      <c r="L881" s="0" t="n">
        <v>851</v>
      </c>
      <c r="M881" s="0" t="s">
        <v>104</v>
      </c>
      <c r="N881" s="0" t="s">
        <v>105</v>
      </c>
    </row>
    <row r="882" customFormat="false" ht="45" hidden="false" customHeight="false" outlineLevel="0" collapsed="false">
      <c r="C882" s="22" t="s">
        <v>1707</v>
      </c>
      <c r="D882" s="23"/>
      <c r="E882" s="24" t="s">
        <v>1708</v>
      </c>
      <c r="F882" s="25" t="s">
        <v>1709</v>
      </c>
      <c r="G882" s="25" t="n">
        <v>92</v>
      </c>
      <c r="H882" s="24"/>
      <c r="I882" s="26" t="s">
        <v>23</v>
      </c>
      <c r="L882" s="0" t="n">
        <v>852</v>
      </c>
      <c r="M882" s="0" t="s">
        <v>104</v>
      </c>
      <c r="N882" s="0" t="s">
        <v>105</v>
      </c>
    </row>
    <row r="883" customFormat="false" ht="45" hidden="false" customHeight="false" outlineLevel="0" collapsed="false">
      <c r="C883" s="22" t="n">
        <v>853</v>
      </c>
      <c r="D883" s="23"/>
      <c r="E883" s="24" t="s">
        <v>1358</v>
      </c>
      <c r="F883" s="25" t="s">
        <v>1710</v>
      </c>
      <c r="G883" s="25" t="n">
        <v>274</v>
      </c>
      <c r="H883" s="24"/>
      <c r="I883" s="26" t="s">
        <v>23</v>
      </c>
      <c r="L883" s="0" t="n">
        <v>853</v>
      </c>
      <c r="M883" s="0" t="s">
        <v>24</v>
      </c>
    </row>
    <row r="884" customFormat="false" ht="45" hidden="false" customHeight="false" outlineLevel="0" collapsed="false">
      <c r="C884" s="22" t="n">
        <v>854</v>
      </c>
      <c r="D884" s="23"/>
      <c r="E884" s="24" t="s">
        <v>1711</v>
      </c>
      <c r="F884" s="25" t="s">
        <v>1712</v>
      </c>
      <c r="G884" s="25" t="n">
        <v>270</v>
      </c>
      <c r="H884" s="24"/>
      <c r="I884" s="26" t="s">
        <v>23</v>
      </c>
      <c r="L884" s="0" t="n">
        <v>854</v>
      </c>
      <c r="M884" s="0" t="s">
        <v>24</v>
      </c>
    </row>
    <row r="885" customFormat="false" ht="45" hidden="false" customHeight="false" outlineLevel="0" collapsed="false">
      <c r="C885" s="22" t="n">
        <v>855</v>
      </c>
      <c r="D885" s="23"/>
      <c r="E885" s="24" t="s">
        <v>1713</v>
      </c>
      <c r="F885" s="25" t="s">
        <v>1714</v>
      </c>
      <c r="G885" s="25" t="n">
        <v>96</v>
      </c>
      <c r="H885" s="24"/>
      <c r="I885" s="26" t="s">
        <v>23</v>
      </c>
      <c r="L885" s="0" t="n">
        <v>855</v>
      </c>
      <c r="M885" s="0" t="s">
        <v>24</v>
      </c>
    </row>
    <row r="886" customFormat="false" ht="45" hidden="false" customHeight="false" outlineLevel="0" collapsed="false">
      <c r="C886" s="22" t="n">
        <v>856</v>
      </c>
      <c r="D886" s="23"/>
      <c r="E886" s="24" t="s">
        <v>1715</v>
      </c>
      <c r="F886" s="25" t="s">
        <v>1716</v>
      </c>
      <c r="G886" s="25" t="n">
        <v>125</v>
      </c>
      <c r="H886" s="24"/>
      <c r="I886" s="26" t="s">
        <v>23</v>
      </c>
      <c r="L886" s="0" t="n">
        <v>856</v>
      </c>
      <c r="M886" s="0" t="s">
        <v>24</v>
      </c>
    </row>
    <row r="887" customFormat="false" ht="45" hidden="false" customHeight="false" outlineLevel="0" collapsed="false">
      <c r="C887" s="22" t="n">
        <v>857</v>
      </c>
      <c r="D887" s="23"/>
      <c r="E887" s="24" t="s">
        <v>1717</v>
      </c>
      <c r="F887" s="25" t="s">
        <v>1714</v>
      </c>
      <c r="G887" s="25" t="n">
        <v>104</v>
      </c>
      <c r="H887" s="24"/>
      <c r="I887" s="26" t="s">
        <v>23</v>
      </c>
      <c r="L887" s="0" t="n">
        <v>857</v>
      </c>
      <c r="M887" s="0" t="s">
        <v>24</v>
      </c>
    </row>
    <row r="888" customFormat="false" ht="45" hidden="false" customHeight="false" outlineLevel="0" collapsed="false">
      <c r="C888" s="22" t="n">
        <v>858</v>
      </c>
      <c r="D888" s="23"/>
      <c r="E888" s="24" t="s">
        <v>1718</v>
      </c>
      <c r="F888" s="25" t="s">
        <v>1719</v>
      </c>
      <c r="G888" s="25" t="n">
        <v>72</v>
      </c>
      <c r="H888" s="24"/>
      <c r="I888" s="26" t="s">
        <v>23</v>
      </c>
      <c r="L888" s="0" t="n">
        <v>858</v>
      </c>
      <c r="M888" s="0" t="s">
        <v>24</v>
      </c>
    </row>
    <row r="889" customFormat="false" ht="45" hidden="false" customHeight="false" outlineLevel="0" collapsed="false">
      <c r="C889" s="22" t="n">
        <v>859</v>
      </c>
      <c r="D889" s="23"/>
      <c r="E889" s="24" t="s">
        <v>1720</v>
      </c>
      <c r="F889" s="25" t="s">
        <v>1721</v>
      </c>
      <c r="G889" s="25" t="n">
        <v>134</v>
      </c>
      <c r="H889" s="24"/>
      <c r="I889" s="26" t="s">
        <v>23</v>
      </c>
      <c r="L889" s="0" t="n">
        <v>859</v>
      </c>
      <c r="M889" s="0" t="s">
        <v>24</v>
      </c>
    </row>
    <row r="890" customFormat="false" ht="45" hidden="false" customHeight="false" outlineLevel="0" collapsed="false">
      <c r="C890" s="22" t="n">
        <v>860</v>
      </c>
      <c r="D890" s="23"/>
      <c r="E890" s="24" t="s">
        <v>1722</v>
      </c>
      <c r="F890" s="25" t="s">
        <v>1723</v>
      </c>
      <c r="G890" s="25" t="n">
        <v>286</v>
      </c>
      <c r="H890" s="24"/>
      <c r="I890" s="26" t="s">
        <v>23</v>
      </c>
      <c r="L890" s="0" t="n">
        <v>860</v>
      </c>
      <c r="M890" s="0" t="s">
        <v>24</v>
      </c>
    </row>
    <row r="891" customFormat="false" ht="45" hidden="false" customHeight="false" outlineLevel="0" collapsed="false">
      <c r="C891" s="22" t="n">
        <v>861</v>
      </c>
      <c r="D891" s="23"/>
      <c r="E891" s="24" t="s">
        <v>1724</v>
      </c>
      <c r="F891" s="25" t="s">
        <v>1714</v>
      </c>
      <c r="G891" s="25" t="n">
        <v>104</v>
      </c>
      <c r="H891" s="24"/>
      <c r="I891" s="26" t="s">
        <v>23</v>
      </c>
      <c r="L891" s="0" t="n">
        <v>861</v>
      </c>
      <c r="M891" s="0" t="s">
        <v>24</v>
      </c>
    </row>
    <row r="892" customFormat="false" ht="45" hidden="false" customHeight="false" outlineLevel="0" collapsed="false">
      <c r="C892" s="22" t="s">
        <v>1725</v>
      </c>
      <c r="D892" s="23"/>
      <c r="E892" s="24" t="s">
        <v>1726</v>
      </c>
      <c r="F892" s="25" t="s">
        <v>1714</v>
      </c>
      <c r="G892" s="25" t="n">
        <v>136</v>
      </c>
      <c r="H892" s="24"/>
      <c r="I892" s="26" t="s">
        <v>23</v>
      </c>
      <c r="L892" s="0" t="n">
        <v>862</v>
      </c>
      <c r="M892" s="0" t="s">
        <v>104</v>
      </c>
      <c r="N892" s="0" t="s">
        <v>105</v>
      </c>
    </row>
    <row r="893" customFormat="false" ht="45" hidden="false" customHeight="false" outlineLevel="0" collapsed="false">
      <c r="C893" s="22" t="s">
        <v>1727</v>
      </c>
      <c r="D893" s="23"/>
      <c r="E893" s="24" t="s">
        <v>1728</v>
      </c>
      <c r="F893" s="25" t="s">
        <v>1714</v>
      </c>
      <c r="G893" s="25" t="n">
        <v>190</v>
      </c>
      <c r="H893" s="24"/>
      <c r="I893" s="26" t="s">
        <v>23</v>
      </c>
      <c r="L893" s="0" t="n">
        <v>863</v>
      </c>
      <c r="M893" s="0" t="s">
        <v>104</v>
      </c>
      <c r="N893" s="0" t="s">
        <v>105</v>
      </c>
    </row>
    <row r="894" customFormat="false" ht="45" hidden="false" customHeight="false" outlineLevel="0" collapsed="false">
      <c r="C894" s="22" t="n">
        <v>864</v>
      </c>
      <c r="D894" s="23"/>
      <c r="E894" s="24" t="s">
        <v>1729</v>
      </c>
      <c r="F894" s="25" t="s">
        <v>1714</v>
      </c>
      <c r="G894" s="25" t="n">
        <v>100</v>
      </c>
      <c r="H894" s="24"/>
      <c r="I894" s="26" t="s">
        <v>23</v>
      </c>
      <c r="L894" s="0" t="n">
        <v>864</v>
      </c>
      <c r="M894" s="0" t="s">
        <v>24</v>
      </c>
    </row>
    <row r="895" customFormat="false" ht="60" hidden="false" customHeight="false" outlineLevel="0" collapsed="false">
      <c r="C895" s="22" t="n">
        <v>865</v>
      </c>
      <c r="D895" s="23"/>
      <c r="E895" s="24" t="s">
        <v>1730</v>
      </c>
      <c r="F895" s="25" t="s">
        <v>1731</v>
      </c>
      <c r="G895" s="25" t="n">
        <v>25</v>
      </c>
      <c r="H895" s="24"/>
      <c r="I895" s="26" t="s">
        <v>23</v>
      </c>
      <c r="L895" s="0" t="n">
        <v>865</v>
      </c>
      <c r="M895" s="0" t="s">
        <v>24</v>
      </c>
    </row>
    <row r="896" customFormat="false" ht="60" hidden="false" customHeight="false" outlineLevel="0" collapsed="false">
      <c r="C896" s="22" t="s">
        <v>1732</v>
      </c>
      <c r="D896" s="23"/>
      <c r="E896" s="24" t="s">
        <v>1733</v>
      </c>
      <c r="F896" s="25" t="s">
        <v>1734</v>
      </c>
      <c r="G896" s="25" t="n">
        <v>96</v>
      </c>
      <c r="H896" s="24"/>
      <c r="I896" s="26" t="s">
        <v>23</v>
      </c>
      <c r="L896" s="0" t="n">
        <v>866</v>
      </c>
      <c r="M896" s="0" t="s">
        <v>104</v>
      </c>
      <c r="N896" s="0" t="s">
        <v>105</v>
      </c>
    </row>
    <row r="897" customFormat="false" ht="60" hidden="false" customHeight="false" outlineLevel="0" collapsed="false">
      <c r="C897" s="22" t="s">
        <v>1735</v>
      </c>
      <c r="D897" s="23"/>
      <c r="E897" s="24" t="s">
        <v>1736</v>
      </c>
      <c r="F897" s="25" t="s">
        <v>1714</v>
      </c>
      <c r="G897" s="25" t="n">
        <v>107</v>
      </c>
      <c r="H897" s="24"/>
      <c r="I897" s="26" t="s">
        <v>23</v>
      </c>
      <c r="L897" s="0" t="n">
        <v>867</v>
      </c>
      <c r="M897" s="0" t="s">
        <v>104</v>
      </c>
      <c r="N897" s="0" t="s">
        <v>105</v>
      </c>
    </row>
    <row r="898" customFormat="false" ht="60" hidden="false" customHeight="false" outlineLevel="0" collapsed="false">
      <c r="C898" s="22" t="n">
        <v>868</v>
      </c>
      <c r="D898" s="23"/>
      <c r="E898" s="24" t="s">
        <v>1737</v>
      </c>
      <c r="F898" s="25" t="s">
        <v>1714</v>
      </c>
      <c r="G898" s="25" t="n">
        <v>17</v>
      </c>
      <c r="H898" s="24"/>
      <c r="I898" s="26" t="s">
        <v>23</v>
      </c>
      <c r="L898" s="0" t="n">
        <v>868</v>
      </c>
      <c r="M898" s="0" t="s">
        <v>24</v>
      </c>
    </row>
    <row r="899" customFormat="false" ht="60" hidden="false" customHeight="false" outlineLevel="0" collapsed="false">
      <c r="C899" s="22" t="n">
        <v>869</v>
      </c>
      <c r="D899" s="23"/>
      <c r="E899" s="24" t="s">
        <v>1738</v>
      </c>
      <c r="F899" s="25" t="s">
        <v>1739</v>
      </c>
      <c r="G899" s="25" t="n">
        <v>19</v>
      </c>
      <c r="H899" s="24"/>
      <c r="I899" s="26" t="s">
        <v>23</v>
      </c>
      <c r="L899" s="0" t="n">
        <v>869</v>
      </c>
      <c r="M899" s="0" t="s">
        <v>24</v>
      </c>
    </row>
    <row r="900" customFormat="false" ht="45" hidden="false" customHeight="false" outlineLevel="0" collapsed="false">
      <c r="C900" s="22" t="n">
        <v>870</v>
      </c>
      <c r="D900" s="23"/>
      <c r="E900" s="24" t="s">
        <v>1740</v>
      </c>
      <c r="F900" s="25" t="s">
        <v>1741</v>
      </c>
      <c r="G900" s="25" t="n">
        <v>11</v>
      </c>
      <c r="H900" s="24"/>
      <c r="I900" s="26" t="s">
        <v>23</v>
      </c>
      <c r="L900" s="0" t="n">
        <v>870</v>
      </c>
      <c r="M900" s="0" t="s">
        <v>24</v>
      </c>
    </row>
    <row r="901" customFormat="false" ht="45" hidden="false" customHeight="false" outlineLevel="0" collapsed="false">
      <c r="C901" s="22" t="n">
        <v>871</v>
      </c>
      <c r="D901" s="23"/>
      <c r="E901" s="24" t="s">
        <v>1742</v>
      </c>
      <c r="F901" s="25" t="s">
        <v>1714</v>
      </c>
      <c r="G901" s="25" t="n">
        <v>62</v>
      </c>
      <c r="H901" s="24"/>
      <c r="I901" s="26" t="s">
        <v>23</v>
      </c>
      <c r="L901" s="0" t="n">
        <v>871</v>
      </c>
      <c r="M901" s="0" t="s">
        <v>24</v>
      </c>
    </row>
    <row r="902" customFormat="false" ht="45" hidden="false" customHeight="false" outlineLevel="0" collapsed="false">
      <c r="C902" s="22" t="n">
        <v>872</v>
      </c>
      <c r="D902" s="23"/>
      <c r="E902" s="24" t="s">
        <v>1743</v>
      </c>
      <c r="F902" s="25" t="s">
        <v>1714</v>
      </c>
      <c r="G902" s="25" t="n">
        <v>22</v>
      </c>
      <c r="H902" s="24"/>
      <c r="I902" s="26" t="s">
        <v>23</v>
      </c>
      <c r="L902" s="0" t="n">
        <v>872</v>
      </c>
      <c r="M902" s="0" t="s">
        <v>24</v>
      </c>
    </row>
    <row r="903" customFormat="false" ht="45" hidden="false" customHeight="false" outlineLevel="0" collapsed="false">
      <c r="C903" s="22" t="n">
        <v>873</v>
      </c>
      <c r="D903" s="23"/>
      <c r="E903" s="24" t="s">
        <v>1744</v>
      </c>
      <c r="F903" s="25" t="s">
        <v>1745</v>
      </c>
      <c r="G903" s="25" t="n">
        <v>12</v>
      </c>
      <c r="H903" s="24"/>
      <c r="I903" s="26" t="s">
        <v>23</v>
      </c>
      <c r="L903" s="0" t="n">
        <v>873</v>
      </c>
      <c r="M903" s="0" t="s">
        <v>24</v>
      </c>
    </row>
    <row r="904" customFormat="false" ht="45" hidden="false" customHeight="false" outlineLevel="0" collapsed="false">
      <c r="C904" s="22" t="n">
        <v>874</v>
      </c>
      <c r="D904" s="23"/>
      <c r="E904" s="24" t="s">
        <v>1746</v>
      </c>
      <c r="F904" s="25" t="s">
        <v>1714</v>
      </c>
      <c r="G904" s="25" t="n">
        <v>31</v>
      </c>
      <c r="H904" s="24"/>
      <c r="I904" s="26" t="s">
        <v>23</v>
      </c>
      <c r="L904" s="0" t="n">
        <v>874</v>
      </c>
      <c r="M904" s="0" t="s">
        <v>24</v>
      </c>
    </row>
    <row r="905" customFormat="false" ht="45" hidden="false" customHeight="false" outlineLevel="0" collapsed="false">
      <c r="C905" s="22" t="n">
        <v>875</v>
      </c>
      <c r="D905" s="23"/>
      <c r="E905" s="24" t="s">
        <v>1747</v>
      </c>
      <c r="F905" s="25" t="s">
        <v>1714</v>
      </c>
      <c r="G905" s="25" t="n">
        <v>30</v>
      </c>
      <c r="H905" s="24"/>
      <c r="I905" s="26" t="s">
        <v>23</v>
      </c>
      <c r="L905" s="0" t="n">
        <v>875</v>
      </c>
      <c r="M905" s="0" t="s">
        <v>24</v>
      </c>
    </row>
    <row r="906" customFormat="false" ht="45" hidden="false" customHeight="false" outlineLevel="0" collapsed="false">
      <c r="C906" s="22" t="n">
        <v>876</v>
      </c>
      <c r="D906" s="23"/>
      <c r="E906" s="24" t="s">
        <v>1748</v>
      </c>
      <c r="F906" s="25" t="s">
        <v>1749</v>
      </c>
      <c r="G906" s="25" t="n">
        <v>12</v>
      </c>
      <c r="H906" s="24"/>
      <c r="I906" s="26" t="s">
        <v>23</v>
      </c>
      <c r="L906" s="0" t="n">
        <v>876</v>
      </c>
      <c r="M906" s="0" t="s">
        <v>24</v>
      </c>
    </row>
    <row r="907" customFormat="false" ht="45" hidden="false" customHeight="false" outlineLevel="0" collapsed="false">
      <c r="C907" s="22" t="n">
        <v>877</v>
      </c>
      <c r="D907" s="23"/>
      <c r="E907" s="24" t="s">
        <v>1750</v>
      </c>
      <c r="F907" s="25" t="s">
        <v>1751</v>
      </c>
      <c r="G907" s="25" t="n">
        <v>17</v>
      </c>
      <c r="H907" s="24"/>
      <c r="I907" s="26" t="s">
        <v>23</v>
      </c>
      <c r="L907" s="0" t="n">
        <v>877</v>
      </c>
      <c r="M907" s="0" t="s">
        <v>24</v>
      </c>
    </row>
    <row r="908" customFormat="false" ht="45" hidden="false" customHeight="false" outlineLevel="0" collapsed="false">
      <c r="C908" s="22" t="n">
        <v>878</v>
      </c>
      <c r="D908" s="23"/>
      <c r="E908" s="24" t="s">
        <v>1752</v>
      </c>
      <c r="F908" s="25" t="s">
        <v>1753</v>
      </c>
      <c r="G908" s="25" t="n">
        <v>13</v>
      </c>
      <c r="H908" s="24"/>
      <c r="I908" s="26" t="s">
        <v>23</v>
      </c>
      <c r="L908" s="0" t="n">
        <v>878</v>
      </c>
      <c r="M908" s="0" t="s">
        <v>24</v>
      </c>
    </row>
    <row r="909" customFormat="false" ht="45" hidden="false" customHeight="false" outlineLevel="0" collapsed="false">
      <c r="C909" s="22" t="n">
        <v>879</v>
      </c>
      <c r="D909" s="23"/>
      <c r="E909" s="24" t="s">
        <v>1754</v>
      </c>
      <c r="F909" s="25" t="s">
        <v>1755</v>
      </c>
      <c r="G909" s="25" t="n">
        <v>75</v>
      </c>
      <c r="H909" s="24"/>
      <c r="I909" s="26" t="s">
        <v>23</v>
      </c>
      <c r="L909" s="0" t="n">
        <v>879</v>
      </c>
      <c r="M909" s="0" t="s">
        <v>24</v>
      </c>
    </row>
    <row r="910" customFormat="false" ht="45" hidden="false" customHeight="false" outlineLevel="0" collapsed="false">
      <c r="C910" s="22" t="n">
        <v>880</v>
      </c>
      <c r="D910" s="23"/>
      <c r="E910" s="24" t="s">
        <v>1756</v>
      </c>
      <c r="F910" s="25" t="s">
        <v>1757</v>
      </c>
      <c r="G910" s="25" t="n">
        <v>56</v>
      </c>
      <c r="H910" s="24"/>
      <c r="I910" s="26" t="s">
        <v>23</v>
      </c>
      <c r="L910" s="0" t="n">
        <v>880</v>
      </c>
      <c r="M910" s="0" t="s">
        <v>24</v>
      </c>
    </row>
    <row r="911" customFormat="false" ht="45" hidden="false" customHeight="false" outlineLevel="0" collapsed="false">
      <c r="C911" s="22" t="n">
        <v>881</v>
      </c>
      <c r="D911" s="23"/>
      <c r="E911" s="24" t="s">
        <v>1758</v>
      </c>
      <c r="F911" s="25" t="s">
        <v>1759</v>
      </c>
      <c r="G911" s="25" t="n">
        <v>45</v>
      </c>
      <c r="H911" s="24"/>
      <c r="I911" s="26" t="s">
        <v>23</v>
      </c>
      <c r="L911" s="0" t="n">
        <v>881</v>
      </c>
      <c r="M911" s="0" t="s">
        <v>24</v>
      </c>
    </row>
    <row r="912" customFormat="false" ht="45" hidden="false" customHeight="false" outlineLevel="0" collapsed="false">
      <c r="C912" s="22" t="n">
        <v>882</v>
      </c>
      <c r="D912" s="23"/>
      <c r="E912" s="24" t="s">
        <v>1760</v>
      </c>
      <c r="F912" s="25" t="s">
        <v>1761</v>
      </c>
      <c r="G912" s="25" t="n">
        <v>54</v>
      </c>
      <c r="H912" s="24"/>
      <c r="I912" s="26" t="s">
        <v>23</v>
      </c>
      <c r="L912" s="0" t="n">
        <v>882</v>
      </c>
      <c r="M912" s="0" t="s">
        <v>24</v>
      </c>
    </row>
    <row r="913" customFormat="false" ht="45" hidden="false" customHeight="false" outlineLevel="0" collapsed="false">
      <c r="C913" s="22" t="n">
        <v>883</v>
      </c>
      <c r="D913" s="23"/>
      <c r="E913" s="24" t="s">
        <v>1762</v>
      </c>
      <c r="F913" s="25" t="s">
        <v>1763</v>
      </c>
      <c r="G913" s="25" t="n">
        <v>11</v>
      </c>
      <c r="H913" s="24"/>
      <c r="I913" s="26" t="s">
        <v>23</v>
      </c>
      <c r="L913" s="0" t="n">
        <v>883</v>
      </c>
      <c r="M913" s="0" t="s">
        <v>24</v>
      </c>
    </row>
    <row r="914" customFormat="false" ht="45" hidden="false" customHeight="false" outlineLevel="0" collapsed="false">
      <c r="C914" s="22" t="n">
        <v>884</v>
      </c>
      <c r="D914" s="23"/>
      <c r="E914" s="24" t="s">
        <v>1764</v>
      </c>
      <c r="F914" s="25" t="s">
        <v>1765</v>
      </c>
      <c r="G914" s="25" t="n">
        <v>7</v>
      </c>
      <c r="H914" s="24"/>
      <c r="I914" s="26" t="s">
        <v>23</v>
      </c>
      <c r="L914" s="0" t="n">
        <v>884</v>
      </c>
      <c r="M914" s="0" t="s">
        <v>24</v>
      </c>
    </row>
    <row r="915" customFormat="false" ht="45" hidden="false" customHeight="false" outlineLevel="0" collapsed="false">
      <c r="C915" s="22" t="n">
        <v>885</v>
      </c>
      <c r="D915" s="23"/>
      <c r="E915" s="24" t="s">
        <v>1766</v>
      </c>
      <c r="F915" s="25" t="s">
        <v>1767</v>
      </c>
      <c r="G915" s="25" t="n">
        <v>201</v>
      </c>
      <c r="H915" s="24"/>
      <c r="I915" s="26" t="s">
        <v>23</v>
      </c>
      <c r="L915" s="0" t="n">
        <v>885</v>
      </c>
      <c r="M915" s="0" t="s">
        <v>24</v>
      </c>
    </row>
    <row r="916" customFormat="false" ht="45" hidden="false" customHeight="false" outlineLevel="0" collapsed="false">
      <c r="C916" s="22" t="s">
        <v>1768</v>
      </c>
      <c r="D916" s="23"/>
      <c r="E916" s="24" t="s">
        <v>1769</v>
      </c>
      <c r="F916" s="25" t="s">
        <v>1770</v>
      </c>
      <c r="G916" s="25" t="n">
        <v>163</v>
      </c>
      <c r="H916" s="24"/>
      <c r="I916" s="26" t="s">
        <v>23</v>
      </c>
      <c r="L916" s="0" t="n">
        <v>885</v>
      </c>
      <c r="M916" s="0" t="s">
        <v>24</v>
      </c>
      <c r="N916" s="0" t="s">
        <v>421</v>
      </c>
    </row>
    <row r="917" customFormat="false" ht="45" hidden="false" customHeight="false" outlineLevel="0" collapsed="false">
      <c r="C917" s="22" t="n">
        <v>886</v>
      </c>
      <c r="D917" s="23"/>
      <c r="E917" s="24" t="s">
        <v>1771</v>
      </c>
      <c r="F917" s="25" t="s">
        <v>1772</v>
      </c>
      <c r="G917" s="25" t="n">
        <v>67</v>
      </c>
      <c r="H917" s="24"/>
      <c r="I917" s="26" t="s">
        <v>23</v>
      </c>
      <c r="L917" s="0" t="n">
        <v>886</v>
      </c>
      <c r="M917" s="0" t="s">
        <v>24</v>
      </c>
    </row>
    <row r="918" customFormat="false" ht="75" hidden="false" customHeight="false" outlineLevel="0" collapsed="false">
      <c r="C918" s="22" t="n">
        <v>887</v>
      </c>
      <c r="D918" s="23"/>
      <c r="E918" s="24" t="s">
        <v>1773</v>
      </c>
      <c r="F918" s="25" t="s">
        <v>1774</v>
      </c>
      <c r="G918" s="25" t="n">
        <v>53</v>
      </c>
      <c r="H918" s="24"/>
      <c r="I918" s="26" t="s">
        <v>23</v>
      </c>
      <c r="L918" s="0" t="n">
        <v>887</v>
      </c>
      <c r="M918" s="0" t="s">
        <v>24</v>
      </c>
    </row>
    <row r="919" customFormat="false" ht="45" hidden="false" customHeight="false" outlineLevel="0" collapsed="false">
      <c r="C919" s="22" t="n">
        <v>888</v>
      </c>
      <c r="D919" s="23"/>
      <c r="E919" s="24" t="s">
        <v>1491</v>
      </c>
      <c r="F919" s="25" t="s">
        <v>1775</v>
      </c>
      <c r="G919" s="25" t="n">
        <v>230</v>
      </c>
      <c r="H919" s="24"/>
      <c r="I919" s="26" t="s">
        <v>23</v>
      </c>
      <c r="L919" s="0" t="n">
        <v>888</v>
      </c>
      <c r="M919" s="0" t="s">
        <v>24</v>
      </c>
    </row>
    <row r="920" customFormat="false" ht="45" hidden="false" customHeight="false" outlineLevel="0" collapsed="false">
      <c r="C920" s="22" t="n">
        <v>889</v>
      </c>
      <c r="D920" s="23"/>
      <c r="E920" s="24" t="s">
        <v>1776</v>
      </c>
      <c r="F920" s="25" t="s">
        <v>1777</v>
      </c>
      <c r="G920" s="25" t="n">
        <v>58</v>
      </c>
      <c r="H920" s="24"/>
      <c r="I920" s="26" t="s">
        <v>23</v>
      </c>
      <c r="L920" s="0" t="n">
        <v>889</v>
      </c>
      <c r="M920" s="0" t="s">
        <v>24</v>
      </c>
    </row>
    <row r="921" customFormat="false" ht="45" hidden="false" customHeight="false" outlineLevel="0" collapsed="false">
      <c r="C921" s="22" t="n">
        <v>890</v>
      </c>
      <c r="D921" s="23"/>
      <c r="E921" s="24" t="s">
        <v>1778</v>
      </c>
      <c r="F921" s="25" t="s">
        <v>1777</v>
      </c>
      <c r="G921" s="25" t="n">
        <v>58</v>
      </c>
      <c r="H921" s="24"/>
      <c r="I921" s="26" t="s">
        <v>23</v>
      </c>
      <c r="L921" s="0" t="n">
        <v>890</v>
      </c>
      <c r="M921" s="0" t="s">
        <v>24</v>
      </c>
    </row>
    <row r="922" customFormat="false" ht="45" hidden="false" customHeight="false" outlineLevel="0" collapsed="false">
      <c r="C922" s="22" t="n">
        <v>891</v>
      </c>
      <c r="D922" s="23"/>
      <c r="E922" s="24" t="s">
        <v>1183</v>
      </c>
      <c r="F922" s="25" t="s">
        <v>1777</v>
      </c>
      <c r="G922" s="25" t="n">
        <v>61</v>
      </c>
      <c r="H922" s="24"/>
      <c r="I922" s="26" t="s">
        <v>23</v>
      </c>
      <c r="L922" s="0" t="n">
        <v>891</v>
      </c>
      <c r="M922" s="0" t="s">
        <v>24</v>
      </c>
    </row>
    <row r="923" customFormat="false" ht="45" hidden="false" customHeight="false" outlineLevel="0" collapsed="false">
      <c r="C923" s="22" t="n">
        <v>892</v>
      </c>
      <c r="D923" s="23"/>
      <c r="E923" s="24" t="s">
        <v>1779</v>
      </c>
      <c r="F923" s="25" t="s">
        <v>1780</v>
      </c>
      <c r="G923" s="25" t="n">
        <v>60</v>
      </c>
      <c r="H923" s="24"/>
      <c r="I923" s="26" t="s">
        <v>23</v>
      </c>
      <c r="L923" s="0" t="n">
        <v>892</v>
      </c>
      <c r="M923" s="0" t="s">
        <v>24</v>
      </c>
    </row>
    <row r="924" customFormat="false" ht="45" hidden="false" customHeight="false" outlineLevel="0" collapsed="false">
      <c r="C924" s="22" t="n">
        <v>893</v>
      </c>
      <c r="D924" s="23"/>
      <c r="E924" s="24" t="s">
        <v>1781</v>
      </c>
      <c r="F924" s="25" t="s">
        <v>1777</v>
      </c>
      <c r="G924" s="25" t="n">
        <v>371</v>
      </c>
      <c r="H924" s="24"/>
      <c r="I924" s="26" t="s">
        <v>23</v>
      </c>
      <c r="L924" s="0" t="n">
        <v>893</v>
      </c>
      <c r="M924" s="0" t="s">
        <v>24</v>
      </c>
    </row>
    <row r="925" customFormat="false" ht="45" hidden="false" customHeight="false" outlineLevel="0" collapsed="false">
      <c r="C925" s="22" t="n">
        <v>894</v>
      </c>
      <c r="D925" s="23"/>
      <c r="E925" s="24" t="s">
        <v>1782</v>
      </c>
      <c r="F925" s="25" t="s">
        <v>1783</v>
      </c>
      <c r="G925" s="25" t="n">
        <v>85</v>
      </c>
      <c r="H925" s="24"/>
      <c r="I925" s="26" t="s">
        <v>23</v>
      </c>
      <c r="L925" s="0" t="n">
        <v>894</v>
      </c>
      <c r="M925" s="0" t="s">
        <v>24</v>
      </c>
    </row>
    <row r="926" customFormat="false" ht="45" hidden="false" customHeight="false" outlineLevel="0" collapsed="false">
      <c r="C926" s="22" t="s">
        <v>1784</v>
      </c>
      <c r="D926" s="23"/>
      <c r="E926" s="24" t="s">
        <v>1785</v>
      </c>
      <c r="F926" s="25" t="s">
        <v>1786</v>
      </c>
      <c r="G926" s="25" t="n">
        <v>180</v>
      </c>
      <c r="H926" s="24"/>
      <c r="I926" s="26" t="s">
        <v>23</v>
      </c>
      <c r="L926" s="0" t="n">
        <v>895</v>
      </c>
      <c r="M926" s="0" t="s">
        <v>104</v>
      </c>
      <c r="N926" s="0" t="s">
        <v>105</v>
      </c>
    </row>
    <row r="927" customFormat="false" ht="45" hidden="false" customHeight="false" outlineLevel="0" collapsed="false">
      <c r="C927" s="22" t="s">
        <v>1787</v>
      </c>
      <c r="D927" s="23"/>
      <c r="E927" s="24" t="s">
        <v>1788</v>
      </c>
      <c r="F927" s="25" t="s">
        <v>1789</v>
      </c>
      <c r="G927" s="25" t="n">
        <v>193</v>
      </c>
      <c r="H927" s="24"/>
      <c r="I927" s="26" t="s">
        <v>23</v>
      </c>
      <c r="L927" s="0" t="n">
        <v>896</v>
      </c>
      <c r="M927" s="0" t="s">
        <v>104</v>
      </c>
      <c r="N927" s="0" t="s">
        <v>105</v>
      </c>
    </row>
    <row r="928" customFormat="false" ht="45" hidden="false" customHeight="false" outlineLevel="0" collapsed="false">
      <c r="C928" s="22" t="s">
        <v>1790</v>
      </c>
      <c r="D928" s="23"/>
      <c r="E928" s="24" t="s">
        <v>1791</v>
      </c>
      <c r="F928" s="25" t="s">
        <v>1792</v>
      </c>
      <c r="G928" s="25" t="n">
        <v>154</v>
      </c>
      <c r="H928" s="24"/>
      <c r="I928" s="26" t="s">
        <v>23</v>
      </c>
      <c r="L928" s="0" t="n">
        <v>897</v>
      </c>
      <c r="M928" s="0" t="s">
        <v>104</v>
      </c>
      <c r="N928" s="0" t="s">
        <v>105</v>
      </c>
    </row>
    <row r="929" customFormat="false" ht="45" hidden="false" customHeight="false" outlineLevel="0" collapsed="false">
      <c r="C929" s="22" t="s">
        <v>1793</v>
      </c>
      <c r="D929" s="23"/>
      <c r="E929" s="24" t="s">
        <v>1794</v>
      </c>
      <c r="F929" s="25" t="s">
        <v>1795</v>
      </c>
      <c r="G929" s="25" t="n">
        <v>240</v>
      </c>
      <c r="H929" s="24"/>
      <c r="I929" s="26" t="s">
        <v>23</v>
      </c>
      <c r="L929" s="0" t="n">
        <v>898</v>
      </c>
      <c r="M929" s="0" t="s">
        <v>104</v>
      </c>
      <c r="N929" s="0" t="s">
        <v>105</v>
      </c>
    </row>
    <row r="930" customFormat="false" ht="45" hidden="false" customHeight="false" outlineLevel="0" collapsed="false">
      <c r="C930" s="22" t="n">
        <v>899</v>
      </c>
      <c r="D930" s="23"/>
      <c r="E930" s="24" t="s">
        <v>1796</v>
      </c>
      <c r="F930" s="25" t="s">
        <v>1797</v>
      </c>
      <c r="G930" s="25" t="n">
        <v>93</v>
      </c>
      <c r="H930" s="24"/>
      <c r="I930" s="26" t="s">
        <v>23</v>
      </c>
      <c r="L930" s="0" t="n">
        <v>899</v>
      </c>
      <c r="M930" s="0" t="s">
        <v>24</v>
      </c>
    </row>
    <row r="931" customFormat="false" ht="60" hidden="false" customHeight="false" outlineLevel="0" collapsed="false">
      <c r="C931" s="22" t="n">
        <v>900</v>
      </c>
      <c r="D931" s="23"/>
      <c r="E931" s="24" t="s">
        <v>1798</v>
      </c>
      <c r="F931" s="25" t="s">
        <v>1799</v>
      </c>
      <c r="G931" s="25" t="n">
        <v>54</v>
      </c>
      <c r="H931" s="24"/>
      <c r="I931" s="26" t="s">
        <v>23</v>
      </c>
      <c r="L931" s="0" t="n">
        <v>900</v>
      </c>
      <c r="M931" s="0" t="s">
        <v>24</v>
      </c>
    </row>
    <row r="932" customFormat="false" ht="45" hidden="false" customHeight="false" outlineLevel="0" collapsed="false">
      <c r="C932" s="22" t="n">
        <v>901</v>
      </c>
      <c r="D932" s="23"/>
      <c r="E932" s="24" t="s">
        <v>1358</v>
      </c>
      <c r="F932" s="25" t="s">
        <v>1800</v>
      </c>
      <c r="G932" s="25" t="n">
        <v>242</v>
      </c>
      <c r="H932" s="24"/>
      <c r="I932" s="26" t="s">
        <v>23</v>
      </c>
      <c r="L932" s="0" t="n">
        <v>901</v>
      </c>
      <c r="M932" s="0" t="s">
        <v>24</v>
      </c>
    </row>
    <row r="933" customFormat="false" ht="45" hidden="false" customHeight="false" outlineLevel="0" collapsed="false">
      <c r="C933" s="22" t="n">
        <v>902</v>
      </c>
      <c r="D933" s="23"/>
      <c r="E933" s="24" t="s">
        <v>1801</v>
      </c>
      <c r="F933" s="25" t="s">
        <v>1802</v>
      </c>
      <c r="G933" s="25" t="n">
        <v>228</v>
      </c>
      <c r="H933" s="24"/>
      <c r="I933" s="26" t="s">
        <v>23</v>
      </c>
      <c r="L933" s="0" t="n">
        <v>902</v>
      </c>
      <c r="M933" s="0" t="s">
        <v>24</v>
      </c>
    </row>
    <row r="934" customFormat="false" ht="45" hidden="false" customHeight="false" outlineLevel="0" collapsed="false">
      <c r="C934" s="22" t="n">
        <v>903</v>
      </c>
      <c r="D934" s="23"/>
      <c r="E934" s="24" t="s">
        <v>1803</v>
      </c>
      <c r="F934" s="25" t="s">
        <v>1804</v>
      </c>
      <c r="G934" s="25" t="n">
        <v>56</v>
      </c>
      <c r="H934" s="24"/>
      <c r="I934" s="26" t="s">
        <v>23</v>
      </c>
      <c r="L934" s="0" t="n">
        <v>903</v>
      </c>
      <c r="M934" s="0" t="s">
        <v>24</v>
      </c>
    </row>
    <row r="935" customFormat="false" ht="45" hidden="false" customHeight="false" outlineLevel="0" collapsed="false">
      <c r="C935" s="22" t="n">
        <v>904</v>
      </c>
      <c r="D935" s="23"/>
      <c r="E935" s="24" t="s">
        <v>1805</v>
      </c>
      <c r="F935" s="25" t="s">
        <v>1806</v>
      </c>
      <c r="G935" s="25" t="n">
        <v>52</v>
      </c>
      <c r="H935" s="24"/>
      <c r="I935" s="26" t="s">
        <v>23</v>
      </c>
      <c r="L935" s="0" t="n">
        <v>904</v>
      </c>
      <c r="M935" s="0" t="s">
        <v>24</v>
      </c>
    </row>
    <row r="936" customFormat="false" ht="45" hidden="false" customHeight="false" outlineLevel="0" collapsed="false">
      <c r="C936" s="22" t="n">
        <v>905</v>
      </c>
      <c r="D936" s="23"/>
      <c r="E936" s="24" t="s">
        <v>1807</v>
      </c>
      <c r="F936" s="25" t="s">
        <v>1808</v>
      </c>
      <c r="G936" s="25" t="n">
        <v>111</v>
      </c>
      <c r="H936" s="24"/>
      <c r="I936" s="26" t="s">
        <v>23</v>
      </c>
      <c r="L936" s="0" t="n">
        <v>905</v>
      </c>
      <c r="M936" s="0" t="s">
        <v>24</v>
      </c>
    </row>
    <row r="937" customFormat="false" ht="45" hidden="false" customHeight="false" outlineLevel="0" collapsed="false">
      <c r="C937" s="22" t="n">
        <v>906</v>
      </c>
      <c r="D937" s="23"/>
      <c r="E937" s="24" t="s">
        <v>1809</v>
      </c>
      <c r="F937" s="25" t="s">
        <v>1808</v>
      </c>
      <c r="G937" s="25" t="n">
        <v>214</v>
      </c>
      <c r="H937" s="24"/>
      <c r="I937" s="26" t="s">
        <v>23</v>
      </c>
      <c r="L937" s="0" t="n">
        <v>906</v>
      </c>
      <c r="M937" s="0" t="s">
        <v>24</v>
      </c>
    </row>
    <row r="938" customFormat="false" ht="45" hidden="false" customHeight="false" outlineLevel="0" collapsed="false">
      <c r="C938" s="22" t="s">
        <v>1810</v>
      </c>
      <c r="D938" s="23"/>
      <c r="E938" s="24" t="s">
        <v>1811</v>
      </c>
      <c r="F938" s="25" t="s">
        <v>1812</v>
      </c>
      <c r="G938" s="25" t="n">
        <v>229</v>
      </c>
      <c r="H938" s="24"/>
      <c r="I938" s="26" t="s">
        <v>23</v>
      </c>
      <c r="L938" s="0" t="n">
        <v>906</v>
      </c>
      <c r="M938" s="0" t="s">
        <v>24</v>
      </c>
      <c r="N938" s="0" t="s">
        <v>421</v>
      </c>
    </row>
    <row r="939" customFormat="false" ht="60" hidden="false" customHeight="false" outlineLevel="0" collapsed="false">
      <c r="C939" s="22" t="s">
        <v>1813</v>
      </c>
      <c r="D939" s="23"/>
      <c r="E939" s="24" t="s">
        <v>1814</v>
      </c>
      <c r="F939" s="25" t="s">
        <v>1815</v>
      </c>
      <c r="G939" s="25" t="n">
        <v>247</v>
      </c>
      <c r="H939" s="24"/>
      <c r="I939" s="26" t="s">
        <v>23</v>
      </c>
      <c r="L939" s="0" t="n">
        <v>907</v>
      </c>
      <c r="M939" s="0" t="s">
        <v>104</v>
      </c>
      <c r="N939" s="0" t="s">
        <v>105</v>
      </c>
    </row>
    <row r="940" customFormat="false" ht="60" hidden="false" customHeight="false" outlineLevel="0" collapsed="false">
      <c r="C940" s="22" t="s">
        <v>1816</v>
      </c>
      <c r="D940" s="23"/>
      <c r="E940" s="24" t="s">
        <v>1817</v>
      </c>
      <c r="F940" s="25" t="s">
        <v>1818</v>
      </c>
      <c r="G940" s="25" t="n">
        <v>264</v>
      </c>
      <c r="H940" s="24"/>
      <c r="I940" s="26" t="s">
        <v>23</v>
      </c>
      <c r="L940" s="0" t="n">
        <v>908</v>
      </c>
      <c r="M940" s="0" t="s">
        <v>104</v>
      </c>
      <c r="N940" s="0" t="s">
        <v>105</v>
      </c>
    </row>
    <row r="941" customFormat="false" ht="60" hidden="false" customHeight="false" outlineLevel="0" collapsed="false">
      <c r="C941" s="22" t="s">
        <v>1819</v>
      </c>
      <c r="D941" s="23"/>
      <c r="E941" s="24" t="s">
        <v>1820</v>
      </c>
      <c r="F941" s="25" t="s">
        <v>1821</v>
      </c>
      <c r="G941" s="25" t="n">
        <v>177</v>
      </c>
      <c r="H941" s="24"/>
      <c r="I941" s="26" t="s">
        <v>23</v>
      </c>
      <c r="L941" s="0" t="n">
        <v>909</v>
      </c>
      <c r="M941" s="0" t="s">
        <v>104</v>
      </c>
      <c r="N941" s="0" t="s">
        <v>105</v>
      </c>
    </row>
    <row r="942" customFormat="false" ht="60" hidden="false" customHeight="false" outlineLevel="0" collapsed="false">
      <c r="C942" s="22" t="s">
        <v>1822</v>
      </c>
      <c r="D942" s="23"/>
      <c r="E942" s="24" t="s">
        <v>1823</v>
      </c>
      <c r="F942" s="25" t="s">
        <v>1824</v>
      </c>
      <c r="G942" s="25" t="n">
        <v>262</v>
      </c>
      <c r="H942" s="24"/>
      <c r="I942" s="26" t="s">
        <v>23</v>
      </c>
      <c r="L942" s="0" t="n">
        <v>910</v>
      </c>
      <c r="M942" s="0" t="s">
        <v>104</v>
      </c>
      <c r="N942" s="0" t="s">
        <v>105</v>
      </c>
    </row>
    <row r="943" customFormat="false" ht="45" hidden="false" customHeight="false" outlineLevel="0" collapsed="false">
      <c r="C943" s="22" t="n">
        <v>911</v>
      </c>
      <c r="D943" s="23"/>
      <c r="E943" s="24" t="s">
        <v>1825</v>
      </c>
      <c r="F943" s="25" t="s">
        <v>1826</v>
      </c>
      <c r="G943" s="25" t="n">
        <v>398</v>
      </c>
      <c r="H943" s="24"/>
      <c r="I943" s="26" t="s">
        <v>23</v>
      </c>
      <c r="L943" s="0" t="n">
        <v>911</v>
      </c>
      <c r="M943" s="0" t="s">
        <v>24</v>
      </c>
    </row>
    <row r="944" customFormat="false" ht="45" hidden="false" customHeight="false" outlineLevel="0" collapsed="false">
      <c r="C944" s="22" t="n">
        <v>912</v>
      </c>
      <c r="D944" s="23"/>
      <c r="E944" s="24" t="s">
        <v>1827</v>
      </c>
      <c r="F944" s="25" t="s">
        <v>1828</v>
      </c>
      <c r="G944" s="25" t="n">
        <v>271</v>
      </c>
      <c r="H944" s="24"/>
      <c r="I944" s="26" t="s">
        <v>23</v>
      </c>
      <c r="L944" s="0" t="n">
        <v>912</v>
      </c>
      <c r="M944" s="0" t="s">
        <v>24</v>
      </c>
    </row>
    <row r="945" customFormat="false" ht="45" hidden="false" customHeight="false" outlineLevel="0" collapsed="false">
      <c r="C945" s="22" t="n">
        <v>913</v>
      </c>
      <c r="D945" s="23"/>
      <c r="E945" s="24" t="s">
        <v>1829</v>
      </c>
      <c r="F945" s="25" t="s">
        <v>1830</v>
      </c>
      <c r="G945" s="25" t="n">
        <v>296</v>
      </c>
      <c r="H945" s="24"/>
      <c r="I945" s="26" t="s">
        <v>23</v>
      </c>
      <c r="L945" s="0" t="n">
        <v>913</v>
      </c>
      <c r="M945" s="0" t="s">
        <v>24</v>
      </c>
    </row>
    <row r="946" customFormat="false" ht="45" hidden="false" customHeight="false" outlineLevel="0" collapsed="false">
      <c r="C946" s="22" t="n">
        <v>914</v>
      </c>
      <c r="D946" s="23"/>
      <c r="E946" s="24" t="s">
        <v>1831</v>
      </c>
      <c r="F946" s="25" t="s">
        <v>1832</v>
      </c>
      <c r="G946" s="25" t="n">
        <v>215</v>
      </c>
      <c r="H946" s="24"/>
      <c r="I946" s="26" t="s">
        <v>23</v>
      </c>
      <c r="L946" s="0" t="n">
        <v>914</v>
      </c>
      <c r="M946" s="0" t="s">
        <v>24</v>
      </c>
    </row>
    <row r="947" customFormat="false" ht="45" hidden="false" customHeight="false" outlineLevel="0" collapsed="false">
      <c r="C947" s="22" t="n">
        <v>915</v>
      </c>
      <c r="D947" s="23"/>
      <c r="E947" s="24" t="s">
        <v>1833</v>
      </c>
      <c r="F947" s="25" t="s">
        <v>1832</v>
      </c>
      <c r="G947" s="25" t="n">
        <v>21</v>
      </c>
      <c r="H947" s="24"/>
      <c r="I947" s="26" t="s">
        <v>23</v>
      </c>
      <c r="L947" s="0" t="n">
        <v>915</v>
      </c>
      <c r="M947" s="0" t="s">
        <v>24</v>
      </c>
    </row>
    <row r="948" customFormat="false" ht="60" hidden="false" customHeight="false" outlineLevel="0" collapsed="false">
      <c r="C948" s="22" t="n">
        <v>916</v>
      </c>
      <c r="D948" s="23"/>
      <c r="E948" s="24" t="s">
        <v>1834</v>
      </c>
      <c r="F948" s="25" t="s">
        <v>1835</v>
      </c>
      <c r="G948" s="25" t="n">
        <v>42</v>
      </c>
      <c r="H948" s="24"/>
      <c r="I948" s="26" t="s">
        <v>23</v>
      </c>
      <c r="L948" s="0" t="n">
        <v>916</v>
      </c>
      <c r="M948" s="0" t="s">
        <v>24</v>
      </c>
    </row>
    <row r="949" customFormat="false" ht="45" hidden="false" customHeight="false" outlineLevel="0" collapsed="false">
      <c r="C949" s="22" t="n">
        <v>917</v>
      </c>
      <c r="D949" s="23"/>
      <c r="E949" s="24" t="s">
        <v>1836</v>
      </c>
      <c r="F949" s="25" t="s">
        <v>1832</v>
      </c>
      <c r="G949" s="25" t="n">
        <v>66</v>
      </c>
      <c r="H949" s="24"/>
      <c r="I949" s="26" t="s">
        <v>23</v>
      </c>
      <c r="L949" s="0" t="n">
        <v>917</v>
      </c>
      <c r="M949" s="0" t="s">
        <v>24</v>
      </c>
    </row>
    <row r="950" customFormat="false" ht="45" hidden="false" customHeight="false" outlineLevel="0" collapsed="false">
      <c r="C950" s="22" t="n">
        <v>918</v>
      </c>
      <c r="D950" s="23"/>
      <c r="E950" s="24" t="s">
        <v>1837</v>
      </c>
      <c r="F950" s="25" t="s">
        <v>1832</v>
      </c>
      <c r="G950" s="25" t="n">
        <v>126</v>
      </c>
      <c r="H950" s="24"/>
      <c r="I950" s="26" t="s">
        <v>23</v>
      </c>
      <c r="L950" s="0" t="n">
        <v>918</v>
      </c>
      <c r="M950" s="0" t="s">
        <v>24</v>
      </c>
    </row>
    <row r="951" customFormat="false" ht="45" hidden="false" customHeight="false" outlineLevel="0" collapsed="false">
      <c r="C951" s="22" t="n">
        <v>919</v>
      </c>
      <c r="D951" s="23"/>
      <c r="E951" s="24" t="s">
        <v>1838</v>
      </c>
      <c r="F951" s="25" t="s">
        <v>1832</v>
      </c>
      <c r="G951" s="25" t="n">
        <v>98</v>
      </c>
      <c r="H951" s="24"/>
      <c r="I951" s="26" t="s">
        <v>23</v>
      </c>
      <c r="L951" s="0" t="n">
        <v>919</v>
      </c>
      <c r="M951" s="0" t="s">
        <v>24</v>
      </c>
    </row>
    <row r="952" customFormat="false" ht="45" hidden="false" customHeight="false" outlineLevel="0" collapsed="false">
      <c r="C952" s="22" t="n">
        <v>920</v>
      </c>
      <c r="D952" s="23"/>
      <c r="E952" s="24" t="s">
        <v>1839</v>
      </c>
      <c r="F952" s="25" t="s">
        <v>1832</v>
      </c>
      <c r="G952" s="25" t="n">
        <v>76</v>
      </c>
      <c r="H952" s="24"/>
      <c r="I952" s="26" t="s">
        <v>23</v>
      </c>
      <c r="L952" s="0" t="n">
        <v>920</v>
      </c>
      <c r="M952" s="0" t="s">
        <v>24</v>
      </c>
    </row>
    <row r="953" customFormat="false" ht="45" hidden="false" customHeight="false" outlineLevel="0" collapsed="false">
      <c r="C953" s="22" t="n">
        <v>921</v>
      </c>
      <c r="D953" s="23"/>
      <c r="E953" s="24" t="s">
        <v>1840</v>
      </c>
      <c r="F953" s="25" t="s">
        <v>1832</v>
      </c>
      <c r="G953" s="25" t="n">
        <v>93</v>
      </c>
      <c r="H953" s="24"/>
      <c r="I953" s="26" t="s">
        <v>23</v>
      </c>
      <c r="L953" s="0" t="n">
        <v>921</v>
      </c>
      <c r="M953" s="0" t="s">
        <v>24</v>
      </c>
    </row>
    <row r="954" customFormat="false" ht="45" hidden="false" customHeight="false" outlineLevel="0" collapsed="false">
      <c r="C954" s="22" t="n">
        <v>922</v>
      </c>
      <c r="D954" s="23"/>
      <c r="E954" s="24" t="s">
        <v>1841</v>
      </c>
      <c r="F954" s="25" t="s">
        <v>1832</v>
      </c>
      <c r="G954" s="25" t="n">
        <v>58</v>
      </c>
      <c r="H954" s="24"/>
      <c r="I954" s="26" t="s">
        <v>23</v>
      </c>
      <c r="L954" s="0" t="n">
        <v>922</v>
      </c>
      <c r="M954" s="0" t="s">
        <v>24</v>
      </c>
    </row>
    <row r="955" customFormat="false" ht="45" hidden="false" customHeight="false" outlineLevel="0" collapsed="false">
      <c r="C955" s="22" t="n">
        <v>923</v>
      </c>
      <c r="D955" s="23"/>
      <c r="E955" s="24" t="s">
        <v>1842</v>
      </c>
      <c r="F955" s="25" t="s">
        <v>1832</v>
      </c>
      <c r="G955" s="25" t="n">
        <v>220</v>
      </c>
      <c r="H955" s="24"/>
      <c r="I955" s="26" t="s">
        <v>23</v>
      </c>
      <c r="L955" s="0" t="n">
        <v>923</v>
      </c>
      <c r="M955" s="0" t="s">
        <v>24</v>
      </c>
    </row>
    <row r="956" customFormat="false" ht="45" hidden="false" customHeight="false" outlineLevel="0" collapsed="false">
      <c r="C956" s="22" t="n">
        <v>924</v>
      </c>
      <c r="D956" s="23"/>
      <c r="E956" s="24" t="s">
        <v>1843</v>
      </c>
      <c r="F956" s="25" t="s">
        <v>1844</v>
      </c>
      <c r="G956" s="25" t="n">
        <v>220</v>
      </c>
      <c r="H956" s="24"/>
      <c r="I956" s="26" t="s">
        <v>23</v>
      </c>
      <c r="L956" s="0" t="n">
        <v>924</v>
      </c>
      <c r="M956" s="0" t="s">
        <v>24</v>
      </c>
    </row>
    <row r="957" customFormat="false" ht="45" hidden="false" customHeight="false" outlineLevel="0" collapsed="false">
      <c r="C957" s="22" t="n">
        <v>925</v>
      </c>
      <c r="D957" s="23"/>
      <c r="E957" s="24" t="s">
        <v>1845</v>
      </c>
      <c r="F957" s="25" t="s">
        <v>1846</v>
      </c>
      <c r="G957" s="25" t="n">
        <v>69</v>
      </c>
      <c r="H957" s="24"/>
      <c r="I957" s="26" t="s">
        <v>23</v>
      </c>
      <c r="L957" s="0" t="n">
        <v>925</v>
      </c>
      <c r="M957" s="0" t="s">
        <v>24</v>
      </c>
    </row>
    <row r="958" customFormat="false" ht="75" hidden="false" customHeight="false" outlineLevel="0" collapsed="false">
      <c r="C958" s="22" t="n">
        <v>926</v>
      </c>
      <c r="D958" s="23"/>
      <c r="E958" s="24" t="s">
        <v>1847</v>
      </c>
      <c r="F958" s="25" t="s">
        <v>1848</v>
      </c>
      <c r="G958" s="25" t="n">
        <v>80</v>
      </c>
      <c r="H958" s="24"/>
      <c r="I958" s="26" t="s">
        <v>23</v>
      </c>
      <c r="L958" s="0" t="n">
        <v>926</v>
      </c>
      <c r="M958" s="0" t="s">
        <v>24</v>
      </c>
    </row>
    <row r="959" customFormat="false" ht="45" hidden="false" customHeight="false" outlineLevel="0" collapsed="false">
      <c r="C959" s="22" t="n">
        <v>927</v>
      </c>
      <c r="D959" s="23"/>
      <c r="E959" s="24" t="s">
        <v>1849</v>
      </c>
      <c r="F959" s="25" t="s">
        <v>1850</v>
      </c>
      <c r="G959" s="25" t="n">
        <v>105</v>
      </c>
      <c r="H959" s="24"/>
      <c r="I959" s="26" t="s">
        <v>23</v>
      </c>
      <c r="L959" s="0" t="n">
        <v>927</v>
      </c>
      <c r="M959" s="0" t="s">
        <v>24</v>
      </c>
    </row>
    <row r="960" customFormat="false" ht="60" hidden="false" customHeight="false" outlineLevel="0" collapsed="false">
      <c r="C960" s="22" t="n">
        <v>928</v>
      </c>
      <c r="D960" s="23"/>
      <c r="E960" s="24" t="s">
        <v>1851</v>
      </c>
      <c r="F960" s="25" t="s">
        <v>1852</v>
      </c>
      <c r="G960" s="25" t="n">
        <v>167</v>
      </c>
      <c r="H960" s="24"/>
      <c r="I960" s="26" t="s">
        <v>23</v>
      </c>
      <c r="L960" s="0" t="n">
        <v>928</v>
      </c>
      <c r="M960" s="0" t="s">
        <v>24</v>
      </c>
    </row>
    <row r="961" customFormat="false" ht="45" hidden="false" customHeight="false" outlineLevel="0" collapsed="false">
      <c r="C961" s="22" t="n">
        <v>929</v>
      </c>
      <c r="D961" s="23"/>
      <c r="E961" s="24" t="s">
        <v>1853</v>
      </c>
      <c r="F961" s="25" t="s">
        <v>1854</v>
      </c>
      <c r="G961" s="25" t="n">
        <v>128</v>
      </c>
      <c r="H961" s="24"/>
      <c r="I961" s="26" t="s">
        <v>23</v>
      </c>
      <c r="L961" s="0" t="n">
        <v>929</v>
      </c>
      <c r="M961" s="0" t="s">
        <v>24</v>
      </c>
    </row>
    <row r="962" customFormat="false" ht="45" hidden="false" customHeight="false" outlineLevel="0" collapsed="false">
      <c r="C962" s="22" t="n">
        <v>930</v>
      </c>
      <c r="D962" s="23"/>
      <c r="E962" s="24" t="s">
        <v>1855</v>
      </c>
      <c r="F962" s="25" t="s">
        <v>1856</v>
      </c>
      <c r="G962" s="25" t="n">
        <v>3</v>
      </c>
      <c r="H962" s="24"/>
      <c r="I962" s="26" t="s">
        <v>23</v>
      </c>
      <c r="L962" s="0" t="n">
        <v>930</v>
      </c>
      <c r="M962" s="0" t="s">
        <v>24</v>
      </c>
    </row>
    <row r="963" customFormat="false" ht="45" hidden="false" customHeight="false" outlineLevel="0" collapsed="false">
      <c r="C963" s="22" t="n">
        <v>931</v>
      </c>
      <c r="D963" s="23"/>
      <c r="E963" s="24" t="s">
        <v>1857</v>
      </c>
      <c r="F963" s="25" t="s">
        <v>1858</v>
      </c>
      <c r="G963" s="25" t="n">
        <v>23</v>
      </c>
      <c r="H963" s="24"/>
      <c r="I963" s="26" t="s">
        <v>23</v>
      </c>
      <c r="L963" s="0" t="n">
        <v>931</v>
      </c>
      <c r="M963" s="0" t="s">
        <v>24</v>
      </c>
    </row>
    <row r="964" customFormat="false" ht="45" hidden="false" customHeight="false" outlineLevel="0" collapsed="false">
      <c r="C964" s="22" t="n">
        <v>932</v>
      </c>
      <c r="D964" s="23"/>
      <c r="E964" s="24" t="s">
        <v>1859</v>
      </c>
      <c r="F964" s="25" t="s">
        <v>1856</v>
      </c>
      <c r="G964" s="25" t="n">
        <v>54</v>
      </c>
      <c r="H964" s="24"/>
      <c r="I964" s="26" t="s">
        <v>23</v>
      </c>
      <c r="L964" s="0" t="n">
        <v>932</v>
      </c>
      <c r="M964" s="0" t="s">
        <v>24</v>
      </c>
    </row>
    <row r="965" customFormat="false" ht="45" hidden="false" customHeight="false" outlineLevel="0" collapsed="false">
      <c r="C965" s="22" t="n">
        <v>933</v>
      </c>
      <c r="D965" s="23"/>
      <c r="E965" s="24" t="s">
        <v>1860</v>
      </c>
      <c r="F965" s="25" t="s">
        <v>1861</v>
      </c>
      <c r="G965" s="25" t="n">
        <v>146</v>
      </c>
      <c r="H965" s="24"/>
      <c r="I965" s="26" t="s">
        <v>23</v>
      </c>
      <c r="L965" s="0" t="n">
        <v>933</v>
      </c>
      <c r="M965" s="0" t="s">
        <v>24</v>
      </c>
    </row>
    <row r="966" customFormat="false" ht="45" hidden="false" customHeight="false" outlineLevel="0" collapsed="false">
      <c r="C966" s="22" t="n">
        <v>934</v>
      </c>
      <c r="D966" s="23"/>
      <c r="E966" s="24" t="s">
        <v>1862</v>
      </c>
      <c r="F966" s="25" t="s">
        <v>1863</v>
      </c>
      <c r="G966" s="25" t="n">
        <v>81</v>
      </c>
      <c r="H966" s="24"/>
      <c r="I966" s="26" t="s">
        <v>23</v>
      </c>
      <c r="L966" s="0" t="n">
        <v>934</v>
      </c>
      <c r="M966" s="0" t="s">
        <v>24</v>
      </c>
    </row>
    <row r="967" customFormat="false" ht="45" hidden="false" customHeight="false" outlineLevel="0" collapsed="false">
      <c r="C967" s="22" t="n">
        <v>935</v>
      </c>
      <c r="D967" s="23"/>
      <c r="E967" s="24" t="s">
        <v>1864</v>
      </c>
      <c r="F967" s="25" t="s">
        <v>1865</v>
      </c>
      <c r="G967" s="25" t="n">
        <v>58</v>
      </c>
      <c r="H967" s="24"/>
      <c r="I967" s="26" t="s">
        <v>23</v>
      </c>
      <c r="L967" s="0" t="n">
        <v>935</v>
      </c>
      <c r="M967" s="0" t="s">
        <v>24</v>
      </c>
    </row>
    <row r="968" customFormat="false" ht="45" hidden="false" customHeight="false" outlineLevel="0" collapsed="false">
      <c r="C968" s="22" t="n">
        <v>936</v>
      </c>
      <c r="D968" s="23"/>
      <c r="E968" s="24" t="s">
        <v>1866</v>
      </c>
      <c r="F968" s="25" t="s">
        <v>1856</v>
      </c>
      <c r="G968" s="25" t="n">
        <v>50</v>
      </c>
      <c r="H968" s="24"/>
      <c r="I968" s="26" t="s">
        <v>23</v>
      </c>
      <c r="L968" s="0" t="n">
        <v>936</v>
      </c>
      <c r="M968" s="0" t="s">
        <v>24</v>
      </c>
    </row>
    <row r="969" customFormat="false" ht="45" hidden="false" customHeight="false" outlineLevel="0" collapsed="false">
      <c r="C969" s="22" t="n">
        <v>937</v>
      </c>
      <c r="D969" s="23"/>
      <c r="E969" s="24" t="s">
        <v>1867</v>
      </c>
      <c r="F969" s="25" t="s">
        <v>1856</v>
      </c>
      <c r="G969" s="25" t="n">
        <v>43</v>
      </c>
      <c r="H969" s="24"/>
      <c r="I969" s="26" t="s">
        <v>23</v>
      </c>
      <c r="L969" s="0" t="n">
        <v>937</v>
      </c>
      <c r="M969" s="0" t="s">
        <v>24</v>
      </c>
    </row>
    <row r="970" customFormat="false" ht="45" hidden="false" customHeight="false" outlineLevel="0" collapsed="false">
      <c r="C970" s="22" t="n">
        <v>938</v>
      </c>
      <c r="D970" s="23"/>
      <c r="E970" s="24" t="s">
        <v>1868</v>
      </c>
      <c r="F970" s="25" t="s">
        <v>1869</v>
      </c>
      <c r="G970" s="25" t="n">
        <v>32</v>
      </c>
      <c r="H970" s="24"/>
      <c r="I970" s="26" t="s">
        <v>23</v>
      </c>
      <c r="L970" s="0" t="n">
        <v>938</v>
      </c>
      <c r="M970" s="0" t="s">
        <v>24</v>
      </c>
    </row>
    <row r="971" customFormat="false" ht="45" hidden="false" customHeight="false" outlineLevel="0" collapsed="false">
      <c r="C971" s="22" t="n">
        <v>939</v>
      </c>
      <c r="D971" s="23"/>
      <c r="E971" s="24" t="s">
        <v>1870</v>
      </c>
      <c r="F971" s="25" t="s">
        <v>1871</v>
      </c>
      <c r="G971" s="25" t="n">
        <v>45</v>
      </c>
      <c r="H971" s="24"/>
      <c r="I971" s="26" t="s">
        <v>23</v>
      </c>
      <c r="L971" s="0" t="n">
        <v>939</v>
      </c>
      <c r="M971" s="0" t="s">
        <v>24</v>
      </c>
    </row>
    <row r="972" customFormat="false" ht="45" hidden="false" customHeight="false" outlineLevel="0" collapsed="false">
      <c r="C972" s="22" t="n">
        <v>940</v>
      </c>
      <c r="D972" s="23"/>
      <c r="E972" s="24" t="s">
        <v>1872</v>
      </c>
      <c r="F972" s="25" t="s">
        <v>1873</v>
      </c>
      <c r="G972" s="25" t="n">
        <v>243</v>
      </c>
      <c r="H972" s="24"/>
      <c r="I972" s="26" t="s">
        <v>23</v>
      </c>
      <c r="L972" s="0" t="n">
        <v>940</v>
      </c>
      <c r="M972" s="0" t="s">
        <v>24</v>
      </c>
    </row>
    <row r="973" customFormat="false" ht="60" hidden="false" customHeight="false" outlineLevel="0" collapsed="false">
      <c r="C973" s="22" t="n">
        <v>941</v>
      </c>
      <c r="D973" s="23"/>
      <c r="E973" s="24" t="s">
        <v>1874</v>
      </c>
      <c r="F973" s="25" t="s">
        <v>1875</v>
      </c>
      <c r="G973" s="25" t="n">
        <v>73</v>
      </c>
      <c r="H973" s="24"/>
      <c r="I973" s="26" t="s">
        <v>23</v>
      </c>
      <c r="L973" s="0" t="n">
        <v>941</v>
      </c>
      <c r="M973" s="0" t="s">
        <v>24</v>
      </c>
    </row>
    <row r="974" customFormat="false" ht="60" hidden="false" customHeight="false" outlineLevel="0" collapsed="false">
      <c r="C974" s="22" t="n">
        <v>942</v>
      </c>
      <c r="D974" s="23"/>
      <c r="E974" s="24" t="s">
        <v>1876</v>
      </c>
      <c r="F974" s="25" t="s">
        <v>1877</v>
      </c>
      <c r="G974" s="25" t="n">
        <v>250</v>
      </c>
      <c r="H974" s="24"/>
      <c r="I974" s="26" t="s">
        <v>23</v>
      </c>
      <c r="L974" s="0" t="n">
        <v>942</v>
      </c>
      <c r="M974" s="0" t="s">
        <v>24</v>
      </c>
    </row>
    <row r="975" customFormat="false" ht="45" hidden="false" customHeight="false" outlineLevel="0" collapsed="false">
      <c r="C975" s="22" t="n">
        <v>943</v>
      </c>
      <c r="D975" s="23"/>
      <c r="E975" s="24" t="s">
        <v>1878</v>
      </c>
      <c r="F975" s="25" t="s">
        <v>1879</v>
      </c>
      <c r="G975" s="25" t="n">
        <v>64</v>
      </c>
      <c r="H975" s="24"/>
      <c r="I975" s="26" t="s">
        <v>23</v>
      </c>
      <c r="L975" s="0" t="n">
        <v>943</v>
      </c>
      <c r="M975" s="0" t="s">
        <v>24</v>
      </c>
    </row>
    <row r="976" customFormat="false" ht="45" hidden="false" customHeight="false" outlineLevel="0" collapsed="false">
      <c r="C976" s="22" t="n">
        <v>944</v>
      </c>
      <c r="D976" s="23"/>
      <c r="E976" s="24" t="s">
        <v>1880</v>
      </c>
      <c r="F976" s="25" t="s">
        <v>1879</v>
      </c>
      <c r="G976" s="25" t="n">
        <v>111</v>
      </c>
      <c r="H976" s="24"/>
      <c r="I976" s="26" t="s">
        <v>23</v>
      </c>
      <c r="L976" s="0" t="n">
        <v>944</v>
      </c>
      <c r="M976" s="0" t="s">
        <v>24</v>
      </c>
    </row>
    <row r="977" customFormat="false" ht="60" hidden="false" customHeight="false" outlineLevel="0" collapsed="false">
      <c r="C977" s="22" t="n">
        <v>945</v>
      </c>
      <c r="D977" s="23"/>
      <c r="E977" s="24" t="s">
        <v>1881</v>
      </c>
      <c r="F977" s="25" t="s">
        <v>1882</v>
      </c>
      <c r="G977" s="25" t="n">
        <v>61</v>
      </c>
      <c r="H977" s="24"/>
      <c r="I977" s="26" t="s">
        <v>23</v>
      </c>
      <c r="L977" s="0" t="n">
        <v>945</v>
      </c>
      <c r="M977" s="0" t="s">
        <v>24</v>
      </c>
    </row>
    <row r="978" customFormat="false" ht="45" hidden="false" customHeight="false" outlineLevel="0" collapsed="false">
      <c r="C978" s="22" t="n">
        <v>946</v>
      </c>
      <c r="D978" s="23"/>
      <c r="E978" s="24" t="s">
        <v>1883</v>
      </c>
      <c r="F978" s="25" t="s">
        <v>1879</v>
      </c>
      <c r="G978" s="25" t="n">
        <v>363</v>
      </c>
      <c r="H978" s="24"/>
      <c r="I978" s="26" t="s">
        <v>23</v>
      </c>
      <c r="L978" s="0" t="n">
        <v>946</v>
      </c>
      <c r="M978" s="0" t="s">
        <v>24</v>
      </c>
    </row>
    <row r="979" customFormat="false" ht="45" hidden="false" customHeight="false" outlineLevel="0" collapsed="false">
      <c r="C979" s="22" t="n">
        <v>947</v>
      </c>
      <c r="D979" s="23"/>
      <c r="E979" s="24" t="s">
        <v>1884</v>
      </c>
      <c r="F979" s="25" t="s">
        <v>1832</v>
      </c>
      <c r="G979" s="25" t="n">
        <v>55</v>
      </c>
      <c r="H979" s="24"/>
      <c r="I979" s="26" t="s">
        <v>23</v>
      </c>
      <c r="L979" s="0" t="n">
        <v>947</v>
      </c>
      <c r="M979" s="0" t="s">
        <v>24</v>
      </c>
    </row>
    <row r="980" customFormat="false" ht="45" hidden="false" customHeight="false" outlineLevel="0" collapsed="false">
      <c r="C980" s="22" t="n">
        <v>948</v>
      </c>
      <c r="D980" s="23"/>
      <c r="E980" s="24" t="s">
        <v>1885</v>
      </c>
      <c r="F980" s="25" t="s">
        <v>1886</v>
      </c>
      <c r="G980" s="25" t="n">
        <v>96</v>
      </c>
      <c r="H980" s="24"/>
      <c r="I980" s="26" t="s">
        <v>23</v>
      </c>
      <c r="L980" s="0" t="n">
        <v>948</v>
      </c>
      <c r="M980" s="0" t="s">
        <v>24</v>
      </c>
    </row>
    <row r="981" customFormat="false" ht="45" hidden="false" customHeight="false" outlineLevel="0" collapsed="false">
      <c r="C981" s="22" t="n">
        <v>949</v>
      </c>
      <c r="D981" s="23"/>
      <c r="E981" s="24" t="s">
        <v>1887</v>
      </c>
      <c r="F981" s="25" t="s">
        <v>1888</v>
      </c>
      <c r="G981" s="25" t="n">
        <v>317</v>
      </c>
      <c r="H981" s="24"/>
      <c r="I981" s="26" t="s">
        <v>23</v>
      </c>
      <c r="L981" s="0" t="n">
        <v>949</v>
      </c>
      <c r="M981" s="0" t="s">
        <v>24</v>
      </c>
    </row>
    <row r="982" customFormat="false" ht="45" hidden="false" customHeight="false" outlineLevel="0" collapsed="false">
      <c r="C982" s="22" t="s">
        <v>1889</v>
      </c>
      <c r="D982" s="23"/>
      <c r="E982" s="24" t="s">
        <v>1890</v>
      </c>
      <c r="F982" s="25" t="s">
        <v>1891</v>
      </c>
      <c r="G982" s="25" t="n">
        <v>279</v>
      </c>
      <c r="H982" s="24"/>
      <c r="I982" s="26" t="s">
        <v>23</v>
      </c>
      <c r="L982" s="0" t="n">
        <v>950</v>
      </c>
      <c r="M982" s="0" t="s">
        <v>104</v>
      </c>
      <c r="N982" s="0" t="s">
        <v>105</v>
      </c>
    </row>
    <row r="983" customFormat="false" ht="45" hidden="false" customHeight="false" outlineLevel="0" collapsed="false">
      <c r="C983" s="22" t="s">
        <v>1892</v>
      </c>
      <c r="D983" s="23"/>
      <c r="E983" s="24" t="s">
        <v>1893</v>
      </c>
      <c r="F983" s="25" t="s">
        <v>1894</v>
      </c>
      <c r="G983" s="25" t="n">
        <v>228</v>
      </c>
      <c r="H983" s="24"/>
      <c r="I983" s="26" t="s">
        <v>23</v>
      </c>
      <c r="L983" s="0" t="n">
        <v>951</v>
      </c>
      <c r="M983" s="0" t="s">
        <v>104</v>
      </c>
      <c r="N983" s="0" t="s">
        <v>105</v>
      </c>
    </row>
    <row r="984" customFormat="false" ht="45" hidden="false" customHeight="false" outlineLevel="0" collapsed="false">
      <c r="C984" s="22" t="s">
        <v>1895</v>
      </c>
      <c r="D984" s="23"/>
      <c r="E984" s="24" t="s">
        <v>1896</v>
      </c>
      <c r="F984" s="25" t="s">
        <v>1897</v>
      </c>
      <c r="G984" s="25" t="n">
        <v>230</v>
      </c>
      <c r="H984" s="24"/>
      <c r="I984" s="26" t="s">
        <v>23</v>
      </c>
      <c r="L984" s="0" t="n">
        <v>952</v>
      </c>
      <c r="M984" s="0" t="s">
        <v>104</v>
      </c>
      <c r="N984" s="0" t="s">
        <v>105</v>
      </c>
    </row>
    <row r="985" customFormat="false" ht="45" hidden="false" customHeight="false" outlineLevel="0" collapsed="false">
      <c r="C985" s="22" t="s">
        <v>1898</v>
      </c>
      <c r="D985" s="23"/>
      <c r="E985" s="24" t="s">
        <v>1899</v>
      </c>
      <c r="F985" s="25" t="s">
        <v>1900</v>
      </c>
      <c r="G985" s="25" t="n">
        <v>256</v>
      </c>
      <c r="H985" s="24"/>
      <c r="I985" s="26" t="s">
        <v>23</v>
      </c>
      <c r="L985" s="0" t="n">
        <v>953</v>
      </c>
      <c r="M985" s="0" t="s">
        <v>104</v>
      </c>
      <c r="N985" s="0" t="s">
        <v>105</v>
      </c>
    </row>
    <row r="986" customFormat="false" ht="45" hidden="false" customHeight="false" outlineLevel="0" collapsed="false">
      <c r="C986" s="22" t="n">
        <v>954</v>
      </c>
      <c r="D986" s="23"/>
      <c r="E986" s="24" t="s">
        <v>1901</v>
      </c>
      <c r="F986" s="25" t="s">
        <v>1902</v>
      </c>
      <c r="G986" s="25" t="n">
        <v>312</v>
      </c>
      <c r="H986" s="24"/>
      <c r="I986" s="26" t="s">
        <v>23</v>
      </c>
      <c r="L986" s="0" t="n">
        <v>954</v>
      </c>
      <c r="M986" s="0" t="s">
        <v>24</v>
      </c>
    </row>
    <row r="987" customFormat="false" ht="45" hidden="false" customHeight="false" outlineLevel="0" collapsed="false">
      <c r="C987" s="22" t="n">
        <v>955</v>
      </c>
      <c r="D987" s="23"/>
      <c r="E987" s="24" t="s">
        <v>1903</v>
      </c>
      <c r="F987" s="25" t="s">
        <v>1904</v>
      </c>
      <c r="G987" s="25" t="n">
        <v>313</v>
      </c>
      <c r="H987" s="24"/>
      <c r="I987" s="26" t="s">
        <v>23</v>
      </c>
      <c r="L987" s="0" t="n">
        <v>955</v>
      </c>
      <c r="M987" s="0" t="s">
        <v>24</v>
      </c>
    </row>
    <row r="988" customFormat="false" ht="45" hidden="false" customHeight="false" outlineLevel="0" collapsed="false">
      <c r="C988" s="22" t="n">
        <v>956</v>
      </c>
      <c r="D988" s="23"/>
      <c r="E988" s="24" t="s">
        <v>1905</v>
      </c>
      <c r="F988" s="25" t="s">
        <v>1906</v>
      </c>
      <c r="G988" s="25" t="n">
        <v>266</v>
      </c>
      <c r="H988" s="24"/>
      <c r="I988" s="26" t="s">
        <v>23</v>
      </c>
      <c r="L988" s="0" t="n">
        <v>956</v>
      </c>
      <c r="M988" s="0" t="s">
        <v>24</v>
      </c>
    </row>
    <row r="989" customFormat="false" ht="45" hidden="false" customHeight="false" outlineLevel="0" collapsed="false">
      <c r="C989" s="22" t="n">
        <v>957</v>
      </c>
      <c r="D989" s="23"/>
      <c r="E989" s="24" t="s">
        <v>1907</v>
      </c>
      <c r="F989" s="25" t="s">
        <v>1908</v>
      </c>
      <c r="G989" s="25" t="n">
        <v>157</v>
      </c>
      <c r="H989" s="24"/>
      <c r="I989" s="26" t="s">
        <v>23</v>
      </c>
      <c r="L989" s="0" t="n">
        <v>957</v>
      </c>
      <c r="M989" s="0" t="s">
        <v>24</v>
      </c>
    </row>
    <row r="990" customFormat="false" ht="45" hidden="false" customHeight="false" outlineLevel="0" collapsed="false">
      <c r="C990" s="22" t="n">
        <v>958</v>
      </c>
      <c r="D990" s="23"/>
      <c r="E990" s="24" t="s">
        <v>1909</v>
      </c>
      <c r="F990" s="25" t="s">
        <v>1910</v>
      </c>
      <c r="G990" s="25" t="n">
        <v>217</v>
      </c>
      <c r="H990" s="24"/>
      <c r="I990" s="26" t="s">
        <v>23</v>
      </c>
      <c r="L990" s="0" t="n">
        <v>958</v>
      </c>
      <c r="M990" s="0" t="s">
        <v>24</v>
      </c>
    </row>
    <row r="991" customFormat="false" ht="45" hidden="false" customHeight="false" outlineLevel="0" collapsed="false">
      <c r="C991" s="22" t="n">
        <v>959</v>
      </c>
      <c r="D991" s="23"/>
      <c r="E991" s="24" t="s">
        <v>1911</v>
      </c>
      <c r="F991" s="25" t="s">
        <v>1910</v>
      </c>
      <c r="G991" s="25" t="n">
        <v>134</v>
      </c>
      <c r="H991" s="24"/>
      <c r="I991" s="26" t="s">
        <v>23</v>
      </c>
      <c r="L991" s="0" t="n">
        <v>959</v>
      </c>
      <c r="M991" s="0" t="s">
        <v>24</v>
      </c>
    </row>
    <row r="992" customFormat="false" ht="45" hidden="false" customHeight="false" outlineLevel="0" collapsed="false">
      <c r="C992" s="22" t="n">
        <v>960</v>
      </c>
      <c r="D992" s="23"/>
      <c r="E992" s="24" t="s">
        <v>1912</v>
      </c>
      <c r="F992" s="25" t="s">
        <v>1910</v>
      </c>
      <c r="G992" s="25" t="n">
        <v>141</v>
      </c>
      <c r="H992" s="24"/>
      <c r="I992" s="26" t="s">
        <v>23</v>
      </c>
      <c r="L992" s="0" t="n">
        <v>960</v>
      </c>
      <c r="M992" s="0" t="s">
        <v>24</v>
      </c>
    </row>
    <row r="993" customFormat="false" ht="45" hidden="false" customHeight="false" outlineLevel="0" collapsed="false">
      <c r="C993" s="22" t="n">
        <v>961</v>
      </c>
      <c r="D993" s="23"/>
      <c r="E993" s="24" t="s">
        <v>1913</v>
      </c>
      <c r="F993" s="25" t="s">
        <v>1910</v>
      </c>
      <c r="G993" s="25" t="n">
        <v>90</v>
      </c>
      <c r="H993" s="24"/>
      <c r="I993" s="26" t="s">
        <v>23</v>
      </c>
      <c r="L993" s="0" t="n">
        <v>961</v>
      </c>
      <c r="M993" s="0" t="s">
        <v>24</v>
      </c>
    </row>
    <row r="994" customFormat="false" ht="45" hidden="false" customHeight="false" outlineLevel="0" collapsed="false">
      <c r="C994" s="22" t="n">
        <v>962</v>
      </c>
      <c r="D994" s="23"/>
      <c r="E994" s="24" t="s">
        <v>1914</v>
      </c>
      <c r="F994" s="25" t="s">
        <v>1910</v>
      </c>
      <c r="G994" s="25" t="n">
        <v>154</v>
      </c>
      <c r="H994" s="24"/>
      <c r="I994" s="26" t="s">
        <v>23</v>
      </c>
      <c r="L994" s="0" t="n">
        <v>962</v>
      </c>
      <c r="M994" s="0" t="s">
        <v>24</v>
      </c>
    </row>
    <row r="995" customFormat="false" ht="45" hidden="false" customHeight="false" outlineLevel="0" collapsed="false">
      <c r="C995" s="22" t="n">
        <v>963</v>
      </c>
      <c r="D995" s="23"/>
      <c r="E995" s="24" t="s">
        <v>1915</v>
      </c>
      <c r="F995" s="25" t="s">
        <v>1910</v>
      </c>
      <c r="G995" s="25" t="n">
        <v>132</v>
      </c>
      <c r="H995" s="24"/>
      <c r="I995" s="26" t="s">
        <v>23</v>
      </c>
      <c r="L995" s="0" t="n">
        <v>963</v>
      </c>
      <c r="M995" s="0" t="s">
        <v>24</v>
      </c>
    </row>
    <row r="996" customFormat="false" ht="45" hidden="false" customHeight="false" outlineLevel="0" collapsed="false">
      <c r="C996" s="22" t="n">
        <v>964</v>
      </c>
      <c r="D996" s="23"/>
      <c r="E996" s="24" t="s">
        <v>1916</v>
      </c>
      <c r="F996" s="25" t="s">
        <v>1910</v>
      </c>
      <c r="G996" s="25"/>
      <c r="H996" s="24"/>
      <c r="I996" s="26" t="s">
        <v>23</v>
      </c>
      <c r="L996" s="0" t="n">
        <v>964</v>
      </c>
      <c r="M996" s="0" t="s">
        <v>24</v>
      </c>
    </row>
    <row r="997" customFormat="false" ht="45" hidden="false" customHeight="false" outlineLevel="0" collapsed="false">
      <c r="C997" s="22" t="n">
        <v>965</v>
      </c>
      <c r="D997" s="23"/>
      <c r="E997" s="24" t="s">
        <v>1917</v>
      </c>
      <c r="F997" s="25" t="s">
        <v>1910</v>
      </c>
      <c r="G997" s="25" t="n">
        <v>211</v>
      </c>
      <c r="H997" s="24"/>
      <c r="I997" s="26" t="s">
        <v>23</v>
      </c>
      <c r="L997" s="0" t="n">
        <v>965</v>
      </c>
      <c r="M997" s="0" t="s">
        <v>24</v>
      </c>
    </row>
    <row r="998" customFormat="false" ht="60" hidden="false" customHeight="false" outlineLevel="0" collapsed="false">
      <c r="C998" s="22" t="n">
        <v>966</v>
      </c>
      <c r="D998" s="23"/>
      <c r="E998" s="24" t="s">
        <v>1918</v>
      </c>
      <c r="F998" s="25" t="s">
        <v>1910</v>
      </c>
      <c r="G998" s="25" t="n">
        <v>245</v>
      </c>
      <c r="H998" s="24"/>
      <c r="I998" s="26" t="s">
        <v>23</v>
      </c>
      <c r="L998" s="0" t="n">
        <v>966</v>
      </c>
      <c r="M998" s="0" t="s">
        <v>24</v>
      </c>
    </row>
    <row r="999" customFormat="false" ht="45" hidden="false" customHeight="false" outlineLevel="0" collapsed="false">
      <c r="C999" s="22" t="n">
        <v>967</v>
      </c>
      <c r="D999" s="23"/>
      <c r="E999" s="24" t="s">
        <v>1919</v>
      </c>
      <c r="F999" s="25" t="s">
        <v>1920</v>
      </c>
      <c r="G999" s="25" t="n">
        <v>127</v>
      </c>
      <c r="H999" s="24"/>
      <c r="I999" s="26" t="s">
        <v>23</v>
      </c>
      <c r="L999" s="0" t="n">
        <v>967</v>
      </c>
      <c r="M999" s="0" t="s">
        <v>24</v>
      </c>
    </row>
    <row r="1000" customFormat="false" ht="45" hidden="false" customHeight="false" outlineLevel="0" collapsed="false">
      <c r="C1000" s="22" t="n">
        <v>968</v>
      </c>
      <c r="D1000" s="23"/>
      <c r="E1000" s="24" t="s">
        <v>1921</v>
      </c>
      <c r="F1000" s="25" t="s">
        <v>1922</v>
      </c>
      <c r="G1000" s="25" t="n">
        <v>96</v>
      </c>
      <c r="H1000" s="24"/>
      <c r="I1000" s="26" t="s">
        <v>23</v>
      </c>
      <c r="L1000" s="0" t="n">
        <v>968</v>
      </c>
      <c r="M1000" s="0" t="s">
        <v>24</v>
      </c>
    </row>
    <row r="1001" customFormat="false" ht="45" hidden="false" customHeight="false" outlineLevel="0" collapsed="false">
      <c r="C1001" s="22" t="s">
        <v>1923</v>
      </c>
      <c r="D1001" s="23"/>
      <c r="E1001" s="24" t="s">
        <v>1924</v>
      </c>
      <c r="F1001" s="25" t="s">
        <v>1925</v>
      </c>
      <c r="G1001" s="25" t="n">
        <v>256</v>
      </c>
      <c r="H1001" s="24"/>
      <c r="I1001" s="26" t="s">
        <v>23</v>
      </c>
      <c r="L1001" s="0" t="n">
        <v>968</v>
      </c>
      <c r="M1001" s="0" t="s">
        <v>24</v>
      </c>
      <c r="N1001" s="0" t="s">
        <v>421</v>
      </c>
    </row>
    <row r="1002" customFormat="false" ht="45" hidden="false" customHeight="false" outlineLevel="0" collapsed="false">
      <c r="C1002" s="22" t="n">
        <v>969</v>
      </c>
      <c r="D1002" s="23"/>
      <c r="E1002" s="24" t="s">
        <v>1926</v>
      </c>
      <c r="F1002" s="25" t="s">
        <v>1927</v>
      </c>
      <c r="G1002" s="25" t="n">
        <v>28</v>
      </c>
      <c r="H1002" s="24"/>
      <c r="I1002" s="26" t="s">
        <v>23</v>
      </c>
      <c r="L1002" s="0" t="n">
        <v>969</v>
      </c>
      <c r="M1002" s="0" t="s">
        <v>24</v>
      </c>
    </row>
    <row r="1003" customFormat="false" ht="45" hidden="false" customHeight="false" outlineLevel="0" collapsed="false">
      <c r="C1003" s="22" t="n">
        <v>970</v>
      </c>
      <c r="D1003" s="23"/>
      <c r="E1003" s="24" t="s">
        <v>1928</v>
      </c>
      <c r="F1003" s="25" t="s">
        <v>1929</v>
      </c>
      <c r="G1003" s="25" t="n">
        <v>56</v>
      </c>
      <c r="H1003" s="24"/>
      <c r="I1003" s="26" t="s">
        <v>23</v>
      </c>
      <c r="L1003" s="0" t="n">
        <v>970</v>
      </c>
      <c r="M1003" s="0" t="s">
        <v>24</v>
      </c>
    </row>
    <row r="1004" customFormat="false" ht="45" hidden="false" customHeight="false" outlineLevel="0" collapsed="false">
      <c r="C1004" s="22" t="n">
        <v>971</v>
      </c>
      <c r="D1004" s="23"/>
      <c r="E1004" s="24" t="s">
        <v>1930</v>
      </c>
      <c r="F1004" s="25" t="s">
        <v>1931</v>
      </c>
      <c r="G1004" s="25" t="n">
        <v>56</v>
      </c>
      <c r="H1004" s="24"/>
      <c r="I1004" s="26" t="s">
        <v>23</v>
      </c>
      <c r="L1004" s="0" t="n">
        <v>971</v>
      </c>
      <c r="M1004" s="0" t="s">
        <v>24</v>
      </c>
    </row>
    <row r="1005" customFormat="false" ht="45" hidden="false" customHeight="false" outlineLevel="0" collapsed="false">
      <c r="C1005" s="22" t="n">
        <v>972</v>
      </c>
      <c r="D1005" s="23"/>
      <c r="E1005" s="24" t="s">
        <v>1932</v>
      </c>
      <c r="F1005" s="25" t="s">
        <v>1933</v>
      </c>
      <c r="G1005" s="25" t="n">
        <v>88</v>
      </c>
      <c r="H1005" s="24"/>
      <c r="I1005" s="26" t="s">
        <v>23</v>
      </c>
      <c r="L1005" s="0" t="n">
        <v>972</v>
      </c>
      <c r="M1005" s="0" t="s">
        <v>24</v>
      </c>
    </row>
    <row r="1006" customFormat="false" ht="60" hidden="false" customHeight="false" outlineLevel="0" collapsed="false">
      <c r="C1006" s="22" t="n">
        <v>973</v>
      </c>
      <c r="D1006" s="23"/>
      <c r="E1006" s="24" t="s">
        <v>1934</v>
      </c>
      <c r="F1006" s="25" t="s">
        <v>1935</v>
      </c>
      <c r="G1006" s="25" t="n">
        <v>102</v>
      </c>
      <c r="H1006" s="24"/>
      <c r="I1006" s="26" t="s">
        <v>23</v>
      </c>
      <c r="L1006" s="0" t="n">
        <v>973</v>
      </c>
      <c r="M1006" s="0" t="s">
        <v>24</v>
      </c>
    </row>
    <row r="1007" customFormat="false" ht="45" hidden="false" customHeight="false" outlineLevel="0" collapsed="false">
      <c r="C1007" s="22" t="s">
        <v>1936</v>
      </c>
      <c r="D1007" s="23"/>
      <c r="E1007" s="24" t="s">
        <v>1937</v>
      </c>
      <c r="F1007" s="25" t="s">
        <v>1938</v>
      </c>
      <c r="G1007" s="25" t="n">
        <v>261</v>
      </c>
      <c r="H1007" s="24"/>
      <c r="I1007" s="26" t="s">
        <v>23</v>
      </c>
      <c r="L1007" s="0" t="n">
        <v>974</v>
      </c>
      <c r="M1007" s="0" t="s">
        <v>104</v>
      </c>
      <c r="N1007" s="0" t="s">
        <v>105</v>
      </c>
    </row>
    <row r="1008" customFormat="false" ht="45" hidden="false" customHeight="false" outlineLevel="0" collapsed="false">
      <c r="C1008" s="22" t="s">
        <v>1939</v>
      </c>
      <c r="D1008" s="23"/>
      <c r="E1008" s="24" t="s">
        <v>1940</v>
      </c>
      <c r="F1008" s="25" t="s">
        <v>1941</v>
      </c>
      <c r="G1008" s="25" t="n">
        <v>335</v>
      </c>
      <c r="H1008" s="24"/>
      <c r="I1008" s="26" t="s">
        <v>23</v>
      </c>
      <c r="L1008" s="0" t="n">
        <v>975</v>
      </c>
      <c r="M1008" s="0" t="s">
        <v>104</v>
      </c>
      <c r="N1008" s="0" t="s">
        <v>105</v>
      </c>
    </row>
    <row r="1009" customFormat="false" ht="45" hidden="false" customHeight="false" outlineLevel="0" collapsed="false">
      <c r="C1009" s="22" t="s">
        <v>1942</v>
      </c>
      <c r="D1009" s="23"/>
      <c r="E1009" s="24" t="s">
        <v>1943</v>
      </c>
      <c r="F1009" s="25" t="s">
        <v>1944</v>
      </c>
      <c r="G1009" s="25" t="n">
        <v>325</v>
      </c>
      <c r="H1009" s="24"/>
      <c r="I1009" s="26" t="s">
        <v>23</v>
      </c>
      <c r="L1009" s="0" t="n">
        <v>976</v>
      </c>
      <c r="M1009" s="0" t="s">
        <v>104</v>
      </c>
      <c r="N1009" s="0" t="s">
        <v>105</v>
      </c>
    </row>
    <row r="1010" customFormat="false" ht="45" hidden="false" customHeight="false" outlineLevel="0" collapsed="false">
      <c r="C1010" s="22" t="n">
        <v>977</v>
      </c>
      <c r="D1010" s="23"/>
      <c r="E1010" s="24" t="s">
        <v>1901</v>
      </c>
      <c r="F1010" s="25" t="s">
        <v>1945</v>
      </c>
      <c r="G1010" s="25" t="n">
        <v>374</v>
      </c>
      <c r="H1010" s="24"/>
      <c r="I1010" s="26" t="s">
        <v>23</v>
      </c>
      <c r="L1010" s="0" t="n">
        <v>977</v>
      </c>
      <c r="M1010" s="0" t="s">
        <v>24</v>
      </c>
    </row>
    <row r="1011" customFormat="false" ht="45" hidden="false" customHeight="false" outlineLevel="0" collapsed="false">
      <c r="C1011" s="22" t="n">
        <v>978</v>
      </c>
      <c r="D1011" s="23"/>
      <c r="E1011" s="24" t="s">
        <v>1946</v>
      </c>
      <c r="F1011" s="25" t="s">
        <v>1947</v>
      </c>
      <c r="G1011" s="25" t="n">
        <v>345</v>
      </c>
      <c r="H1011" s="24"/>
      <c r="I1011" s="26" t="s">
        <v>23</v>
      </c>
      <c r="L1011" s="0" t="n">
        <v>978</v>
      </c>
      <c r="M1011" s="0" t="s">
        <v>24</v>
      </c>
    </row>
    <row r="1012" customFormat="false" ht="45" hidden="false" customHeight="false" outlineLevel="0" collapsed="false">
      <c r="C1012" s="22" t="s">
        <v>1948</v>
      </c>
      <c r="D1012" s="23"/>
      <c r="E1012" s="24" t="s">
        <v>1949</v>
      </c>
      <c r="F1012" s="25" t="s">
        <v>1950</v>
      </c>
      <c r="G1012" s="25" t="n">
        <v>276</v>
      </c>
      <c r="H1012" s="24"/>
      <c r="I1012" s="26" t="s">
        <v>23</v>
      </c>
      <c r="L1012" s="0" t="n">
        <v>979</v>
      </c>
      <c r="M1012" s="0" t="s">
        <v>104</v>
      </c>
      <c r="N1012" s="0" t="s">
        <v>105</v>
      </c>
    </row>
    <row r="1013" customFormat="false" ht="45" hidden="false" customHeight="false" outlineLevel="0" collapsed="false">
      <c r="C1013" s="22" t="s">
        <v>1951</v>
      </c>
      <c r="D1013" s="23"/>
      <c r="E1013" s="24" t="s">
        <v>1952</v>
      </c>
      <c r="F1013" s="25" t="s">
        <v>1953</v>
      </c>
      <c r="G1013" s="25" t="n">
        <v>354</v>
      </c>
      <c r="H1013" s="24"/>
      <c r="I1013" s="26" t="s">
        <v>23</v>
      </c>
      <c r="L1013" s="0" t="n">
        <v>980</v>
      </c>
      <c r="M1013" s="0" t="s">
        <v>104</v>
      </c>
      <c r="N1013" s="0" t="s">
        <v>105</v>
      </c>
    </row>
    <row r="1014" customFormat="false" ht="45" hidden="false" customHeight="false" outlineLevel="0" collapsed="false">
      <c r="C1014" s="22" t="n">
        <v>981</v>
      </c>
      <c r="D1014" s="23"/>
      <c r="E1014" s="24" t="s">
        <v>1954</v>
      </c>
      <c r="F1014" s="25" t="s">
        <v>1955</v>
      </c>
      <c r="G1014" s="25" t="n">
        <v>219</v>
      </c>
      <c r="H1014" s="24"/>
      <c r="I1014" s="26" t="s">
        <v>23</v>
      </c>
      <c r="L1014" s="0" t="n">
        <v>981</v>
      </c>
      <c r="M1014" s="0" t="s">
        <v>24</v>
      </c>
    </row>
    <row r="1015" customFormat="false" ht="45" hidden="false" customHeight="false" outlineLevel="0" collapsed="false">
      <c r="C1015" s="22" t="n">
        <v>982</v>
      </c>
      <c r="D1015" s="23"/>
      <c r="E1015" s="24" t="s">
        <v>1956</v>
      </c>
      <c r="F1015" s="25" t="s">
        <v>1957</v>
      </c>
      <c r="G1015" s="25" t="n">
        <v>43</v>
      </c>
      <c r="H1015" s="24"/>
      <c r="I1015" s="26" t="s">
        <v>23</v>
      </c>
      <c r="L1015" s="0" t="n">
        <v>982</v>
      </c>
      <c r="M1015" s="0" t="s">
        <v>24</v>
      </c>
    </row>
    <row r="1016" customFormat="false" ht="60" hidden="false" customHeight="false" outlineLevel="0" collapsed="false">
      <c r="C1016" s="22" t="n">
        <v>983</v>
      </c>
      <c r="D1016" s="23"/>
      <c r="E1016" s="24" t="s">
        <v>1958</v>
      </c>
      <c r="F1016" s="25" t="s">
        <v>1959</v>
      </c>
      <c r="G1016" s="25" t="n">
        <v>235</v>
      </c>
      <c r="H1016" s="24"/>
      <c r="I1016" s="26" t="s">
        <v>23</v>
      </c>
      <c r="L1016" s="0" t="n">
        <v>983</v>
      </c>
      <c r="M1016" s="0" t="s">
        <v>24</v>
      </c>
    </row>
    <row r="1017" customFormat="false" ht="45" hidden="false" customHeight="false" outlineLevel="0" collapsed="false">
      <c r="C1017" s="22" t="n">
        <v>984</v>
      </c>
      <c r="D1017" s="23"/>
      <c r="E1017" s="24" t="s">
        <v>1960</v>
      </c>
      <c r="F1017" s="25" t="s">
        <v>1959</v>
      </c>
      <c r="G1017" s="25" t="n">
        <v>105</v>
      </c>
      <c r="H1017" s="24"/>
      <c r="I1017" s="26" t="s">
        <v>23</v>
      </c>
      <c r="L1017" s="0" t="n">
        <v>984</v>
      </c>
      <c r="M1017" s="0" t="s">
        <v>24</v>
      </c>
    </row>
    <row r="1018" customFormat="false" ht="45" hidden="false" customHeight="false" outlineLevel="0" collapsed="false">
      <c r="C1018" s="22" t="n">
        <v>985</v>
      </c>
      <c r="D1018" s="23"/>
      <c r="E1018" s="24" t="s">
        <v>1961</v>
      </c>
      <c r="F1018" s="25" t="s">
        <v>1962</v>
      </c>
      <c r="G1018" s="25" t="n">
        <v>142</v>
      </c>
      <c r="H1018" s="24"/>
      <c r="I1018" s="26" t="s">
        <v>23</v>
      </c>
      <c r="L1018" s="0" t="n">
        <v>985</v>
      </c>
      <c r="M1018" s="0" t="s">
        <v>24</v>
      </c>
    </row>
    <row r="1019" customFormat="false" ht="45" hidden="false" customHeight="false" outlineLevel="0" collapsed="false">
      <c r="C1019" s="22" t="n">
        <v>986</v>
      </c>
      <c r="D1019" s="23"/>
      <c r="E1019" s="24" t="s">
        <v>1963</v>
      </c>
      <c r="F1019" s="25" t="s">
        <v>1959</v>
      </c>
      <c r="G1019" s="25" t="n">
        <v>154</v>
      </c>
      <c r="H1019" s="24"/>
      <c r="I1019" s="26" t="s">
        <v>23</v>
      </c>
      <c r="L1019" s="0" t="n">
        <v>986</v>
      </c>
      <c r="M1019" s="0" t="s">
        <v>24</v>
      </c>
    </row>
    <row r="1020" customFormat="false" ht="45" hidden="false" customHeight="false" outlineLevel="0" collapsed="false">
      <c r="C1020" s="22" t="n">
        <v>987</v>
      </c>
      <c r="D1020" s="23"/>
      <c r="E1020" s="24" t="s">
        <v>1964</v>
      </c>
      <c r="F1020" s="25" t="s">
        <v>1959</v>
      </c>
      <c r="G1020" s="25" t="n">
        <v>52</v>
      </c>
      <c r="H1020" s="24"/>
      <c r="I1020" s="26" t="s">
        <v>23</v>
      </c>
      <c r="L1020" s="0" t="n">
        <v>987</v>
      </c>
      <c r="M1020" s="0" t="s">
        <v>24</v>
      </c>
    </row>
    <row r="1021" customFormat="false" ht="45" hidden="false" customHeight="false" outlineLevel="0" collapsed="false">
      <c r="C1021" s="22" t="s">
        <v>1965</v>
      </c>
      <c r="D1021" s="23"/>
      <c r="E1021" s="24" t="s">
        <v>1966</v>
      </c>
      <c r="F1021" s="25" t="s">
        <v>1959</v>
      </c>
      <c r="G1021" s="25" t="n">
        <v>442</v>
      </c>
      <c r="H1021" s="24"/>
      <c r="I1021" s="26" t="s">
        <v>23</v>
      </c>
      <c r="L1021" s="0" t="n">
        <v>988</v>
      </c>
      <c r="M1021" s="0" t="s">
        <v>104</v>
      </c>
      <c r="N1021" s="0" t="s">
        <v>105</v>
      </c>
    </row>
    <row r="1022" customFormat="false" ht="45" hidden="false" customHeight="false" outlineLevel="0" collapsed="false">
      <c r="C1022" s="22" t="s">
        <v>1967</v>
      </c>
      <c r="D1022" s="23"/>
      <c r="E1022" s="24" t="s">
        <v>1968</v>
      </c>
      <c r="F1022" s="25" t="s">
        <v>1969</v>
      </c>
      <c r="G1022" s="25" t="n">
        <v>186</v>
      </c>
      <c r="H1022" s="24"/>
      <c r="I1022" s="26" t="s">
        <v>23</v>
      </c>
      <c r="L1022" s="0" t="n">
        <v>989</v>
      </c>
      <c r="M1022" s="0" t="s">
        <v>104</v>
      </c>
      <c r="N1022" s="0" t="s">
        <v>105</v>
      </c>
    </row>
    <row r="1023" customFormat="false" ht="45" hidden="false" customHeight="false" outlineLevel="0" collapsed="false">
      <c r="C1023" s="22" t="n">
        <v>990</v>
      </c>
      <c r="D1023" s="23"/>
      <c r="E1023" s="24" t="s">
        <v>1970</v>
      </c>
      <c r="F1023" s="25" t="s">
        <v>1959</v>
      </c>
      <c r="G1023" s="25" t="n">
        <v>121</v>
      </c>
      <c r="H1023" s="24"/>
      <c r="I1023" s="26" t="s">
        <v>23</v>
      </c>
      <c r="L1023" s="0" t="n">
        <v>990</v>
      </c>
      <c r="M1023" s="0" t="s">
        <v>24</v>
      </c>
    </row>
    <row r="1024" customFormat="false" ht="45" hidden="false" customHeight="false" outlineLevel="0" collapsed="false">
      <c r="C1024" s="22" t="n">
        <v>991</v>
      </c>
      <c r="D1024" s="23"/>
      <c r="E1024" s="24" t="s">
        <v>1971</v>
      </c>
      <c r="F1024" s="25" t="s">
        <v>1972</v>
      </c>
      <c r="G1024" s="25" t="n">
        <v>9</v>
      </c>
      <c r="H1024" s="24"/>
      <c r="I1024" s="26" t="s">
        <v>23</v>
      </c>
      <c r="L1024" s="0" t="n">
        <v>991</v>
      </c>
      <c r="M1024" s="0" t="s">
        <v>24</v>
      </c>
    </row>
    <row r="1025" customFormat="false" ht="45" hidden="false" customHeight="false" outlineLevel="0" collapsed="false">
      <c r="C1025" s="22" t="n">
        <v>992</v>
      </c>
      <c r="D1025" s="23"/>
      <c r="E1025" s="24" t="s">
        <v>1857</v>
      </c>
      <c r="F1025" s="25" t="s">
        <v>1973</v>
      </c>
      <c r="G1025" s="25" t="n">
        <v>45</v>
      </c>
      <c r="H1025" s="24"/>
      <c r="I1025" s="26" t="s">
        <v>23</v>
      </c>
      <c r="L1025" s="0" t="n">
        <v>992</v>
      </c>
      <c r="M1025" s="0" t="s">
        <v>24</v>
      </c>
    </row>
    <row r="1026" customFormat="false" ht="45" hidden="false" customHeight="false" outlineLevel="0" collapsed="false">
      <c r="C1026" s="22" t="n">
        <v>993</v>
      </c>
      <c r="D1026" s="23"/>
      <c r="E1026" s="24" t="s">
        <v>1974</v>
      </c>
      <c r="F1026" s="25" t="s">
        <v>1975</v>
      </c>
      <c r="G1026" s="25" t="n">
        <v>81</v>
      </c>
      <c r="H1026" s="24"/>
      <c r="I1026" s="26" t="s">
        <v>23</v>
      </c>
      <c r="L1026" s="0" t="n">
        <v>993</v>
      </c>
      <c r="M1026" s="0" t="s">
        <v>24</v>
      </c>
    </row>
    <row r="1027" customFormat="false" ht="45" hidden="false" customHeight="false" outlineLevel="0" collapsed="false">
      <c r="C1027" s="22" t="n">
        <v>994</v>
      </c>
      <c r="D1027" s="23"/>
      <c r="E1027" s="24" t="s">
        <v>1976</v>
      </c>
      <c r="F1027" s="25" t="s">
        <v>1977</v>
      </c>
      <c r="G1027" s="25" t="n">
        <v>57</v>
      </c>
      <c r="H1027" s="24"/>
      <c r="I1027" s="26" t="s">
        <v>23</v>
      </c>
      <c r="L1027" s="0" t="n">
        <v>994</v>
      </c>
      <c r="M1027" s="0" t="s">
        <v>24</v>
      </c>
    </row>
    <row r="1028" customFormat="false" ht="45" hidden="false" customHeight="false" outlineLevel="0" collapsed="false">
      <c r="C1028" s="22" t="n">
        <v>995</v>
      </c>
      <c r="D1028" s="23"/>
      <c r="E1028" s="24" t="s">
        <v>1862</v>
      </c>
      <c r="F1028" s="25" t="s">
        <v>1978</v>
      </c>
      <c r="G1028" s="25" t="n">
        <v>47</v>
      </c>
      <c r="H1028" s="24"/>
      <c r="I1028" s="26" t="s">
        <v>23</v>
      </c>
      <c r="L1028" s="0" t="n">
        <v>995</v>
      </c>
      <c r="M1028" s="0" t="s">
        <v>24</v>
      </c>
    </row>
    <row r="1029" customFormat="false" ht="45" hidden="false" customHeight="false" outlineLevel="0" collapsed="false">
      <c r="C1029" s="22" t="n">
        <v>996</v>
      </c>
      <c r="D1029" s="23"/>
      <c r="E1029" s="24" t="s">
        <v>1979</v>
      </c>
      <c r="F1029" s="25" t="s">
        <v>1978</v>
      </c>
      <c r="G1029" s="25" t="n">
        <v>93</v>
      </c>
      <c r="H1029" s="24"/>
      <c r="I1029" s="26" t="s">
        <v>23</v>
      </c>
      <c r="L1029" s="0" t="n">
        <v>996</v>
      </c>
      <c r="M1029" s="0" t="s">
        <v>24</v>
      </c>
    </row>
    <row r="1030" customFormat="false" ht="45" hidden="false" customHeight="false" outlineLevel="0" collapsed="false">
      <c r="C1030" s="22" t="n">
        <v>997</v>
      </c>
      <c r="D1030" s="23"/>
      <c r="E1030" s="24" t="s">
        <v>1980</v>
      </c>
      <c r="F1030" s="25" t="s">
        <v>1981</v>
      </c>
      <c r="G1030" s="25" t="n">
        <v>54</v>
      </c>
      <c r="H1030" s="24"/>
      <c r="I1030" s="26" t="s">
        <v>23</v>
      </c>
      <c r="L1030" s="0" t="n">
        <v>997</v>
      </c>
      <c r="M1030" s="0" t="s">
        <v>24</v>
      </c>
    </row>
    <row r="1031" customFormat="false" ht="45" hidden="false" customHeight="false" outlineLevel="0" collapsed="false">
      <c r="C1031" s="22" t="n">
        <v>998</v>
      </c>
      <c r="D1031" s="23"/>
      <c r="E1031" s="24" t="s">
        <v>1982</v>
      </c>
      <c r="F1031" s="25" t="s">
        <v>1983</v>
      </c>
      <c r="G1031" s="25" t="n">
        <v>22</v>
      </c>
      <c r="H1031" s="24"/>
      <c r="I1031" s="26" t="s">
        <v>23</v>
      </c>
      <c r="L1031" s="0" t="n">
        <v>998</v>
      </c>
      <c r="M1031" s="0" t="s">
        <v>24</v>
      </c>
    </row>
    <row r="1032" customFormat="false" ht="45" hidden="false" customHeight="false" outlineLevel="0" collapsed="false">
      <c r="C1032" s="22" t="n">
        <v>999</v>
      </c>
      <c r="D1032" s="23"/>
      <c r="E1032" s="24" t="s">
        <v>1984</v>
      </c>
      <c r="F1032" s="25" t="s">
        <v>1985</v>
      </c>
      <c r="G1032" s="25" t="n">
        <v>58</v>
      </c>
      <c r="H1032" s="24"/>
      <c r="I1032" s="26" t="s">
        <v>23</v>
      </c>
      <c r="L1032" s="0" t="n">
        <v>999</v>
      </c>
      <c r="M1032" s="0" t="s">
        <v>24</v>
      </c>
    </row>
    <row r="1033" customFormat="false" ht="45" hidden="false" customHeight="false" outlineLevel="0" collapsed="false">
      <c r="C1033" s="22" t="n">
        <v>1000</v>
      </c>
      <c r="D1033" s="23"/>
      <c r="E1033" s="24" t="s">
        <v>1986</v>
      </c>
      <c r="F1033" s="25" t="s">
        <v>1987</v>
      </c>
      <c r="G1033" s="25" t="n">
        <v>60</v>
      </c>
      <c r="H1033" s="24"/>
      <c r="I1033" s="26" t="s">
        <v>23</v>
      </c>
      <c r="L1033" s="0" t="n">
        <v>1000</v>
      </c>
      <c r="M1033" s="0" t="s">
        <v>24</v>
      </c>
    </row>
    <row r="1034" customFormat="false" ht="45" hidden="false" customHeight="false" outlineLevel="0" collapsed="false">
      <c r="C1034" s="22" t="n">
        <v>1001</v>
      </c>
      <c r="D1034" s="23"/>
      <c r="E1034" s="24" t="s">
        <v>1988</v>
      </c>
      <c r="F1034" s="25" t="s">
        <v>1989</v>
      </c>
      <c r="G1034" s="25" t="n">
        <v>83</v>
      </c>
      <c r="H1034" s="24"/>
      <c r="I1034" s="26" t="s">
        <v>23</v>
      </c>
      <c r="L1034" s="0" t="n">
        <v>1001</v>
      </c>
      <c r="M1034" s="0" t="s">
        <v>24</v>
      </c>
    </row>
    <row r="1035" customFormat="false" ht="45" hidden="false" customHeight="false" outlineLevel="0" collapsed="false">
      <c r="C1035" s="22" t="n">
        <v>1002</v>
      </c>
      <c r="D1035" s="23"/>
      <c r="E1035" s="24" t="s">
        <v>1990</v>
      </c>
      <c r="F1035" s="25" t="s">
        <v>1991</v>
      </c>
      <c r="G1035" s="25" t="n">
        <v>302</v>
      </c>
      <c r="H1035" s="24"/>
      <c r="I1035" s="26" t="s">
        <v>23</v>
      </c>
      <c r="L1035" s="0" t="n">
        <v>1002</v>
      </c>
      <c r="M1035" s="0" t="s">
        <v>24</v>
      </c>
    </row>
    <row r="1036" customFormat="false" ht="45" hidden="false" customHeight="false" outlineLevel="0" collapsed="false">
      <c r="C1036" s="22" t="n">
        <v>1003</v>
      </c>
      <c r="D1036" s="23"/>
      <c r="E1036" s="24" t="s">
        <v>1629</v>
      </c>
      <c r="F1036" s="25" t="s">
        <v>1992</v>
      </c>
      <c r="G1036" s="25" t="n">
        <v>65</v>
      </c>
      <c r="H1036" s="24"/>
      <c r="I1036" s="26" t="s">
        <v>23</v>
      </c>
      <c r="L1036" s="0" t="n">
        <v>1003</v>
      </c>
      <c r="M1036" s="0" t="s">
        <v>24</v>
      </c>
    </row>
    <row r="1037" customFormat="false" ht="45" hidden="false" customHeight="false" outlineLevel="0" collapsed="false">
      <c r="C1037" s="22" t="n">
        <v>1004</v>
      </c>
      <c r="D1037" s="23"/>
      <c r="E1037" s="24" t="s">
        <v>1496</v>
      </c>
      <c r="F1037" s="25" t="s">
        <v>1992</v>
      </c>
      <c r="G1037" s="25" t="n">
        <v>66</v>
      </c>
      <c r="H1037" s="24"/>
      <c r="I1037" s="26" t="s">
        <v>23</v>
      </c>
      <c r="L1037" s="0" t="n">
        <v>1004</v>
      </c>
      <c r="M1037" s="0" t="s">
        <v>24</v>
      </c>
    </row>
    <row r="1038" customFormat="false" ht="45" hidden="false" customHeight="false" outlineLevel="0" collapsed="false">
      <c r="C1038" s="22" t="n">
        <v>1005</v>
      </c>
      <c r="D1038" s="23"/>
      <c r="E1038" s="24" t="s">
        <v>1493</v>
      </c>
      <c r="F1038" s="25" t="s">
        <v>1992</v>
      </c>
      <c r="G1038" s="25" t="n">
        <v>60</v>
      </c>
      <c r="H1038" s="24"/>
      <c r="I1038" s="26" t="s">
        <v>23</v>
      </c>
      <c r="L1038" s="0" t="n">
        <v>1005</v>
      </c>
      <c r="M1038" s="0" t="s">
        <v>24</v>
      </c>
    </row>
    <row r="1039" customFormat="false" ht="45" hidden="false" customHeight="false" outlineLevel="0" collapsed="false">
      <c r="C1039" s="22" t="n">
        <v>1006</v>
      </c>
      <c r="D1039" s="23"/>
      <c r="E1039" s="24" t="s">
        <v>1993</v>
      </c>
      <c r="F1039" s="25" t="s">
        <v>1992</v>
      </c>
      <c r="G1039" s="25" t="n">
        <v>37</v>
      </c>
      <c r="H1039" s="24"/>
      <c r="I1039" s="26" t="s">
        <v>23</v>
      </c>
      <c r="L1039" s="0" t="n">
        <v>1006</v>
      </c>
      <c r="M1039" s="0" t="s">
        <v>24</v>
      </c>
    </row>
    <row r="1040" customFormat="false" ht="45" hidden="false" customHeight="false" outlineLevel="0" collapsed="false">
      <c r="C1040" s="22" t="n">
        <v>1007</v>
      </c>
      <c r="D1040" s="23"/>
      <c r="E1040" s="24" t="s">
        <v>1994</v>
      </c>
      <c r="F1040" s="25" t="s">
        <v>1995</v>
      </c>
      <c r="G1040" s="25" t="n">
        <v>48</v>
      </c>
      <c r="H1040" s="24"/>
      <c r="I1040" s="26" t="s">
        <v>23</v>
      </c>
      <c r="L1040" s="0" t="n">
        <v>1007</v>
      </c>
      <c r="M1040" s="0" t="s">
        <v>24</v>
      </c>
    </row>
    <row r="1041" customFormat="false" ht="45" hidden="false" customHeight="false" outlineLevel="0" collapsed="false">
      <c r="C1041" s="22" t="n">
        <v>1008</v>
      </c>
      <c r="D1041" s="23"/>
      <c r="E1041" s="24" t="s">
        <v>1996</v>
      </c>
      <c r="F1041" s="25" t="s">
        <v>1995</v>
      </c>
      <c r="G1041" s="25" t="n">
        <v>51</v>
      </c>
      <c r="H1041" s="24"/>
      <c r="I1041" s="26" t="s">
        <v>23</v>
      </c>
      <c r="L1041" s="0" t="n">
        <v>1008</v>
      </c>
      <c r="M1041" s="0" t="s">
        <v>24</v>
      </c>
    </row>
    <row r="1042" customFormat="false" ht="45" hidden="false" customHeight="false" outlineLevel="0" collapsed="false">
      <c r="C1042" s="22" t="n">
        <v>1009</v>
      </c>
      <c r="D1042" s="23"/>
      <c r="E1042" s="24" t="s">
        <v>1997</v>
      </c>
      <c r="F1042" s="25" t="s">
        <v>1992</v>
      </c>
      <c r="G1042" s="25" t="n">
        <v>40</v>
      </c>
      <c r="H1042" s="24"/>
      <c r="I1042" s="26" t="s">
        <v>23</v>
      </c>
      <c r="L1042" s="0" t="n">
        <v>1009</v>
      </c>
      <c r="M1042" s="0" t="s">
        <v>24</v>
      </c>
    </row>
    <row r="1043" customFormat="false" ht="45" hidden="false" customHeight="false" outlineLevel="0" collapsed="false">
      <c r="C1043" s="22" t="n">
        <v>1010</v>
      </c>
      <c r="D1043" s="23"/>
      <c r="E1043" s="24" t="s">
        <v>1998</v>
      </c>
      <c r="F1043" s="25" t="s">
        <v>1999</v>
      </c>
      <c r="G1043" s="25" t="n">
        <v>213</v>
      </c>
      <c r="H1043" s="24"/>
      <c r="I1043" s="26" t="s">
        <v>23</v>
      </c>
      <c r="L1043" s="0" t="n">
        <v>1010</v>
      </c>
      <c r="M1043" s="0" t="s">
        <v>24</v>
      </c>
    </row>
    <row r="1044" customFormat="false" ht="45" hidden="false" customHeight="false" outlineLevel="0" collapsed="false">
      <c r="C1044" s="22" t="s">
        <v>2000</v>
      </c>
      <c r="D1044" s="23"/>
      <c r="E1044" s="24" t="s">
        <v>2001</v>
      </c>
      <c r="F1044" s="25" t="s">
        <v>2002</v>
      </c>
      <c r="G1044" s="25" t="n">
        <v>327</v>
      </c>
      <c r="H1044" s="24"/>
      <c r="I1044" s="26" t="s">
        <v>23</v>
      </c>
      <c r="L1044" s="0" t="n">
        <v>1011</v>
      </c>
      <c r="M1044" s="0" t="s">
        <v>104</v>
      </c>
      <c r="N1044" s="0" t="s">
        <v>105</v>
      </c>
    </row>
    <row r="1045" customFormat="false" ht="45" hidden="false" customHeight="false" outlineLevel="0" collapsed="false">
      <c r="C1045" s="22" t="s">
        <v>2003</v>
      </c>
      <c r="D1045" s="23"/>
      <c r="E1045" s="24" t="s">
        <v>2004</v>
      </c>
      <c r="F1045" s="25" t="s">
        <v>2005</v>
      </c>
      <c r="G1045" s="25" t="n">
        <v>323</v>
      </c>
      <c r="H1045" s="24"/>
      <c r="I1045" s="26" t="s">
        <v>23</v>
      </c>
      <c r="L1045" s="0" t="n">
        <v>1012</v>
      </c>
      <c r="M1045" s="0" t="s">
        <v>104</v>
      </c>
      <c r="N1045" s="0" t="s">
        <v>105</v>
      </c>
    </row>
    <row r="1046" customFormat="false" ht="45" hidden="false" customHeight="false" outlineLevel="0" collapsed="false">
      <c r="C1046" s="22" t="s">
        <v>2006</v>
      </c>
      <c r="D1046" s="23"/>
      <c r="E1046" s="24" t="s">
        <v>2007</v>
      </c>
      <c r="F1046" s="25" t="s">
        <v>2008</v>
      </c>
      <c r="G1046" s="25" t="n">
        <v>364</v>
      </c>
      <c r="H1046" s="24"/>
      <c r="I1046" s="26" t="s">
        <v>23</v>
      </c>
      <c r="L1046" s="0" t="n">
        <v>1013</v>
      </c>
      <c r="M1046" s="0" t="s">
        <v>104</v>
      </c>
      <c r="N1046" s="0" t="s">
        <v>105</v>
      </c>
    </row>
    <row r="1047" customFormat="false" ht="45" hidden="false" customHeight="false" outlineLevel="0" collapsed="false">
      <c r="C1047" s="22" t="s">
        <v>2009</v>
      </c>
      <c r="D1047" s="23"/>
      <c r="E1047" s="24" t="s">
        <v>2010</v>
      </c>
      <c r="F1047" s="25" t="s">
        <v>2011</v>
      </c>
      <c r="G1047" s="25" t="n">
        <v>418</v>
      </c>
      <c r="H1047" s="24"/>
      <c r="I1047" s="26" t="s">
        <v>23</v>
      </c>
      <c r="L1047" s="0" t="n">
        <v>1014</v>
      </c>
      <c r="M1047" s="0" t="s">
        <v>104</v>
      </c>
      <c r="N1047" s="0" t="s">
        <v>105</v>
      </c>
    </row>
    <row r="1048" customFormat="false" ht="45" hidden="false" customHeight="false" outlineLevel="0" collapsed="false">
      <c r="C1048" s="22" t="s">
        <v>2012</v>
      </c>
      <c r="D1048" s="23"/>
      <c r="E1048" s="24" t="s">
        <v>2013</v>
      </c>
      <c r="F1048" s="25" t="s">
        <v>2014</v>
      </c>
      <c r="G1048" s="25" t="n">
        <v>354</v>
      </c>
      <c r="H1048" s="24"/>
      <c r="I1048" s="26" t="s">
        <v>23</v>
      </c>
      <c r="L1048" s="0" t="n">
        <v>1015</v>
      </c>
      <c r="M1048" s="0" t="s">
        <v>104</v>
      </c>
      <c r="N1048" s="0" t="s">
        <v>105</v>
      </c>
    </row>
    <row r="1049" customFormat="false" ht="45" hidden="false" customHeight="false" outlineLevel="0" collapsed="false">
      <c r="C1049" s="22" t="n">
        <v>1016</v>
      </c>
      <c r="D1049" s="23"/>
      <c r="E1049" s="24" t="s">
        <v>1901</v>
      </c>
      <c r="F1049" s="25" t="s">
        <v>2015</v>
      </c>
      <c r="G1049" s="25" t="n">
        <v>331</v>
      </c>
      <c r="H1049" s="24"/>
      <c r="I1049" s="26" t="s">
        <v>23</v>
      </c>
      <c r="L1049" s="0" t="n">
        <v>1016</v>
      </c>
      <c r="M1049" s="0" t="s">
        <v>24</v>
      </c>
    </row>
    <row r="1050" customFormat="false" ht="45" hidden="false" customHeight="false" outlineLevel="0" collapsed="false">
      <c r="C1050" s="22" t="n">
        <v>1017</v>
      </c>
      <c r="D1050" s="23"/>
      <c r="E1050" s="24" t="s">
        <v>2016</v>
      </c>
      <c r="F1050" s="25" t="s">
        <v>2017</v>
      </c>
      <c r="G1050" s="25" t="n">
        <v>315</v>
      </c>
      <c r="H1050" s="24"/>
      <c r="I1050" s="26" t="s">
        <v>23</v>
      </c>
      <c r="L1050" s="0" t="n">
        <v>1017</v>
      </c>
      <c r="M1050" s="0" t="s">
        <v>24</v>
      </c>
    </row>
    <row r="1051" customFormat="false" ht="45" hidden="false" customHeight="false" outlineLevel="0" collapsed="false">
      <c r="C1051" s="22" t="n">
        <v>1018</v>
      </c>
      <c r="D1051" s="23"/>
      <c r="E1051" s="24" t="s">
        <v>2018</v>
      </c>
      <c r="F1051" s="25" t="s">
        <v>2019</v>
      </c>
      <c r="G1051" s="25" t="n">
        <v>144</v>
      </c>
      <c r="H1051" s="24"/>
      <c r="I1051" s="26" t="s">
        <v>23</v>
      </c>
      <c r="L1051" s="0" t="n">
        <v>1018</v>
      </c>
      <c r="M1051" s="0" t="s">
        <v>24</v>
      </c>
    </row>
    <row r="1052" customFormat="false" ht="45" hidden="false" customHeight="false" outlineLevel="0" collapsed="false">
      <c r="C1052" s="22" t="n">
        <v>1019</v>
      </c>
      <c r="D1052" s="23"/>
      <c r="E1052" s="24" t="s">
        <v>2020</v>
      </c>
      <c r="F1052" s="25" t="s">
        <v>2021</v>
      </c>
      <c r="G1052" s="25" t="n">
        <v>171</v>
      </c>
      <c r="H1052" s="24"/>
      <c r="I1052" s="26" t="s">
        <v>23</v>
      </c>
      <c r="L1052" s="0" t="n">
        <v>1019</v>
      </c>
      <c r="M1052" s="0" t="s">
        <v>24</v>
      </c>
    </row>
    <row r="1053" customFormat="false" ht="45" hidden="false" customHeight="false" outlineLevel="0" collapsed="false">
      <c r="C1053" s="22" t="n">
        <v>1020</v>
      </c>
      <c r="D1053" s="23"/>
      <c r="E1053" s="24" t="s">
        <v>2022</v>
      </c>
      <c r="F1053" s="25" t="s">
        <v>2021</v>
      </c>
      <c r="G1053" s="25"/>
      <c r="H1053" s="24"/>
      <c r="I1053" s="26" t="s">
        <v>23</v>
      </c>
      <c r="L1053" s="0" t="n">
        <v>1020</v>
      </c>
      <c r="M1053" s="0" t="s">
        <v>24</v>
      </c>
    </row>
    <row r="1054" customFormat="false" ht="60" hidden="false" customHeight="false" outlineLevel="0" collapsed="false">
      <c r="C1054" s="22" t="n">
        <v>1021</v>
      </c>
      <c r="D1054" s="23"/>
      <c r="E1054" s="24" t="s">
        <v>2023</v>
      </c>
      <c r="F1054" s="25" t="s">
        <v>2021</v>
      </c>
      <c r="G1054" s="25" t="n">
        <v>233</v>
      </c>
      <c r="H1054" s="24"/>
      <c r="I1054" s="26" t="s">
        <v>23</v>
      </c>
      <c r="L1054" s="0" t="n">
        <v>1021</v>
      </c>
      <c r="M1054" s="0" t="s">
        <v>24</v>
      </c>
    </row>
    <row r="1055" customFormat="false" ht="45" hidden="false" customHeight="false" outlineLevel="0" collapsed="false">
      <c r="C1055" s="22" t="n">
        <v>1022</v>
      </c>
      <c r="D1055" s="23"/>
      <c r="E1055" s="24" t="s">
        <v>2024</v>
      </c>
      <c r="F1055" s="25" t="s">
        <v>2021</v>
      </c>
      <c r="G1055" s="25" t="n">
        <v>95</v>
      </c>
      <c r="H1055" s="24"/>
      <c r="I1055" s="26" t="s">
        <v>23</v>
      </c>
      <c r="L1055" s="0" t="n">
        <v>1022</v>
      </c>
      <c r="M1055" s="0" t="s">
        <v>24</v>
      </c>
    </row>
    <row r="1056" customFormat="false" ht="45" hidden="false" customHeight="false" outlineLevel="0" collapsed="false">
      <c r="C1056" s="22" t="n">
        <v>1023</v>
      </c>
      <c r="D1056" s="23"/>
      <c r="E1056" s="24" t="s">
        <v>2025</v>
      </c>
      <c r="F1056" s="25" t="s">
        <v>2021</v>
      </c>
      <c r="G1056" s="25" t="n">
        <v>157</v>
      </c>
      <c r="H1056" s="24"/>
      <c r="I1056" s="26" t="s">
        <v>23</v>
      </c>
      <c r="L1056" s="0" t="n">
        <v>1023</v>
      </c>
      <c r="M1056" s="0" t="s">
        <v>24</v>
      </c>
    </row>
    <row r="1057" customFormat="false" ht="45" hidden="false" customHeight="false" outlineLevel="0" collapsed="false">
      <c r="C1057" s="22" t="n">
        <v>1024</v>
      </c>
      <c r="D1057" s="23"/>
      <c r="E1057" s="24" t="s">
        <v>2026</v>
      </c>
      <c r="F1057" s="25" t="s">
        <v>2021</v>
      </c>
      <c r="G1057" s="25" t="n">
        <v>40</v>
      </c>
      <c r="H1057" s="24"/>
      <c r="I1057" s="26" t="s">
        <v>23</v>
      </c>
      <c r="L1057" s="0" t="n">
        <v>1024</v>
      </c>
      <c r="M1057" s="0" t="s">
        <v>24</v>
      </c>
    </row>
    <row r="1058" customFormat="false" ht="45" hidden="false" customHeight="false" outlineLevel="0" collapsed="false">
      <c r="C1058" s="22" t="n">
        <v>1025</v>
      </c>
      <c r="D1058" s="23"/>
      <c r="E1058" s="24" t="s">
        <v>2027</v>
      </c>
      <c r="F1058" s="25" t="s">
        <v>2021</v>
      </c>
      <c r="G1058" s="25" t="n">
        <v>445</v>
      </c>
      <c r="H1058" s="24"/>
      <c r="I1058" s="26" t="s">
        <v>23</v>
      </c>
      <c r="L1058" s="0" t="n">
        <v>1025</v>
      </c>
      <c r="M1058" s="0" t="s">
        <v>24</v>
      </c>
    </row>
    <row r="1059" customFormat="false" ht="45" hidden="false" customHeight="false" outlineLevel="0" collapsed="false">
      <c r="C1059" s="22" t="n">
        <v>1026</v>
      </c>
      <c r="D1059" s="23"/>
      <c r="E1059" s="24" t="s">
        <v>2028</v>
      </c>
      <c r="F1059" s="25" t="s">
        <v>2029</v>
      </c>
      <c r="G1059" s="25" t="n">
        <v>34</v>
      </c>
      <c r="H1059" s="24"/>
      <c r="I1059" s="26" t="s">
        <v>23</v>
      </c>
      <c r="L1059" s="0" t="n">
        <v>1026</v>
      </c>
      <c r="M1059" s="0" t="s">
        <v>24</v>
      </c>
    </row>
    <row r="1060" customFormat="false" ht="45" hidden="false" customHeight="false" outlineLevel="0" collapsed="false">
      <c r="C1060" s="22" t="n">
        <v>1027</v>
      </c>
      <c r="D1060" s="23"/>
      <c r="E1060" s="24" t="s">
        <v>2030</v>
      </c>
      <c r="F1060" s="25" t="s">
        <v>2031</v>
      </c>
      <c r="G1060" s="25" t="n">
        <v>305</v>
      </c>
      <c r="H1060" s="24"/>
      <c r="I1060" s="26" t="s">
        <v>23</v>
      </c>
      <c r="L1060" s="0" t="n">
        <v>1027</v>
      </c>
      <c r="M1060" s="0" t="s">
        <v>24</v>
      </c>
    </row>
    <row r="1061" customFormat="false" ht="60" hidden="false" customHeight="false" outlineLevel="0" collapsed="false">
      <c r="C1061" s="22" t="n">
        <v>1028</v>
      </c>
      <c r="D1061" s="23"/>
      <c r="E1061" s="24" t="s">
        <v>2032</v>
      </c>
      <c r="F1061" s="25" t="s">
        <v>2033</v>
      </c>
      <c r="G1061" s="25" t="n">
        <v>64</v>
      </c>
      <c r="H1061" s="24"/>
      <c r="I1061" s="26" t="s">
        <v>23</v>
      </c>
      <c r="L1061" s="0" t="n">
        <v>1028</v>
      </c>
      <c r="M1061" s="0" t="s">
        <v>24</v>
      </c>
    </row>
    <row r="1062" customFormat="false" ht="45" hidden="false" customHeight="false" outlineLevel="0" collapsed="false">
      <c r="C1062" s="22" t="n">
        <v>1029</v>
      </c>
      <c r="D1062" s="23"/>
      <c r="E1062" s="24" t="s">
        <v>2034</v>
      </c>
      <c r="F1062" s="25" t="s">
        <v>2035</v>
      </c>
      <c r="G1062" s="25" t="n">
        <v>58</v>
      </c>
      <c r="H1062" s="24"/>
      <c r="I1062" s="26" t="s">
        <v>23</v>
      </c>
      <c r="L1062" s="0" t="n">
        <v>1029</v>
      </c>
      <c r="M1062" s="0" t="s">
        <v>24</v>
      </c>
    </row>
    <row r="1063" customFormat="false" ht="45" hidden="false" customHeight="false" outlineLevel="0" collapsed="false">
      <c r="C1063" s="22" t="n">
        <v>1030</v>
      </c>
      <c r="D1063" s="23"/>
      <c r="E1063" s="24" t="s">
        <v>2036</v>
      </c>
      <c r="F1063" s="25" t="s">
        <v>2037</v>
      </c>
      <c r="G1063" s="25" t="n">
        <v>147</v>
      </c>
      <c r="H1063" s="24"/>
      <c r="I1063" s="26" t="s">
        <v>23</v>
      </c>
      <c r="L1063" s="0" t="n">
        <v>1030</v>
      </c>
      <c r="M1063" s="0" t="s">
        <v>24</v>
      </c>
    </row>
    <row r="1064" customFormat="false" ht="45" hidden="false" customHeight="false" outlineLevel="0" collapsed="false">
      <c r="C1064" s="22" t="s">
        <v>2038</v>
      </c>
      <c r="D1064" s="23"/>
      <c r="E1064" s="24" t="s">
        <v>2039</v>
      </c>
      <c r="F1064" s="25" t="s">
        <v>2040</v>
      </c>
      <c r="G1064" s="25" t="n">
        <v>270</v>
      </c>
      <c r="H1064" s="24"/>
      <c r="I1064" s="26" t="s">
        <v>23</v>
      </c>
      <c r="L1064" s="0" t="n">
        <v>1031</v>
      </c>
      <c r="M1064" s="0" t="s">
        <v>104</v>
      </c>
      <c r="N1064" s="0" t="s">
        <v>105</v>
      </c>
    </row>
    <row r="1065" customFormat="false" ht="45" hidden="false" customHeight="false" outlineLevel="0" collapsed="false">
      <c r="C1065" s="22" t="s">
        <v>2041</v>
      </c>
      <c r="D1065" s="23"/>
      <c r="E1065" s="24" t="s">
        <v>2042</v>
      </c>
      <c r="F1065" s="25" t="s">
        <v>2043</v>
      </c>
      <c r="G1065" s="25" t="n">
        <v>295</v>
      </c>
      <c r="H1065" s="24"/>
      <c r="I1065" s="26" t="s">
        <v>23</v>
      </c>
      <c r="L1065" s="0" t="n">
        <v>1032</v>
      </c>
      <c r="M1065" s="0" t="s">
        <v>104</v>
      </c>
      <c r="N1065" s="0" t="s">
        <v>105</v>
      </c>
    </row>
    <row r="1066" customFormat="false" ht="45" hidden="false" customHeight="false" outlineLevel="0" collapsed="false">
      <c r="C1066" s="22" t="s">
        <v>2044</v>
      </c>
      <c r="D1066" s="23"/>
      <c r="E1066" s="24" t="s">
        <v>2045</v>
      </c>
      <c r="F1066" s="25" t="s">
        <v>2046</v>
      </c>
      <c r="G1066" s="25" t="n">
        <v>325</v>
      </c>
      <c r="H1066" s="24"/>
      <c r="I1066" s="26" t="s">
        <v>23</v>
      </c>
      <c r="L1066" s="0" t="n">
        <v>1033</v>
      </c>
      <c r="M1066" s="0" t="s">
        <v>104</v>
      </c>
      <c r="N1066" s="0" t="s">
        <v>105</v>
      </c>
    </row>
    <row r="1067" customFormat="false" ht="45" hidden="false" customHeight="false" outlineLevel="0" collapsed="false">
      <c r="C1067" s="22" t="s">
        <v>2047</v>
      </c>
      <c r="D1067" s="23"/>
      <c r="E1067" s="24" t="s">
        <v>2048</v>
      </c>
      <c r="F1067" s="25" t="s">
        <v>2049</v>
      </c>
      <c r="G1067" s="25" t="n">
        <v>347</v>
      </c>
      <c r="H1067" s="24"/>
      <c r="I1067" s="26" t="s">
        <v>23</v>
      </c>
      <c r="L1067" s="0" t="n">
        <v>1034</v>
      </c>
      <c r="M1067" s="0" t="s">
        <v>104</v>
      </c>
      <c r="N1067" s="0" t="s">
        <v>105</v>
      </c>
    </row>
    <row r="1068" customFormat="false" ht="45" hidden="false" customHeight="false" outlineLevel="0" collapsed="false">
      <c r="C1068" s="22" t="n">
        <v>1035</v>
      </c>
      <c r="D1068" s="23"/>
      <c r="E1068" s="24" t="s">
        <v>1901</v>
      </c>
      <c r="F1068" s="25" t="s">
        <v>2050</v>
      </c>
      <c r="G1068" s="25" t="n">
        <v>267</v>
      </c>
      <c r="H1068" s="24"/>
      <c r="I1068" s="26" t="s">
        <v>23</v>
      </c>
      <c r="L1068" s="0" t="n">
        <v>1035</v>
      </c>
      <c r="M1068" s="0" t="s">
        <v>24</v>
      </c>
    </row>
    <row r="1069" customFormat="false" ht="45" hidden="false" customHeight="false" outlineLevel="0" collapsed="false">
      <c r="C1069" s="22" t="n">
        <v>1036</v>
      </c>
      <c r="D1069" s="23"/>
      <c r="E1069" s="24" t="s">
        <v>2051</v>
      </c>
      <c r="F1069" s="25" t="s">
        <v>2052</v>
      </c>
      <c r="G1069" s="25" t="n">
        <v>323</v>
      </c>
      <c r="H1069" s="24"/>
      <c r="I1069" s="26" t="s">
        <v>23</v>
      </c>
      <c r="L1069" s="0" t="n">
        <v>1036</v>
      </c>
      <c r="M1069" s="0" t="s">
        <v>24</v>
      </c>
    </row>
    <row r="1070" customFormat="false" ht="45" hidden="false" customHeight="false" outlineLevel="0" collapsed="false">
      <c r="C1070" s="22" t="n">
        <v>1037</v>
      </c>
      <c r="D1070" s="23"/>
      <c r="E1070" s="24" t="s">
        <v>2053</v>
      </c>
      <c r="F1070" s="25" t="s">
        <v>2054</v>
      </c>
      <c r="G1070" s="25" t="n">
        <v>251</v>
      </c>
      <c r="H1070" s="24"/>
      <c r="I1070" s="26" t="s">
        <v>23</v>
      </c>
      <c r="L1070" s="0" t="n">
        <v>1037</v>
      </c>
      <c r="M1070" s="0" t="s">
        <v>24</v>
      </c>
    </row>
    <row r="1071" customFormat="false" ht="45" hidden="false" customHeight="false" outlineLevel="0" collapsed="false">
      <c r="C1071" s="22" t="n">
        <v>1038</v>
      </c>
      <c r="D1071" s="23"/>
      <c r="E1071" s="24" t="s">
        <v>2055</v>
      </c>
      <c r="F1071" s="25" t="s">
        <v>2056</v>
      </c>
      <c r="G1071" s="25" t="n">
        <v>120</v>
      </c>
      <c r="H1071" s="24"/>
      <c r="I1071" s="26" t="s">
        <v>23</v>
      </c>
      <c r="L1071" s="0" t="n">
        <v>1038</v>
      </c>
      <c r="M1071" s="0" t="s">
        <v>24</v>
      </c>
    </row>
    <row r="1072" customFormat="false" ht="45" hidden="false" customHeight="false" outlineLevel="0" collapsed="false">
      <c r="C1072" s="22" t="n">
        <v>1039</v>
      </c>
      <c r="D1072" s="23"/>
      <c r="E1072" s="24" t="s">
        <v>2057</v>
      </c>
      <c r="F1072" s="25" t="s">
        <v>2056</v>
      </c>
      <c r="G1072" s="25" t="n">
        <v>235</v>
      </c>
      <c r="H1072" s="24"/>
      <c r="I1072" s="26" t="s">
        <v>23</v>
      </c>
      <c r="L1072" s="0" t="n">
        <v>1039</v>
      </c>
      <c r="M1072" s="0" t="s">
        <v>24</v>
      </c>
    </row>
    <row r="1073" customFormat="false" ht="45" hidden="false" customHeight="false" outlineLevel="0" collapsed="false">
      <c r="C1073" s="22" t="n">
        <v>1040</v>
      </c>
      <c r="D1073" s="23"/>
      <c r="E1073" s="24" t="s">
        <v>2058</v>
      </c>
      <c r="F1073" s="25" t="s">
        <v>2056</v>
      </c>
      <c r="G1073" s="25" t="n">
        <v>450</v>
      </c>
      <c r="H1073" s="24"/>
      <c r="I1073" s="26" t="s">
        <v>23</v>
      </c>
      <c r="L1073" s="0" t="n">
        <v>1040</v>
      </c>
      <c r="M1073" s="0" t="s">
        <v>24</v>
      </c>
    </row>
    <row r="1074" customFormat="false" ht="60" hidden="false" customHeight="false" outlineLevel="0" collapsed="false">
      <c r="C1074" s="22" t="n">
        <v>1041</v>
      </c>
      <c r="D1074" s="23"/>
      <c r="E1074" s="24" t="s">
        <v>2059</v>
      </c>
      <c r="F1074" s="25" t="s">
        <v>2056</v>
      </c>
      <c r="G1074" s="25" t="n">
        <v>98</v>
      </c>
      <c r="H1074" s="24"/>
      <c r="I1074" s="26" t="s">
        <v>23</v>
      </c>
      <c r="L1074" s="0" t="n">
        <v>1041</v>
      </c>
      <c r="M1074" s="0" t="s">
        <v>24</v>
      </c>
    </row>
    <row r="1075" customFormat="false" ht="45" hidden="false" customHeight="false" outlineLevel="0" collapsed="false">
      <c r="C1075" s="22" t="n">
        <v>1042</v>
      </c>
      <c r="D1075" s="23"/>
      <c r="E1075" s="24" t="s">
        <v>2060</v>
      </c>
      <c r="F1075" s="25" t="s">
        <v>2056</v>
      </c>
      <c r="G1075" s="25" t="n">
        <v>157</v>
      </c>
      <c r="H1075" s="24"/>
      <c r="I1075" s="26" t="s">
        <v>23</v>
      </c>
      <c r="L1075" s="0" t="n">
        <v>1042</v>
      </c>
      <c r="M1075" s="0" t="s">
        <v>24</v>
      </c>
    </row>
    <row r="1076" customFormat="false" ht="45" hidden="false" customHeight="false" outlineLevel="0" collapsed="false">
      <c r="C1076" s="22" t="n">
        <v>1043</v>
      </c>
      <c r="D1076" s="23"/>
      <c r="E1076" s="24" t="s">
        <v>2061</v>
      </c>
      <c r="F1076" s="25" t="s">
        <v>2056</v>
      </c>
      <c r="G1076" s="25" t="n">
        <v>48</v>
      </c>
      <c r="H1076" s="24"/>
      <c r="I1076" s="26" t="s">
        <v>23</v>
      </c>
      <c r="L1076" s="0" t="n">
        <v>1043</v>
      </c>
      <c r="M1076" s="0" t="s">
        <v>24</v>
      </c>
    </row>
    <row r="1077" customFormat="false" ht="45" hidden="false" customHeight="false" outlineLevel="0" collapsed="false">
      <c r="C1077" s="22" t="n">
        <v>1044</v>
      </c>
      <c r="D1077" s="23"/>
      <c r="E1077" s="24" t="s">
        <v>2062</v>
      </c>
      <c r="F1077" s="25" t="s">
        <v>2056</v>
      </c>
      <c r="G1077" s="25" t="n">
        <v>153</v>
      </c>
      <c r="H1077" s="24"/>
      <c r="I1077" s="26" t="s">
        <v>23</v>
      </c>
      <c r="L1077" s="0" t="n">
        <v>1044</v>
      </c>
      <c r="M1077" s="0" t="s">
        <v>24</v>
      </c>
    </row>
    <row r="1078" customFormat="false" ht="60" hidden="false" customHeight="false" outlineLevel="0" collapsed="false">
      <c r="C1078" s="22" t="n">
        <v>1045</v>
      </c>
      <c r="D1078" s="23"/>
      <c r="E1078" s="24" t="s">
        <v>2063</v>
      </c>
      <c r="F1078" s="25" t="s">
        <v>2064</v>
      </c>
      <c r="G1078" s="25" t="n">
        <v>61</v>
      </c>
      <c r="H1078" s="24"/>
      <c r="I1078" s="26" t="s">
        <v>23</v>
      </c>
      <c r="L1078" s="0" t="n">
        <v>1045</v>
      </c>
      <c r="M1078" s="0" t="s">
        <v>24</v>
      </c>
    </row>
    <row r="1079" customFormat="false" ht="45" hidden="false" customHeight="false" outlineLevel="0" collapsed="false">
      <c r="C1079" s="22" t="n">
        <v>1046</v>
      </c>
      <c r="D1079" s="23"/>
      <c r="E1079" s="24" t="s">
        <v>2065</v>
      </c>
      <c r="F1079" s="25" t="s">
        <v>2066</v>
      </c>
      <c r="G1079" s="25" t="n">
        <v>81</v>
      </c>
      <c r="H1079" s="24"/>
      <c r="I1079" s="26" t="s">
        <v>23</v>
      </c>
      <c r="L1079" s="0" t="n">
        <v>1046</v>
      </c>
      <c r="M1079" s="0" t="s">
        <v>24</v>
      </c>
    </row>
    <row r="1080" customFormat="false" ht="45" hidden="false" customHeight="false" outlineLevel="0" collapsed="false">
      <c r="C1080" s="22" t="n">
        <v>1047</v>
      </c>
      <c r="D1080" s="23"/>
      <c r="E1080" s="24" t="s">
        <v>1857</v>
      </c>
      <c r="F1080" s="25" t="s">
        <v>2067</v>
      </c>
      <c r="G1080" s="25" t="n">
        <v>72</v>
      </c>
      <c r="H1080" s="24"/>
      <c r="I1080" s="26" t="s">
        <v>23</v>
      </c>
      <c r="L1080" s="0" t="n">
        <v>1047</v>
      </c>
      <c r="M1080" s="0" t="s">
        <v>24</v>
      </c>
    </row>
    <row r="1081" customFormat="false" ht="45" hidden="false" customHeight="false" outlineLevel="0" collapsed="false">
      <c r="C1081" s="22" t="n">
        <v>1048</v>
      </c>
      <c r="D1081" s="23"/>
      <c r="E1081" s="24" t="s">
        <v>1862</v>
      </c>
      <c r="F1081" s="25" t="s">
        <v>2068</v>
      </c>
      <c r="G1081" s="25" t="n">
        <v>94</v>
      </c>
      <c r="H1081" s="24"/>
      <c r="I1081" s="26" t="s">
        <v>23</v>
      </c>
      <c r="L1081" s="0" t="n">
        <v>1048</v>
      </c>
      <c r="M1081" s="0" t="s">
        <v>24</v>
      </c>
    </row>
    <row r="1082" customFormat="false" ht="45" hidden="false" customHeight="false" outlineLevel="0" collapsed="false">
      <c r="C1082" s="22" t="n">
        <v>1049</v>
      </c>
      <c r="D1082" s="23"/>
      <c r="E1082" s="24" t="s">
        <v>2069</v>
      </c>
      <c r="F1082" s="25" t="s">
        <v>2070</v>
      </c>
      <c r="G1082" s="25" t="n">
        <v>105</v>
      </c>
      <c r="H1082" s="24"/>
      <c r="I1082" s="26" t="s">
        <v>23</v>
      </c>
      <c r="L1082" s="0" t="n">
        <v>1049</v>
      </c>
      <c r="M1082" s="0" t="s">
        <v>24</v>
      </c>
    </row>
    <row r="1083" customFormat="false" ht="45" hidden="false" customHeight="false" outlineLevel="0" collapsed="false">
      <c r="C1083" s="22" t="n">
        <v>1050</v>
      </c>
      <c r="D1083" s="23"/>
      <c r="E1083" s="24" t="s">
        <v>2071</v>
      </c>
      <c r="F1083" s="25" t="s">
        <v>2072</v>
      </c>
      <c r="G1083" s="25" t="n">
        <v>110</v>
      </c>
      <c r="H1083" s="24"/>
      <c r="I1083" s="26" t="s">
        <v>23</v>
      </c>
      <c r="L1083" s="0" t="n">
        <v>1050</v>
      </c>
      <c r="M1083" s="0" t="s">
        <v>24</v>
      </c>
    </row>
    <row r="1084" customFormat="false" ht="45" hidden="false" customHeight="false" outlineLevel="0" collapsed="false">
      <c r="C1084" s="22" t="n">
        <v>1051</v>
      </c>
      <c r="D1084" s="23"/>
      <c r="E1084" s="24" t="s">
        <v>2073</v>
      </c>
      <c r="F1084" s="25" t="s">
        <v>2074</v>
      </c>
      <c r="G1084" s="25" t="n">
        <v>86</v>
      </c>
      <c r="H1084" s="24"/>
      <c r="I1084" s="26" t="s">
        <v>23</v>
      </c>
      <c r="L1084" s="0" t="n">
        <v>1051</v>
      </c>
      <c r="M1084" s="0" t="s">
        <v>24</v>
      </c>
    </row>
    <row r="1085" customFormat="false" ht="45" hidden="false" customHeight="false" outlineLevel="0" collapsed="false">
      <c r="C1085" s="22" t="n">
        <v>1052</v>
      </c>
      <c r="D1085" s="23"/>
      <c r="E1085" s="24" t="s">
        <v>2075</v>
      </c>
      <c r="F1085" s="25" t="s">
        <v>2076</v>
      </c>
      <c r="G1085" s="25" t="n">
        <v>77</v>
      </c>
      <c r="H1085" s="24"/>
      <c r="I1085" s="26" t="s">
        <v>23</v>
      </c>
      <c r="L1085" s="0" t="n">
        <v>1052</v>
      </c>
      <c r="M1085" s="0" t="s">
        <v>24</v>
      </c>
    </row>
    <row r="1086" customFormat="false" ht="45" hidden="false" customHeight="false" outlineLevel="0" collapsed="false">
      <c r="C1086" s="22" t="n">
        <v>1053</v>
      </c>
      <c r="D1086" s="23"/>
      <c r="E1086" s="24" t="s">
        <v>1870</v>
      </c>
      <c r="F1086" s="25" t="s">
        <v>2077</v>
      </c>
      <c r="G1086" s="25" t="n">
        <v>16</v>
      </c>
      <c r="H1086" s="24"/>
      <c r="I1086" s="26" t="s">
        <v>23</v>
      </c>
      <c r="L1086" s="0" t="n">
        <v>1053</v>
      </c>
      <c r="M1086" s="0" t="s">
        <v>24</v>
      </c>
    </row>
    <row r="1087" customFormat="false" ht="45" hidden="false" customHeight="false" outlineLevel="0" collapsed="false">
      <c r="C1087" s="22" t="n">
        <v>1054</v>
      </c>
      <c r="D1087" s="23"/>
      <c r="E1087" s="24" t="s">
        <v>2078</v>
      </c>
      <c r="F1087" s="25" t="s">
        <v>2079</v>
      </c>
      <c r="G1087" s="25" t="n">
        <v>23</v>
      </c>
      <c r="H1087" s="24"/>
      <c r="I1087" s="26" t="s">
        <v>23</v>
      </c>
      <c r="L1087" s="0" t="n">
        <v>1054</v>
      </c>
      <c r="M1087" s="0" t="s">
        <v>24</v>
      </c>
    </row>
    <row r="1088" customFormat="false" ht="45" hidden="false" customHeight="false" outlineLevel="0" collapsed="false">
      <c r="C1088" s="22" t="n">
        <v>1055</v>
      </c>
      <c r="D1088" s="23"/>
      <c r="E1088" s="24" t="s">
        <v>2080</v>
      </c>
      <c r="F1088" s="25" t="s">
        <v>2081</v>
      </c>
      <c r="G1088" s="25" t="n">
        <v>270</v>
      </c>
      <c r="H1088" s="24"/>
      <c r="I1088" s="26" t="s">
        <v>23</v>
      </c>
      <c r="L1088" s="0" t="n">
        <v>1055</v>
      </c>
      <c r="M1088" s="0" t="s">
        <v>24</v>
      </c>
    </row>
    <row r="1089" customFormat="false" ht="60" hidden="false" customHeight="false" outlineLevel="0" collapsed="false">
      <c r="C1089" s="22" t="n">
        <v>1056</v>
      </c>
      <c r="D1089" s="23"/>
      <c r="E1089" s="24" t="s">
        <v>2082</v>
      </c>
      <c r="F1089" s="25" t="s">
        <v>2083</v>
      </c>
      <c r="G1089" s="25" t="n">
        <v>153</v>
      </c>
      <c r="H1089" s="24"/>
      <c r="I1089" s="26" t="s">
        <v>23</v>
      </c>
      <c r="L1089" s="0" t="n">
        <v>1056</v>
      </c>
      <c r="M1089" s="0" t="s">
        <v>24</v>
      </c>
    </row>
    <row r="1090" customFormat="false" ht="45" hidden="false" customHeight="false" outlineLevel="0" collapsed="false">
      <c r="C1090" s="22" t="n">
        <v>1057</v>
      </c>
      <c r="D1090" s="23"/>
      <c r="E1090" s="24" t="s">
        <v>2084</v>
      </c>
      <c r="F1090" s="25" t="s">
        <v>2085</v>
      </c>
      <c r="G1090" s="25" t="n">
        <v>63</v>
      </c>
      <c r="H1090" s="24"/>
      <c r="I1090" s="26" t="s">
        <v>23</v>
      </c>
      <c r="L1090" s="0" t="n">
        <v>1057</v>
      </c>
      <c r="M1090" s="0" t="s">
        <v>24</v>
      </c>
    </row>
    <row r="1091" customFormat="false" ht="45" hidden="false" customHeight="false" outlineLevel="0" collapsed="false">
      <c r="C1091" s="22" t="n">
        <v>1058</v>
      </c>
      <c r="D1091" s="23"/>
      <c r="E1091" s="24" t="s">
        <v>2086</v>
      </c>
      <c r="F1091" s="25" t="s">
        <v>2087</v>
      </c>
      <c r="G1091" s="25" t="n">
        <v>254</v>
      </c>
      <c r="H1091" s="24"/>
      <c r="I1091" s="26" t="s">
        <v>23</v>
      </c>
      <c r="L1091" s="0" t="n">
        <v>1058</v>
      </c>
      <c r="M1091" s="0" t="s">
        <v>24</v>
      </c>
    </row>
    <row r="1092" customFormat="false" ht="45" hidden="false" customHeight="false" outlineLevel="0" collapsed="false">
      <c r="C1092" s="22" t="n">
        <v>1059</v>
      </c>
      <c r="D1092" s="23"/>
      <c r="E1092" s="24" t="s">
        <v>1629</v>
      </c>
      <c r="F1092" s="25" t="s">
        <v>2088</v>
      </c>
      <c r="G1092" s="25" t="n">
        <v>66</v>
      </c>
      <c r="H1092" s="24"/>
      <c r="I1092" s="26" t="s">
        <v>23</v>
      </c>
      <c r="L1092" s="0" t="n">
        <v>1059</v>
      </c>
      <c r="M1092" s="0" t="s">
        <v>24</v>
      </c>
    </row>
    <row r="1093" customFormat="false" ht="45" hidden="false" customHeight="false" outlineLevel="0" collapsed="false">
      <c r="C1093" s="22" t="n">
        <v>1060</v>
      </c>
      <c r="D1093" s="23"/>
      <c r="E1093" s="24" t="s">
        <v>1496</v>
      </c>
      <c r="F1093" s="25" t="s">
        <v>2088</v>
      </c>
      <c r="G1093" s="25" t="n">
        <v>66</v>
      </c>
      <c r="H1093" s="24"/>
      <c r="I1093" s="26" t="s">
        <v>23</v>
      </c>
      <c r="L1093" s="0" t="n">
        <v>1060</v>
      </c>
      <c r="M1093" s="0" t="s">
        <v>24</v>
      </c>
    </row>
    <row r="1094" customFormat="false" ht="45" hidden="false" customHeight="false" outlineLevel="0" collapsed="false">
      <c r="C1094" s="22" t="n">
        <v>1061</v>
      </c>
      <c r="D1094" s="23"/>
      <c r="E1094" s="24" t="s">
        <v>2089</v>
      </c>
      <c r="F1094" s="25" t="s">
        <v>2056</v>
      </c>
      <c r="G1094" s="25" t="n">
        <v>34</v>
      </c>
      <c r="H1094" s="24"/>
      <c r="I1094" s="26" t="s">
        <v>23</v>
      </c>
      <c r="L1094" s="0" t="n">
        <v>1061</v>
      </c>
      <c r="M1094" s="0" t="s">
        <v>24</v>
      </c>
    </row>
    <row r="1095" customFormat="false" ht="45" hidden="false" customHeight="false" outlineLevel="0" collapsed="false">
      <c r="C1095" s="22" t="s">
        <v>2090</v>
      </c>
      <c r="D1095" s="23"/>
      <c r="E1095" s="24" t="s">
        <v>2091</v>
      </c>
      <c r="F1095" s="25" t="s">
        <v>2092</v>
      </c>
      <c r="G1095" s="25" t="n">
        <v>346</v>
      </c>
      <c r="H1095" s="24"/>
      <c r="I1095" s="26" t="s">
        <v>23</v>
      </c>
      <c r="L1095" s="0" t="n">
        <v>1062</v>
      </c>
      <c r="M1095" s="0" t="s">
        <v>104</v>
      </c>
      <c r="N1095" s="0" t="s">
        <v>105</v>
      </c>
    </row>
    <row r="1096" customFormat="false" ht="45" hidden="false" customHeight="false" outlineLevel="0" collapsed="false">
      <c r="C1096" s="22" t="s">
        <v>2093</v>
      </c>
      <c r="D1096" s="23"/>
      <c r="E1096" s="24" t="s">
        <v>2094</v>
      </c>
      <c r="F1096" s="25" t="s">
        <v>2095</v>
      </c>
      <c r="G1096" s="25" t="n">
        <v>312</v>
      </c>
      <c r="H1096" s="24"/>
      <c r="I1096" s="26" t="s">
        <v>23</v>
      </c>
      <c r="L1096" s="0" t="n">
        <v>1063</v>
      </c>
      <c r="M1096" s="0" t="s">
        <v>104</v>
      </c>
      <c r="N1096" s="0" t="s">
        <v>105</v>
      </c>
    </row>
    <row r="1097" customFormat="false" ht="45" hidden="false" customHeight="false" outlineLevel="0" collapsed="false">
      <c r="C1097" s="22" t="s">
        <v>2096</v>
      </c>
      <c r="D1097" s="23"/>
      <c r="E1097" s="24" t="s">
        <v>2097</v>
      </c>
      <c r="F1097" s="25" t="s">
        <v>2098</v>
      </c>
      <c r="G1097" s="25" t="n">
        <v>280</v>
      </c>
      <c r="H1097" s="24"/>
      <c r="I1097" s="26" t="s">
        <v>23</v>
      </c>
      <c r="L1097" s="0" t="n">
        <v>1064</v>
      </c>
      <c r="M1097" s="0" t="s">
        <v>104</v>
      </c>
      <c r="N1097" s="0" t="s">
        <v>105</v>
      </c>
    </row>
    <row r="1098" customFormat="false" ht="45" hidden="false" customHeight="false" outlineLevel="0" collapsed="false">
      <c r="C1098" s="22" t="s">
        <v>2099</v>
      </c>
      <c r="D1098" s="23"/>
      <c r="E1098" s="24" t="s">
        <v>2100</v>
      </c>
      <c r="F1098" s="25" t="s">
        <v>2101</v>
      </c>
      <c r="G1098" s="25" t="n">
        <v>356</v>
      </c>
      <c r="H1098" s="24"/>
      <c r="I1098" s="26" t="s">
        <v>23</v>
      </c>
      <c r="L1098" s="0" t="n">
        <v>1065</v>
      </c>
      <c r="M1098" s="0" t="s">
        <v>104</v>
      </c>
      <c r="N1098" s="0" t="s">
        <v>105</v>
      </c>
    </row>
    <row r="1099" customFormat="false" ht="45" hidden="false" customHeight="false" outlineLevel="0" collapsed="false">
      <c r="C1099" s="22" t="s">
        <v>2102</v>
      </c>
      <c r="D1099" s="23"/>
      <c r="E1099" s="24" t="s">
        <v>2103</v>
      </c>
      <c r="F1099" s="25" t="s">
        <v>2104</v>
      </c>
      <c r="G1099" s="25" t="n">
        <v>220</v>
      </c>
      <c r="H1099" s="24"/>
      <c r="I1099" s="26" t="s">
        <v>23</v>
      </c>
      <c r="L1099" s="0" t="n">
        <v>1066</v>
      </c>
      <c r="M1099" s="0" t="s">
        <v>104</v>
      </c>
      <c r="N1099" s="0" t="s">
        <v>105</v>
      </c>
    </row>
    <row r="1100" customFormat="false" ht="45" hidden="false" customHeight="false" outlineLevel="0" collapsed="false">
      <c r="C1100" s="22" t="s">
        <v>2105</v>
      </c>
      <c r="D1100" s="23"/>
      <c r="E1100" s="24" t="s">
        <v>2106</v>
      </c>
      <c r="F1100" s="25" t="s">
        <v>2107</v>
      </c>
      <c r="G1100" s="25" t="n">
        <v>206</v>
      </c>
      <c r="H1100" s="24"/>
      <c r="I1100" s="26" t="s">
        <v>23</v>
      </c>
      <c r="L1100" s="0" t="n">
        <v>1067</v>
      </c>
      <c r="M1100" s="0" t="s">
        <v>104</v>
      </c>
      <c r="N1100" s="0" t="s">
        <v>105</v>
      </c>
    </row>
    <row r="1101" customFormat="false" ht="45" hidden="false" customHeight="false" outlineLevel="0" collapsed="false">
      <c r="C1101" s="22" t="n">
        <v>1068</v>
      </c>
      <c r="D1101" s="23"/>
      <c r="E1101" s="24" t="s">
        <v>2108</v>
      </c>
      <c r="F1101" s="25" t="s">
        <v>2109</v>
      </c>
      <c r="G1101" s="25" t="n">
        <v>156</v>
      </c>
      <c r="H1101" s="24"/>
      <c r="I1101" s="26" t="s">
        <v>23</v>
      </c>
      <c r="L1101" s="0" t="n">
        <v>1068</v>
      </c>
      <c r="M1101" s="0" t="s">
        <v>24</v>
      </c>
    </row>
    <row r="1102" customFormat="false" ht="45" hidden="false" customHeight="false" outlineLevel="0" collapsed="false">
      <c r="C1102" s="22" t="n">
        <v>1069</v>
      </c>
      <c r="D1102" s="23"/>
      <c r="E1102" s="24" t="s">
        <v>2110</v>
      </c>
      <c r="F1102" s="25" t="s">
        <v>2111</v>
      </c>
      <c r="G1102" s="25" t="n">
        <v>285</v>
      </c>
      <c r="H1102" s="24"/>
      <c r="I1102" s="26" t="s">
        <v>23</v>
      </c>
      <c r="L1102" s="0" t="n">
        <v>1069</v>
      </c>
      <c r="M1102" s="0" t="s">
        <v>24</v>
      </c>
    </row>
    <row r="1103" customFormat="false" ht="45" hidden="false" customHeight="false" outlineLevel="0" collapsed="false">
      <c r="C1103" s="22" t="n">
        <v>1070</v>
      </c>
      <c r="D1103" s="23"/>
      <c r="E1103" s="24" t="s">
        <v>2112</v>
      </c>
      <c r="F1103" s="25" t="s">
        <v>2113</v>
      </c>
      <c r="G1103" s="25" t="n">
        <v>397</v>
      </c>
      <c r="H1103" s="24"/>
      <c r="I1103" s="26" t="s">
        <v>23</v>
      </c>
      <c r="L1103" s="0" t="n">
        <v>1070</v>
      </c>
      <c r="M1103" s="0" t="s">
        <v>24</v>
      </c>
    </row>
    <row r="1104" customFormat="false" ht="45" hidden="false" customHeight="false" outlineLevel="0" collapsed="false">
      <c r="C1104" s="22" t="n">
        <v>1071</v>
      </c>
      <c r="D1104" s="23"/>
      <c r="E1104" s="24" t="s">
        <v>2114</v>
      </c>
      <c r="F1104" s="25" t="s">
        <v>2115</v>
      </c>
      <c r="G1104" s="25" t="n">
        <v>132</v>
      </c>
      <c r="H1104" s="24"/>
      <c r="I1104" s="26" t="s">
        <v>23</v>
      </c>
      <c r="L1104" s="0" t="n">
        <v>1071</v>
      </c>
      <c r="M1104" s="0" t="s">
        <v>24</v>
      </c>
    </row>
    <row r="1105" customFormat="false" ht="45" hidden="false" customHeight="false" outlineLevel="0" collapsed="false">
      <c r="C1105" s="22" t="n">
        <v>1072</v>
      </c>
      <c r="D1105" s="23"/>
      <c r="E1105" s="24" t="s">
        <v>2116</v>
      </c>
      <c r="F1105" s="25" t="s">
        <v>2109</v>
      </c>
      <c r="G1105" s="25" t="n">
        <v>105</v>
      </c>
      <c r="H1105" s="24"/>
      <c r="I1105" s="26" t="s">
        <v>23</v>
      </c>
      <c r="L1105" s="0" t="n">
        <v>1072</v>
      </c>
      <c r="M1105" s="0" t="s">
        <v>24</v>
      </c>
    </row>
    <row r="1106" customFormat="false" ht="45" hidden="false" customHeight="false" outlineLevel="0" collapsed="false">
      <c r="C1106" s="22" t="n">
        <v>1073</v>
      </c>
      <c r="D1106" s="23"/>
      <c r="E1106" s="24" t="s">
        <v>2117</v>
      </c>
      <c r="F1106" s="25" t="s">
        <v>2118</v>
      </c>
      <c r="G1106" s="25" t="n">
        <v>89</v>
      </c>
      <c r="H1106" s="24"/>
      <c r="I1106" s="26" t="s">
        <v>23</v>
      </c>
      <c r="L1106" s="0" t="n">
        <v>1073</v>
      </c>
      <c r="M1106" s="0" t="s">
        <v>24</v>
      </c>
    </row>
    <row r="1107" customFormat="false" ht="45" hidden="false" customHeight="false" outlineLevel="0" collapsed="false">
      <c r="C1107" s="22" t="n">
        <v>1074</v>
      </c>
      <c r="D1107" s="23"/>
      <c r="E1107" s="24" t="s">
        <v>2119</v>
      </c>
      <c r="F1107" s="25" t="s">
        <v>2109</v>
      </c>
      <c r="G1107" s="25" t="n">
        <v>224</v>
      </c>
      <c r="H1107" s="24"/>
      <c r="I1107" s="26" t="s">
        <v>23</v>
      </c>
      <c r="L1107" s="0" t="n">
        <v>1074</v>
      </c>
      <c r="M1107" s="0" t="s">
        <v>24</v>
      </c>
    </row>
    <row r="1108" customFormat="false" ht="60" hidden="false" customHeight="false" outlineLevel="0" collapsed="false">
      <c r="C1108" s="22" t="n">
        <v>1075</v>
      </c>
      <c r="D1108" s="23"/>
      <c r="E1108" s="24" t="s">
        <v>2120</v>
      </c>
      <c r="F1108" s="25" t="s">
        <v>2109</v>
      </c>
      <c r="G1108" s="25" t="n">
        <v>124</v>
      </c>
      <c r="H1108" s="24"/>
      <c r="I1108" s="26" t="s">
        <v>23</v>
      </c>
      <c r="L1108" s="0" t="n">
        <v>1075</v>
      </c>
      <c r="M1108" s="0" t="s">
        <v>24</v>
      </c>
    </row>
    <row r="1109" customFormat="false" ht="45" hidden="false" customHeight="false" outlineLevel="0" collapsed="false">
      <c r="C1109" s="22" t="n">
        <v>1076</v>
      </c>
      <c r="D1109" s="23"/>
      <c r="E1109" s="24" t="s">
        <v>2121</v>
      </c>
      <c r="F1109" s="25" t="s">
        <v>2122</v>
      </c>
      <c r="G1109" s="25" t="n">
        <v>80</v>
      </c>
      <c r="H1109" s="24"/>
      <c r="I1109" s="26" t="s">
        <v>23</v>
      </c>
      <c r="L1109" s="0" t="n">
        <v>1076</v>
      </c>
      <c r="M1109" s="0" t="s">
        <v>24</v>
      </c>
    </row>
    <row r="1110" customFormat="false" ht="45" hidden="false" customHeight="false" outlineLevel="0" collapsed="false">
      <c r="C1110" s="22" t="n">
        <v>1077</v>
      </c>
      <c r="D1110" s="23"/>
      <c r="E1110" s="24" t="s">
        <v>2123</v>
      </c>
      <c r="F1110" s="25" t="s">
        <v>2124</v>
      </c>
      <c r="G1110" s="25" t="n">
        <v>33</v>
      </c>
      <c r="H1110" s="24"/>
      <c r="I1110" s="26" t="s">
        <v>23</v>
      </c>
      <c r="L1110" s="0" t="n">
        <v>1077</v>
      </c>
      <c r="M1110" s="0" t="s">
        <v>24</v>
      </c>
    </row>
    <row r="1111" customFormat="false" ht="45" hidden="false" customHeight="false" outlineLevel="0" collapsed="false">
      <c r="C1111" s="22" t="n">
        <v>1078</v>
      </c>
      <c r="D1111" s="23"/>
      <c r="E1111" s="24" t="s">
        <v>2125</v>
      </c>
      <c r="F1111" s="25" t="s">
        <v>2126</v>
      </c>
      <c r="G1111" s="25" t="n">
        <v>119</v>
      </c>
      <c r="H1111" s="24"/>
      <c r="I1111" s="26" t="s">
        <v>23</v>
      </c>
      <c r="L1111" s="0" t="n">
        <v>1078</v>
      </c>
      <c r="M1111" s="0" t="s">
        <v>24</v>
      </c>
    </row>
    <row r="1112" customFormat="false" ht="45" hidden="false" customHeight="false" outlineLevel="0" collapsed="false">
      <c r="C1112" s="22" t="s">
        <v>2127</v>
      </c>
      <c r="D1112" s="23"/>
      <c r="E1112" s="24" t="s">
        <v>2128</v>
      </c>
      <c r="F1112" s="25" t="s">
        <v>2129</v>
      </c>
      <c r="G1112" s="25" t="n">
        <v>170</v>
      </c>
      <c r="H1112" s="24"/>
      <c r="I1112" s="26" t="s">
        <v>23</v>
      </c>
      <c r="L1112" s="0" t="n">
        <v>1079</v>
      </c>
      <c r="M1112" s="0" t="s">
        <v>104</v>
      </c>
      <c r="N1112" s="0" t="s">
        <v>105</v>
      </c>
    </row>
    <row r="1113" customFormat="false" ht="45" hidden="false" customHeight="false" outlineLevel="0" collapsed="false">
      <c r="C1113" s="22" t="s">
        <v>2130</v>
      </c>
      <c r="D1113" s="23"/>
      <c r="E1113" s="24" t="s">
        <v>2131</v>
      </c>
      <c r="F1113" s="25" t="s">
        <v>2132</v>
      </c>
      <c r="G1113" s="25" t="n">
        <v>289</v>
      </c>
      <c r="H1113" s="24"/>
      <c r="I1113" s="26" t="s">
        <v>23</v>
      </c>
      <c r="L1113" s="0" t="n">
        <v>1080</v>
      </c>
      <c r="M1113" s="0" t="s">
        <v>104</v>
      </c>
      <c r="N1113" s="0" t="s">
        <v>105</v>
      </c>
    </row>
    <row r="1114" customFormat="false" ht="45" hidden="false" customHeight="false" outlineLevel="0" collapsed="false">
      <c r="C1114" s="22" t="s">
        <v>2133</v>
      </c>
      <c r="D1114" s="23"/>
      <c r="E1114" s="24" t="s">
        <v>2134</v>
      </c>
      <c r="F1114" s="25" t="s">
        <v>2135</v>
      </c>
      <c r="G1114" s="25" t="n">
        <v>331</v>
      </c>
      <c r="H1114" s="24"/>
      <c r="I1114" s="26" t="s">
        <v>23</v>
      </c>
      <c r="L1114" s="0" t="n">
        <v>1081</v>
      </c>
      <c r="M1114" s="0" t="s">
        <v>104</v>
      </c>
      <c r="N1114" s="0" t="s">
        <v>105</v>
      </c>
    </row>
    <row r="1115" customFormat="false" ht="45" hidden="false" customHeight="false" outlineLevel="0" collapsed="false">
      <c r="C1115" s="22" t="s">
        <v>2136</v>
      </c>
      <c r="D1115" s="23"/>
      <c r="E1115" s="24" t="s">
        <v>2137</v>
      </c>
      <c r="F1115" s="25" t="s">
        <v>2138</v>
      </c>
      <c r="G1115" s="25" t="n">
        <v>304</v>
      </c>
      <c r="H1115" s="24"/>
      <c r="I1115" s="26" t="s">
        <v>23</v>
      </c>
      <c r="L1115" s="0" t="n">
        <v>1082</v>
      </c>
      <c r="M1115" s="0" t="s">
        <v>104</v>
      </c>
      <c r="N1115" s="0" t="s">
        <v>105</v>
      </c>
    </row>
    <row r="1116" customFormat="false" ht="45" hidden="false" customHeight="false" outlineLevel="0" collapsed="false">
      <c r="C1116" s="22" t="s">
        <v>2139</v>
      </c>
      <c r="D1116" s="23"/>
      <c r="E1116" s="24" t="s">
        <v>2140</v>
      </c>
      <c r="F1116" s="25" t="s">
        <v>2141</v>
      </c>
      <c r="G1116" s="25" t="n">
        <v>242</v>
      </c>
      <c r="H1116" s="24"/>
      <c r="I1116" s="26" t="s">
        <v>23</v>
      </c>
      <c r="L1116" s="0" t="n">
        <v>1083</v>
      </c>
      <c r="M1116" s="0" t="s">
        <v>104</v>
      </c>
      <c r="N1116" s="0" t="s">
        <v>105</v>
      </c>
    </row>
    <row r="1117" customFormat="false" ht="45" hidden="false" customHeight="false" outlineLevel="0" collapsed="false">
      <c r="C1117" s="22" t="n">
        <v>1084</v>
      </c>
      <c r="D1117" s="23"/>
      <c r="E1117" s="24" t="s">
        <v>2142</v>
      </c>
      <c r="F1117" s="25" t="s">
        <v>2143</v>
      </c>
      <c r="G1117" s="25" t="n">
        <v>268</v>
      </c>
      <c r="H1117" s="24"/>
      <c r="I1117" s="26" t="s">
        <v>23</v>
      </c>
      <c r="L1117" s="0" t="n">
        <v>1084</v>
      </c>
      <c r="M1117" s="0" t="s">
        <v>24</v>
      </c>
    </row>
    <row r="1118" customFormat="false" ht="45" hidden="false" customHeight="false" outlineLevel="0" collapsed="false">
      <c r="C1118" s="22" t="n">
        <v>1085</v>
      </c>
      <c r="D1118" s="23"/>
      <c r="E1118" s="24" t="s">
        <v>2144</v>
      </c>
      <c r="F1118" s="25" t="s">
        <v>2145</v>
      </c>
      <c r="G1118" s="25" t="n">
        <v>264</v>
      </c>
      <c r="H1118" s="24"/>
      <c r="I1118" s="26" t="s">
        <v>23</v>
      </c>
      <c r="L1118" s="0" t="n">
        <v>1085</v>
      </c>
      <c r="M1118" s="0" t="s">
        <v>24</v>
      </c>
    </row>
    <row r="1119" customFormat="false" ht="45" hidden="false" customHeight="false" outlineLevel="0" collapsed="false">
      <c r="C1119" s="22" t="n">
        <v>1086</v>
      </c>
      <c r="D1119" s="23"/>
      <c r="E1119" s="24" t="s">
        <v>2146</v>
      </c>
      <c r="F1119" s="25" t="s">
        <v>2147</v>
      </c>
      <c r="G1119" s="25" t="n">
        <v>422</v>
      </c>
      <c r="H1119" s="24"/>
      <c r="I1119" s="26" t="s">
        <v>23</v>
      </c>
      <c r="L1119" s="0" t="n">
        <v>1086</v>
      </c>
      <c r="M1119" s="0" t="s">
        <v>24</v>
      </c>
    </row>
    <row r="1120" customFormat="false" ht="45" hidden="false" customHeight="false" outlineLevel="0" collapsed="false">
      <c r="C1120" s="22" t="n">
        <v>1087</v>
      </c>
      <c r="D1120" s="23"/>
      <c r="E1120" s="24" t="s">
        <v>2148</v>
      </c>
      <c r="F1120" s="25" t="s">
        <v>2149</v>
      </c>
      <c r="G1120" s="25" t="n">
        <v>196</v>
      </c>
      <c r="H1120" s="24"/>
      <c r="I1120" s="26" t="s">
        <v>23</v>
      </c>
      <c r="L1120" s="0" t="n">
        <v>1087</v>
      </c>
      <c r="M1120" s="0" t="s">
        <v>24</v>
      </c>
    </row>
    <row r="1121" customFormat="false" ht="45" hidden="false" customHeight="false" outlineLevel="0" collapsed="false">
      <c r="C1121" s="22" t="n">
        <v>1088</v>
      </c>
      <c r="D1121" s="23"/>
      <c r="E1121" s="24" t="s">
        <v>2150</v>
      </c>
      <c r="F1121" s="25" t="s">
        <v>2151</v>
      </c>
      <c r="G1121" s="25" t="n">
        <v>159</v>
      </c>
      <c r="H1121" s="24"/>
      <c r="I1121" s="26" t="s">
        <v>23</v>
      </c>
      <c r="L1121" s="0" t="n">
        <v>1088</v>
      </c>
      <c r="M1121" s="0" t="s">
        <v>24</v>
      </c>
    </row>
    <row r="1122" customFormat="false" ht="45" hidden="false" customHeight="false" outlineLevel="0" collapsed="false">
      <c r="C1122" s="22" t="n">
        <v>1089</v>
      </c>
      <c r="D1122" s="23"/>
      <c r="E1122" s="24" t="s">
        <v>2152</v>
      </c>
      <c r="F1122" s="25" t="s">
        <v>2149</v>
      </c>
      <c r="G1122" s="25" t="n">
        <v>176</v>
      </c>
      <c r="H1122" s="24"/>
      <c r="I1122" s="26" t="s">
        <v>23</v>
      </c>
      <c r="L1122" s="0" t="n">
        <v>1089</v>
      </c>
      <c r="M1122" s="0" t="s">
        <v>24</v>
      </c>
    </row>
    <row r="1123" customFormat="false" ht="45" hidden="false" customHeight="false" outlineLevel="0" collapsed="false">
      <c r="C1123" s="22" t="n">
        <v>1090</v>
      </c>
      <c r="D1123" s="23"/>
      <c r="E1123" s="24" t="s">
        <v>2153</v>
      </c>
      <c r="F1123" s="25" t="s">
        <v>2151</v>
      </c>
      <c r="G1123" s="25" t="n">
        <v>325</v>
      </c>
      <c r="H1123" s="24"/>
      <c r="I1123" s="26" t="s">
        <v>23</v>
      </c>
      <c r="L1123" s="0" t="n">
        <v>1090</v>
      </c>
      <c r="M1123" s="0" t="s">
        <v>24</v>
      </c>
    </row>
    <row r="1124" customFormat="false" ht="45" hidden="false" customHeight="false" outlineLevel="0" collapsed="false">
      <c r="C1124" s="22" t="n">
        <v>1091</v>
      </c>
      <c r="D1124" s="23"/>
      <c r="E1124" s="24" t="s">
        <v>2154</v>
      </c>
      <c r="F1124" s="25" t="s">
        <v>2155</v>
      </c>
      <c r="G1124" s="25" t="n">
        <v>6</v>
      </c>
      <c r="H1124" s="24"/>
      <c r="I1124" s="26" t="s">
        <v>23</v>
      </c>
      <c r="L1124" s="0" t="n">
        <v>1091</v>
      </c>
      <c r="M1124" s="0" t="s">
        <v>24</v>
      </c>
    </row>
    <row r="1125" customFormat="false" ht="45" hidden="false" customHeight="false" outlineLevel="0" collapsed="false">
      <c r="C1125" s="22" t="n">
        <v>1092</v>
      </c>
      <c r="D1125" s="23"/>
      <c r="E1125" s="24" t="s">
        <v>2156</v>
      </c>
      <c r="F1125" s="25" t="s">
        <v>2157</v>
      </c>
      <c r="G1125" s="25" t="n">
        <v>44</v>
      </c>
      <c r="H1125" s="24"/>
      <c r="I1125" s="26" t="s">
        <v>23</v>
      </c>
      <c r="L1125" s="0" t="n">
        <v>1092</v>
      </c>
      <c r="M1125" s="0" t="s">
        <v>24</v>
      </c>
    </row>
    <row r="1126" customFormat="false" ht="45" hidden="false" customHeight="false" outlineLevel="0" collapsed="false">
      <c r="C1126" s="22" t="n">
        <v>1093</v>
      </c>
      <c r="D1126" s="23"/>
      <c r="E1126" s="24" t="s">
        <v>2158</v>
      </c>
      <c r="F1126" s="25" t="s">
        <v>2159</v>
      </c>
      <c r="G1126" s="25" t="n">
        <v>99</v>
      </c>
      <c r="H1126" s="24"/>
      <c r="I1126" s="26" t="s">
        <v>23</v>
      </c>
      <c r="L1126" s="0" t="n">
        <v>1093</v>
      </c>
      <c r="M1126" s="0" t="s">
        <v>24</v>
      </c>
    </row>
    <row r="1127" customFormat="false" ht="45" hidden="false" customHeight="false" outlineLevel="0" collapsed="false">
      <c r="C1127" s="22" t="n">
        <v>1094</v>
      </c>
      <c r="D1127" s="23"/>
      <c r="E1127" s="24" t="s">
        <v>2160</v>
      </c>
      <c r="F1127" s="25" t="s">
        <v>2161</v>
      </c>
      <c r="G1127" s="25" t="n">
        <v>89</v>
      </c>
      <c r="H1127" s="24"/>
      <c r="I1127" s="26" t="s">
        <v>23</v>
      </c>
      <c r="L1127" s="0" t="n">
        <v>1094</v>
      </c>
      <c r="M1127" s="0" t="s">
        <v>24</v>
      </c>
    </row>
    <row r="1128" customFormat="false" ht="45" hidden="false" customHeight="false" outlineLevel="0" collapsed="false">
      <c r="C1128" s="22" t="n">
        <v>1095</v>
      </c>
      <c r="D1128" s="23"/>
      <c r="E1128" s="24" t="s">
        <v>2162</v>
      </c>
      <c r="F1128" s="25" t="s">
        <v>2163</v>
      </c>
      <c r="G1128" s="25" t="n">
        <v>132</v>
      </c>
      <c r="H1128" s="24"/>
      <c r="I1128" s="26" t="s">
        <v>23</v>
      </c>
      <c r="L1128" s="0" t="n">
        <v>1095</v>
      </c>
      <c r="M1128" s="0" t="s">
        <v>24</v>
      </c>
    </row>
    <row r="1129" customFormat="false" ht="45" hidden="false" customHeight="false" outlineLevel="0" collapsed="false">
      <c r="C1129" s="22" t="n">
        <v>1096</v>
      </c>
      <c r="D1129" s="23"/>
      <c r="E1129" s="24" t="s">
        <v>2164</v>
      </c>
      <c r="F1129" s="25" t="s">
        <v>2165</v>
      </c>
      <c r="G1129" s="25" t="n">
        <v>85</v>
      </c>
      <c r="H1129" s="24"/>
      <c r="I1129" s="26" t="s">
        <v>23</v>
      </c>
      <c r="L1129" s="0" t="n">
        <v>1096</v>
      </c>
      <c r="M1129" s="0" t="s">
        <v>24</v>
      </c>
    </row>
    <row r="1130" customFormat="false" ht="45" hidden="false" customHeight="false" outlineLevel="0" collapsed="false">
      <c r="C1130" s="22" t="n">
        <v>1097</v>
      </c>
      <c r="D1130" s="23"/>
      <c r="E1130" s="24" t="s">
        <v>2166</v>
      </c>
      <c r="F1130" s="25" t="s">
        <v>2167</v>
      </c>
      <c r="G1130" s="25" t="n">
        <v>89</v>
      </c>
      <c r="H1130" s="24"/>
      <c r="I1130" s="26" t="s">
        <v>23</v>
      </c>
      <c r="L1130" s="0" t="n">
        <v>1097</v>
      </c>
      <c r="M1130" s="0" t="s">
        <v>24</v>
      </c>
    </row>
    <row r="1131" customFormat="false" ht="45" hidden="false" customHeight="false" outlineLevel="0" collapsed="false">
      <c r="C1131" s="22" t="n">
        <v>1098</v>
      </c>
      <c r="D1131" s="23"/>
      <c r="E1131" s="24" t="s">
        <v>2168</v>
      </c>
      <c r="F1131" s="25" t="s">
        <v>2169</v>
      </c>
      <c r="G1131" s="25" t="n">
        <v>85</v>
      </c>
      <c r="H1131" s="24"/>
      <c r="I1131" s="26" t="s">
        <v>23</v>
      </c>
      <c r="L1131" s="0" t="n">
        <v>1098</v>
      </c>
      <c r="M1131" s="0" t="s">
        <v>24</v>
      </c>
    </row>
    <row r="1132" customFormat="false" ht="45" hidden="false" customHeight="false" outlineLevel="0" collapsed="false">
      <c r="C1132" s="22" t="n">
        <v>1099</v>
      </c>
      <c r="D1132" s="23"/>
      <c r="E1132" s="24" t="s">
        <v>2170</v>
      </c>
      <c r="F1132" s="25" t="s">
        <v>2171</v>
      </c>
      <c r="G1132" s="25" t="n">
        <v>175</v>
      </c>
      <c r="H1132" s="24"/>
      <c r="I1132" s="26" t="s">
        <v>23</v>
      </c>
      <c r="L1132" s="0" t="n">
        <v>1099</v>
      </c>
      <c r="M1132" s="0" t="s">
        <v>24</v>
      </c>
    </row>
    <row r="1133" customFormat="false" ht="45" hidden="false" customHeight="false" outlineLevel="0" collapsed="false">
      <c r="C1133" s="22" t="n">
        <v>1100</v>
      </c>
      <c r="D1133" s="23"/>
      <c r="E1133" s="24" t="s">
        <v>2172</v>
      </c>
      <c r="F1133" s="25" t="s">
        <v>2151</v>
      </c>
      <c r="G1133" s="25" t="n">
        <v>204</v>
      </c>
      <c r="H1133" s="24"/>
      <c r="I1133" s="26" t="s">
        <v>23</v>
      </c>
      <c r="L1133" s="0" t="n">
        <v>1100</v>
      </c>
      <c r="M1133" s="0" t="s">
        <v>24</v>
      </c>
    </row>
    <row r="1134" customFormat="false" ht="45" hidden="false" customHeight="false" outlineLevel="0" collapsed="false">
      <c r="C1134" s="22" t="n">
        <v>1101</v>
      </c>
      <c r="D1134" s="23"/>
      <c r="E1134" s="24" t="s">
        <v>2173</v>
      </c>
      <c r="F1134" s="25" t="s">
        <v>2174</v>
      </c>
      <c r="G1134" s="25" t="n">
        <v>284</v>
      </c>
      <c r="H1134" s="24"/>
      <c r="I1134" s="26" t="s">
        <v>23</v>
      </c>
      <c r="L1134" s="0" t="n">
        <v>1101</v>
      </c>
      <c r="M1134" s="0" t="s">
        <v>24</v>
      </c>
    </row>
    <row r="1135" customFormat="false" ht="45" hidden="false" customHeight="false" outlineLevel="0" collapsed="false">
      <c r="C1135" s="22" t="n">
        <v>1102</v>
      </c>
      <c r="D1135" s="23"/>
      <c r="E1135" s="24" t="s">
        <v>2175</v>
      </c>
      <c r="F1135" s="25" t="s">
        <v>2176</v>
      </c>
      <c r="G1135" s="25" t="n">
        <v>74</v>
      </c>
      <c r="H1135" s="24"/>
      <c r="I1135" s="26" t="s">
        <v>23</v>
      </c>
      <c r="L1135" s="0" t="n">
        <v>1102</v>
      </c>
      <c r="M1135" s="0" t="s">
        <v>24</v>
      </c>
    </row>
    <row r="1136" customFormat="false" ht="60" hidden="false" customHeight="false" outlineLevel="0" collapsed="false">
      <c r="C1136" s="22" t="n">
        <v>1103</v>
      </c>
      <c r="D1136" s="23"/>
      <c r="E1136" s="24" t="s">
        <v>2177</v>
      </c>
      <c r="F1136" s="25" t="s">
        <v>2178</v>
      </c>
      <c r="G1136" s="25" t="n">
        <v>63</v>
      </c>
      <c r="H1136" s="24"/>
      <c r="I1136" s="26" t="s">
        <v>23</v>
      </c>
      <c r="L1136" s="0" t="n">
        <v>1103</v>
      </c>
      <c r="M1136" s="0" t="s">
        <v>24</v>
      </c>
    </row>
    <row r="1137" customFormat="false" ht="45" hidden="false" customHeight="false" outlineLevel="0" collapsed="false">
      <c r="C1137" s="22" t="n">
        <v>1104</v>
      </c>
      <c r="D1137" s="23"/>
      <c r="E1137" s="24" t="s">
        <v>2179</v>
      </c>
      <c r="F1137" s="25" t="s">
        <v>2151</v>
      </c>
      <c r="G1137" s="25" t="n">
        <v>38</v>
      </c>
      <c r="H1137" s="24"/>
      <c r="I1137" s="26" t="s">
        <v>23</v>
      </c>
      <c r="L1137" s="0" t="n">
        <v>1104</v>
      </c>
      <c r="M1137" s="0" t="s">
        <v>24</v>
      </c>
    </row>
    <row r="1138" customFormat="false" ht="45" hidden="false" customHeight="false" outlineLevel="0" collapsed="false">
      <c r="C1138" s="22" t="n">
        <v>1105</v>
      </c>
      <c r="D1138" s="23"/>
      <c r="E1138" s="24" t="s">
        <v>2180</v>
      </c>
      <c r="F1138" s="25" t="s">
        <v>2151</v>
      </c>
      <c r="G1138" s="25" t="n">
        <v>46</v>
      </c>
      <c r="H1138" s="24"/>
      <c r="I1138" s="26" t="s">
        <v>23</v>
      </c>
      <c r="L1138" s="0" t="n">
        <v>1105</v>
      </c>
      <c r="M1138" s="0" t="s">
        <v>24</v>
      </c>
    </row>
    <row r="1139" customFormat="false" ht="60" hidden="false" customHeight="false" outlineLevel="0" collapsed="false">
      <c r="C1139" s="22" t="n">
        <v>1106</v>
      </c>
      <c r="D1139" s="23"/>
      <c r="E1139" s="24" t="s">
        <v>2181</v>
      </c>
      <c r="F1139" s="25" t="s">
        <v>2151</v>
      </c>
      <c r="G1139" s="25" t="n">
        <v>185</v>
      </c>
      <c r="H1139" s="24"/>
      <c r="I1139" s="26" t="s">
        <v>23</v>
      </c>
      <c r="L1139" s="0" t="n">
        <v>1106</v>
      </c>
      <c r="M1139" s="0" t="s">
        <v>24</v>
      </c>
    </row>
    <row r="1140" customFormat="false" ht="45" hidden="false" customHeight="false" outlineLevel="0" collapsed="false">
      <c r="C1140" s="22" t="s">
        <v>2182</v>
      </c>
      <c r="D1140" s="23"/>
      <c r="E1140" s="24" t="s">
        <v>2183</v>
      </c>
      <c r="F1140" s="25" t="s">
        <v>2184</v>
      </c>
      <c r="G1140" s="25" t="n">
        <v>213</v>
      </c>
      <c r="H1140" s="24"/>
      <c r="I1140" s="26" t="s">
        <v>23</v>
      </c>
      <c r="L1140" s="0" t="n">
        <v>1107</v>
      </c>
      <c r="M1140" s="0" t="s">
        <v>104</v>
      </c>
      <c r="N1140" s="0" t="s">
        <v>105</v>
      </c>
    </row>
    <row r="1141" customFormat="false" ht="45" hidden="false" customHeight="false" outlineLevel="0" collapsed="false">
      <c r="C1141" s="22" t="s">
        <v>2185</v>
      </c>
      <c r="D1141" s="23"/>
      <c r="E1141" s="24" t="s">
        <v>2186</v>
      </c>
      <c r="F1141" s="25" t="s">
        <v>2187</v>
      </c>
      <c r="G1141" s="25" t="n">
        <v>259</v>
      </c>
      <c r="H1141" s="24"/>
      <c r="I1141" s="26" t="s">
        <v>23</v>
      </c>
      <c r="L1141" s="0" t="n">
        <v>1108</v>
      </c>
      <c r="M1141" s="0" t="s">
        <v>104</v>
      </c>
      <c r="N1141" s="0" t="s">
        <v>105</v>
      </c>
    </row>
    <row r="1142" customFormat="false" ht="45" hidden="false" customHeight="false" outlineLevel="0" collapsed="false">
      <c r="C1142" s="22" t="s">
        <v>2188</v>
      </c>
      <c r="D1142" s="23"/>
      <c r="E1142" s="24" t="s">
        <v>2189</v>
      </c>
      <c r="F1142" s="25" t="s">
        <v>2190</v>
      </c>
      <c r="G1142" s="25" t="n">
        <v>344</v>
      </c>
      <c r="H1142" s="24"/>
      <c r="I1142" s="26" t="s">
        <v>23</v>
      </c>
      <c r="L1142" s="0" t="n">
        <v>1109</v>
      </c>
      <c r="M1142" s="0" t="s">
        <v>104</v>
      </c>
      <c r="N1142" s="0" t="s">
        <v>105</v>
      </c>
    </row>
    <row r="1143" customFormat="false" ht="45" hidden="false" customHeight="false" outlineLevel="0" collapsed="false">
      <c r="C1143" s="22" t="n">
        <v>1110</v>
      </c>
      <c r="D1143" s="23"/>
      <c r="E1143" s="24" t="s">
        <v>2142</v>
      </c>
      <c r="F1143" s="25" t="s">
        <v>2191</v>
      </c>
      <c r="G1143" s="25" t="n">
        <v>247</v>
      </c>
      <c r="H1143" s="24"/>
      <c r="I1143" s="26" t="s">
        <v>23</v>
      </c>
      <c r="L1143" s="0" t="n">
        <v>1110</v>
      </c>
      <c r="M1143" s="0" t="s">
        <v>24</v>
      </c>
    </row>
    <row r="1144" customFormat="false" ht="45" hidden="false" customHeight="false" outlineLevel="0" collapsed="false">
      <c r="C1144" s="22" t="n">
        <v>1111</v>
      </c>
      <c r="D1144" s="23"/>
      <c r="E1144" s="24" t="s">
        <v>2110</v>
      </c>
      <c r="F1144" s="25" t="s">
        <v>2192</v>
      </c>
      <c r="G1144" s="25" t="n">
        <v>271</v>
      </c>
      <c r="H1144" s="24"/>
      <c r="I1144" s="26" t="s">
        <v>23</v>
      </c>
      <c r="L1144" s="0" t="n">
        <v>1111</v>
      </c>
      <c r="M1144" s="0" t="s">
        <v>24</v>
      </c>
    </row>
    <row r="1145" customFormat="false" ht="45" hidden="false" customHeight="false" outlineLevel="0" collapsed="false">
      <c r="C1145" s="22" t="s">
        <v>2193</v>
      </c>
      <c r="D1145" s="23"/>
      <c r="E1145" s="24" t="s">
        <v>2194</v>
      </c>
      <c r="F1145" s="25" t="s">
        <v>2195</v>
      </c>
      <c r="G1145" s="25" t="n">
        <v>299</v>
      </c>
      <c r="H1145" s="24"/>
      <c r="I1145" s="26" t="s">
        <v>23</v>
      </c>
      <c r="L1145" s="0" t="n">
        <v>1112</v>
      </c>
      <c r="M1145" s="0" t="s">
        <v>104</v>
      </c>
      <c r="N1145" s="0" t="s">
        <v>105</v>
      </c>
    </row>
    <row r="1146" customFormat="false" ht="45" hidden="false" customHeight="false" outlineLevel="0" collapsed="false">
      <c r="C1146" s="22" t="s">
        <v>2196</v>
      </c>
      <c r="D1146" s="23"/>
      <c r="E1146" s="24" t="s">
        <v>2197</v>
      </c>
      <c r="F1146" s="25" t="s">
        <v>2198</v>
      </c>
      <c r="G1146" s="25" t="n">
        <v>227</v>
      </c>
      <c r="H1146" s="24"/>
      <c r="I1146" s="26" t="s">
        <v>23</v>
      </c>
      <c r="L1146" s="0" t="n">
        <v>1113</v>
      </c>
      <c r="M1146" s="0" t="s">
        <v>104</v>
      </c>
      <c r="N1146" s="0" t="s">
        <v>105</v>
      </c>
    </row>
    <row r="1147" customFormat="false" ht="45" hidden="false" customHeight="false" outlineLevel="0" collapsed="false">
      <c r="C1147" s="22" t="n">
        <v>1114</v>
      </c>
      <c r="D1147" s="23"/>
      <c r="E1147" s="24" t="s">
        <v>2199</v>
      </c>
      <c r="F1147" s="25" t="s">
        <v>2200</v>
      </c>
      <c r="G1147" s="25" t="n">
        <v>139</v>
      </c>
      <c r="H1147" s="24"/>
      <c r="I1147" s="26" t="s">
        <v>23</v>
      </c>
      <c r="L1147" s="0" t="n">
        <v>1114</v>
      </c>
      <c r="M1147" s="0" t="s">
        <v>24</v>
      </c>
    </row>
    <row r="1148" customFormat="false" ht="45" hidden="false" customHeight="false" outlineLevel="0" collapsed="false">
      <c r="C1148" s="22" t="n">
        <v>1115</v>
      </c>
      <c r="D1148" s="23"/>
      <c r="E1148" s="24" t="s">
        <v>2201</v>
      </c>
      <c r="F1148" s="25" t="s">
        <v>2202</v>
      </c>
      <c r="G1148" s="25" t="n">
        <v>46</v>
      </c>
      <c r="H1148" s="24"/>
      <c r="I1148" s="26" t="s">
        <v>23</v>
      </c>
      <c r="L1148" s="0" t="n">
        <v>1115</v>
      </c>
      <c r="M1148" s="0" t="s">
        <v>24</v>
      </c>
    </row>
    <row r="1149" customFormat="false" ht="60" hidden="false" customHeight="false" outlineLevel="0" collapsed="false">
      <c r="C1149" s="22" t="n">
        <v>1116</v>
      </c>
      <c r="D1149" s="23"/>
      <c r="E1149" s="24" t="s">
        <v>2203</v>
      </c>
      <c r="F1149" s="25" t="s">
        <v>2202</v>
      </c>
      <c r="G1149" s="25" t="n">
        <v>243</v>
      </c>
      <c r="H1149" s="24"/>
      <c r="I1149" s="26" t="s">
        <v>23</v>
      </c>
      <c r="L1149" s="0" t="n">
        <v>1116</v>
      </c>
      <c r="M1149" s="0" t="s">
        <v>24</v>
      </c>
    </row>
    <row r="1150" customFormat="false" ht="45" hidden="false" customHeight="false" outlineLevel="0" collapsed="false">
      <c r="C1150" s="22" t="n">
        <v>1117</v>
      </c>
      <c r="D1150" s="23"/>
      <c r="E1150" s="24" t="s">
        <v>2204</v>
      </c>
      <c r="F1150" s="25" t="s">
        <v>2205</v>
      </c>
      <c r="G1150" s="25" t="n">
        <v>85</v>
      </c>
      <c r="H1150" s="24"/>
      <c r="I1150" s="26" t="s">
        <v>23</v>
      </c>
      <c r="L1150" s="0" t="n">
        <v>1117</v>
      </c>
      <c r="M1150" s="0" t="s">
        <v>24</v>
      </c>
    </row>
    <row r="1151" customFormat="false" ht="45" hidden="false" customHeight="false" outlineLevel="0" collapsed="false">
      <c r="C1151" s="22" t="n">
        <v>1118</v>
      </c>
      <c r="D1151" s="23"/>
      <c r="E1151" s="24" t="s">
        <v>2206</v>
      </c>
      <c r="F1151" s="25" t="s">
        <v>2207</v>
      </c>
      <c r="G1151" s="25" t="n">
        <v>129</v>
      </c>
      <c r="H1151" s="24"/>
      <c r="I1151" s="26" t="s">
        <v>23</v>
      </c>
      <c r="L1151" s="0" t="n">
        <v>1118</v>
      </c>
      <c r="M1151" s="0" t="s">
        <v>24</v>
      </c>
    </row>
    <row r="1152" customFormat="false" ht="45" hidden="false" customHeight="false" outlineLevel="0" collapsed="false">
      <c r="C1152" s="22" t="n">
        <v>1119</v>
      </c>
      <c r="D1152" s="23"/>
      <c r="E1152" s="24" t="s">
        <v>2208</v>
      </c>
      <c r="F1152" s="25" t="s">
        <v>2209</v>
      </c>
      <c r="G1152" s="25" t="n">
        <v>88</v>
      </c>
      <c r="H1152" s="24"/>
      <c r="I1152" s="26" t="s">
        <v>23</v>
      </c>
      <c r="L1152" s="0" t="n">
        <v>1119</v>
      </c>
      <c r="M1152" s="0" t="s">
        <v>24</v>
      </c>
    </row>
    <row r="1153" customFormat="false" ht="45" hidden="false" customHeight="false" outlineLevel="0" collapsed="false">
      <c r="C1153" s="22" t="n">
        <v>1120</v>
      </c>
      <c r="D1153" s="23"/>
      <c r="E1153" s="24" t="s">
        <v>2210</v>
      </c>
      <c r="F1153" s="25" t="s">
        <v>2211</v>
      </c>
      <c r="G1153" s="25" t="n">
        <v>87</v>
      </c>
      <c r="H1153" s="24"/>
      <c r="I1153" s="26" t="s">
        <v>23</v>
      </c>
      <c r="L1153" s="0" t="n">
        <v>1120</v>
      </c>
      <c r="M1153" s="0" t="s">
        <v>24</v>
      </c>
    </row>
    <row r="1154" customFormat="false" ht="45" hidden="false" customHeight="false" outlineLevel="0" collapsed="false">
      <c r="C1154" s="22" t="n">
        <v>1121</v>
      </c>
      <c r="D1154" s="23"/>
      <c r="E1154" s="24" t="s">
        <v>2212</v>
      </c>
      <c r="F1154" s="25" t="s">
        <v>2213</v>
      </c>
      <c r="G1154" s="25" t="n">
        <v>214</v>
      </c>
      <c r="H1154" s="24"/>
      <c r="I1154" s="26" t="s">
        <v>23</v>
      </c>
      <c r="L1154" s="0" t="n">
        <v>1121</v>
      </c>
      <c r="M1154" s="0" t="s">
        <v>24</v>
      </c>
    </row>
    <row r="1155" customFormat="false" ht="45" hidden="false" customHeight="false" outlineLevel="0" collapsed="false">
      <c r="C1155" s="22" t="n">
        <v>1122</v>
      </c>
      <c r="D1155" s="23"/>
      <c r="E1155" s="24" t="s">
        <v>2214</v>
      </c>
      <c r="F1155" s="25" t="s">
        <v>2215</v>
      </c>
      <c r="G1155" s="25" t="n">
        <v>44</v>
      </c>
      <c r="H1155" s="24"/>
      <c r="I1155" s="26" t="s">
        <v>23</v>
      </c>
      <c r="L1155" s="0" t="n">
        <v>1122</v>
      </c>
      <c r="M1155" s="0" t="s">
        <v>24</v>
      </c>
    </row>
    <row r="1156" customFormat="false" ht="45" hidden="false" customHeight="false" outlineLevel="0" collapsed="false">
      <c r="C1156" s="22" t="s">
        <v>2216</v>
      </c>
      <c r="D1156" s="23"/>
      <c r="E1156" s="24" t="s">
        <v>2217</v>
      </c>
      <c r="F1156" s="25" t="s">
        <v>2218</v>
      </c>
      <c r="G1156" s="25" t="n">
        <v>180</v>
      </c>
      <c r="H1156" s="24"/>
      <c r="I1156" s="26" t="s">
        <v>23</v>
      </c>
      <c r="L1156" s="0" t="n">
        <v>1123</v>
      </c>
      <c r="M1156" s="0" t="s">
        <v>104</v>
      </c>
      <c r="N1156" s="0" t="s">
        <v>105</v>
      </c>
    </row>
    <row r="1157" customFormat="false" ht="45" hidden="false" customHeight="false" outlineLevel="0" collapsed="false">
      <c r="C1157" s="22" t="s">
        <v>2219</v>
      </c>
      <c r="D1157" s="23"/>
      <c r="E1157" s="24" t="s">
        <v>2220</v>
      </c>
      <c r="F1157" s="25" t="s">
        <v>2221</v>
      </c>
      <c r="G1157" s="25" t="n">
        <v>134</v>
      </c>
      <c r="H1157" s="24"/>
      <c r="I1157" s="26" t="s">
        <v>23</v>
      </c>
      <c r="L1157" s="0" t="n">
        <v>1124</v>
      </c>
      <c r="M1157" s="0" t="s">
        <v>104</v>
      </c>
      <c r="N1157" s="0" t="s">
        <v>105</v>
      </c>
    </row>
    <row r="1158" customFormat="false" ht="45" hidden="false" customHeight="false" outlineLevel="0" collapsed="false">
      <c r="C1158" s="22" t="s">
        <v>2222</v>
      </c>
      <c r="D1158" s="23"/>
      <c r="E1158" s="24" t="s">
        <v>2223</v>
      </c>
      <c r="F1158" s="25" t="s">
        <v>2224</v>
      </c>
      <c r="G1158" s="25" t="n">
        <v>252</v>
      </c>
      <c r="H1158" s="24"/>
      <c r="I1158" s="26" t="s">
        <v>23</v>
      </c>
      <c r="L1158" s="0" t="n">
        <v>1125</v>
      </c>
      <c r="M1158" s="0" t="s">
        <v>104</v>
      </c>
      <c r="N1158" s="0" t="s">
        <v>105</v>
      </c>
    </row>
    <row r="1159" customFormat="false" ht="45" hidden="false" customHeight="false" outlineLevel="0" collapsed="false">
      <c r="C1159" s="22" t="s">
        <v>2225</v>
      </c>
      <c r="D1159" s="23"/>
      <c r="E1159" s="24" t="s">
        <v>2226</v>
      </c>
      <c r="F1159" s="25" t="s">
        <v>2227</v>
      </c>
      <c r="G1159" s="25" t="n">
        <v>201</v>
      </c>
      <c r="H1159" s="24"/>
      <c r="I1159" s="26" t="s">
        <v>23</v>
      </c>
      <c r="L1159" s="0" t="n">
        <v>1126</v>
      </c>
      <c r="M1159" s="0" t="s">
        <v>104</v>
      </c>
      <c r="N1159" s="0" t="s">
        <v>105</v>
      </c>
    </row>
    <row r="1160" customFormat="false" ht="45" hidden="false" customHeight="false" outlineLevel="0" collapsed="false">
      <c r="C1160" s="22" t="n">
        <v>1127</v>
      </c>
      <c r="D1160" s="23"/>
      <c r="E1160" s="24" t="s">
        <v>2228</v>
      </c>
      <c r="F1160" s="25" t="s">
        <v>2229</v>
      </c>
      <c r="G1160" s="25" t="n">
        <v>115</v>
      </c>
      <c r="H1160" s="24"/>
      <c r="I1160" s="26" t="s">
        <v>23</v>
      </c>
      <c r="L1160" s="0" t="n">
        <v>1127</v>
      </c>
      <c r="M1160" s="0" t="s">
        <v>24</v>
      </c>
    </row>
    <row r="1161" customFormat="false" ht="45" hidden="false" customHeight="false" outlineLevel="0" collapsed="false">
      <c r="C1161" s="22" t="n">
        <v>1128</v>
      </c>
      <c r="D1161" s="23"/>
      <c r="E1161" s="24" t="s">
        <v>2230</v>
      </c>
      <c r="F1161" s="25" t="s">
        <v>2215</v>
      </c>
      <c r="G1161" s="25" t="n">
        <v>136</v>
      </c>
      <c r="H1161" s="24"/>
      <c r="I1161" s="26" t="s">
        <v>23</v>
      </c>
      <c r="L1161" s="0" t="n">
        <v>1128</v>
      </c>
      <c r="M1161" s="0" t="s">
        <v>24</v>
      </c>
    </row>
    <row r="1162" customFormat="false" ht="45" hidden="false" customHeight="false" outlineLevel="0" collapsed="false">
      <c r="C1162" s="22" t="n">
        <v>1129</v>
      </c>
      <c r="D1162" s="23"/>
      <c r="E1162" s="24" t="s">
        <v>2231</v>
      </c>
      <c r="F1162" s="25" t="s">
        <v>2215</v>
      </c>
      <c r="G1162" s="25" t="n">
        <v>254</v>
      </c>
      <c r="H1162" s="24"/>
      <c r="I1162" s="26" t="s">
        <v>23</v>
      </c>
      <c r="L1162" s="0" t="n">
        <v>1129</v>
      </c>
      <c r="M1162" s="0" t="s">
        <v>24</v>
      </c>
    </row>
    <row r="1163" customFormat="false" ht="45" hidden="false" customHeight="false" outlineLevel="0" collapsed="false">
      <c r="C1163" s="22" t="n">
        <v>1130</v>
      </c>
      <c r="D1163" s="23"/>
      <c r="E1163" s="24" t="s">
        <v>2232</v>
      </c>
      <c r="F1163" s="25" t="s">
        <v>2233</v>
      </c>
      <c r="G1163" s="25" t="n">
        <v>23</v>
      </c>
      <c r="H1163" s="24"/>
      <c r="I1163" s="26" t="s">
        <v>23</v>
      </c>
      <c r="L1163" s="0" t="n">
        <v>1130</v>
      </c>
      <c r="M1163" s="0" t="s">
        <v>24</v>
      </c>
    </row>
    <row r="1164" customFormat="false" ht="45" hidden="false" customHeight="false" outlineLevel="0" collapsed="false">
      <c r="C1164" s="22" t="n">
        <v>1131</v>
      </c>
      <c r="D1164" s="23"/>
      <c r="E1164" s="24" t="s">
        <v>2234</v>
      </c>
      <c r="F1164" s="25" t="s">
        <v>2233</v>
      </c>
      <c r="G1164" s="25" t="n">
        <v>138</v>
      </c>
      <c r="H1164" s="24"/>
      <c r="I1164" s="26" t="s">
        <v>23</v>
      </c>
      <c r="L1164" s="0" t="n">
        <v>1131</v>
      </c>
      <c r="M1164" s="0" t="s">
        <v>24</v>
      </c>
    </row>
    <row r="1165" customFormat="false" ht="45" hidden="false" customHeight="false" outlineLevel="0" collapsed="false">
      <c r="C1165" s="22" t="n">
        <v>1132</v>
      </c>
      <c r="D1165" s="23"/>
      <c r="E1165" s="24" t="s">
        <v>2235</v>
      </c>
      <c r="F1165" s="25" t="s">
        <v>2233</v>
      </c>
      <c r="G1165" s="25" t="n">
        <v>70</v>
      </c>
      <c r="H1165" s="24"/>
      <c r="I1165" s="26" t="s">
        <v>23</v>
      </c>
      <c r="L1165" s="0" t="n">
        <v>1132</v>
      </c>
      <c r="M1165" s="0" t="s">
        <v>24</v>
      </c>
    </row>
    <row r="1166" customFormat="false" ht="45" hidden="false" customHeight="false" outlineLevel="0" collapsed="false">
      <c r="C1166" s="22" t="n">
        <v>1133</v>
      </c>
      <c r="D1166" s="23"/>
      <c r="E1166" s="24" t="s">
        <v>2236</v>
      </c>
      <c r="F1166" s="25" t="s">
        <v>2233</v>
      </c>
      <c r="G1166" s="25" t="n">
        <v>133</v>
      </c>
      <c r="H1166" s="24"/>
      <c r="I1166" s="26" t="s">
        <v>23</v>
      </c>
      <c r="L1166" s="0" t="n">
        <v>1133</v>
      </c>
      <c r="M1166" s="0" t="s">
        <v>24</v>
      </c>
    </row>
    <row r="1167" customFormat="false" ht="45" hidden="false" customHeight="false" outlineLevel="0" collapsed="false">
      <c r="C1167" s="22" t="n">
        <v>1134</v>
      </c>
      <c r="D1167" s="23"/>
      <c r="E1167" s="24" t="s">
        <v>2237</v>
      </c>
      <c r="F1167" s="25" t="s">
        <v>2233</v>
      </c>
      <c r="G1167" s="25" t="n">
        <v>83</v>
      </c>
      <c r="H1167" s="24"/>
      <c r="I1167" s="26" t="s">
        <v>23</v>
      </c>
      <c r="L1167" s="0" t="n">
        <v>1134</v>
      </c>
      <c r="M1167" s="0" t="s">
        <v>24</v>
      </c>
    </row>
    <row r="1168" customFormat="false" ht="45" hidden="false" customHeight="false" outlineLevel="0" collapsed="false">
      <c r="C1168" s="22" t="n">
        <v>1135</v>
      </c>
      <c r="D1168" s="23"/>
      <c r="E1168" s="24" t="s">
        <v>2069</v>
      </c>
      <c r="F1168" s="25" t="s">
        <v>2238</v>
      </c>
      <c r="G1168" s="25" t="n">
        <v>56</v>
      </c>
      <c r="H1168" s="24"/>
      <c r="I1168" s="26" t="s">
        <v>23</v>
      </c>
      <c r="L1168" s="0" t="n">
        <v>1135</v>
      </c>
      <c r="M1168" s="0" t="s">
        <v>24</v>
      </c>
    </row>
    <row r="1169" customFormat="false" ht="45" hidden="false" customHeight="false" outlineLevel="0" collapsed="false">
      <c r="C1169" s="22" t="n">
        <v>1136</v>
      </c>
      <c r="D1169" s="23"/>
      <c r="E1169" s="24" t="s">
        <v>2239</v>
      </c>
      <c r="F1169" s="25" t="s">
        <v>2233</v>
      </c>
      <c r="G1169" s="25" t="n">
        <v>83</v>
      </c>
      <c r="H1169" s="24"/>
      <c r="I1169" s="26" t="s">
        <v>23</v>
      </c>
      <c r="L1169" s="0" t="n">
        <v>1136</v>
      </c>
      <c r="M1169" s="0" t="s">
        <v>24</v>
      </c>
    </row>
    <row r="1170" customFormat="false" ht="45" hidden="false" customHeight="false" outlineLevel="0" collapsed="false">
      <c r="C1170" s="22" t="n">
        <v>1137</v>
      </c>
      <c r="D1170" s="23"/>
      <c r="E1170" s="24" t="s">
        <v>2240</v>
      </c>
      <c r="F1170" s="25" t="s">
        <v>2233</v>
      </c>
      <c r="G1170" s="25" t="n">
        <v>93</v>
      </c>
      <c r="H1170" s="24"/>
      <c r="I1170" s="26" t="s">
        <v>23</v>
      </c>
      <c r="L1170" s="0" t="n">
        <v>1137</v>
      </c>
      <c r="M1170" s="0" t="s">
        <v>24</v>
      </c>
    </row>
    <row r="1171" customFormat="false" ht="45" hidden="false" customHeight="false" outlineLevel="0" collapsed="false">
      <c r="C1171" s="22" t="n">
        <v>1138</v>
      </c>
      <c r="D1171" s="23"/>
      <c r="E1171" s="24" t="s">
        <v>2241</v>
      </c>
      <c r="F1171" s="25" t="s">
        <v>2233</v>
      </c>
      <c r="G1171" s="25" t="n">
        <v>87</v>
      </c>
      <c r="H1171" s="24"/>
      <c r="I1171" s="26" t="s">
        <v>23</v>
      </c>
      <c r="L1171" s="0" t="n">
        <v>1138</v>
      </c>
      <c r="M1171" s="0" t="s">
        <v>24</v>
      </c>
    </row>
    <row r="1172" customFormat="false" ht="45" hidden="false" customHeight="false" outlineLevel="0" collapsed="false">
      <c r="C1172" s="22" t="n">
        <v>1139</v>
      </c>
      <c r="D1172" s="23"/>
      <c r="E1172" s="24" t="s">
        <v>2242</v>
      </c>
      <c r="F1172" s="25" t="s">
        <v>2229</v>
      </c>
      <c r="G1172" s="25" t="n">
        <v>121</v>
      </c>
      <c r="H1172" s="24"/>
      <c r="I1172" s="26" t="s">
        <v>23</v>
      </c>
      <c r="L1172" s="0" t="n">
        <v>1139</v>
      </c>
      <c r="M1172" s="0" t="s">
        <v>24</v>
      </c>
    </row>
    <row r="1173" customFormat="false" ht="45" hidden="false" customHeight="false" outlineLevel="0" collapsed="false">
      <c r="C1173" s="22" t="n">
        <v>1140</v>
      </c>
      <c r="D1173" s="23"/>
      <c r="E1173" s="24" t="s">
        <v>2243</v>
      </c>
      <c r="F1173" s="25" t="s">
        <v>2244</v>
      </c>
      <c r="G1173" s="25" t="n">
        <v>78</v>
      </c>
      <c r="H1173" s="24"/>
      <c r="I1173" s="26" t="s">
        <v>23</v>
      </c>
      <c r="L1173" s="0" t="n">
        <v>1140</v>
      </c>
      <c r="M1173" s="0" t="s">
        <v>24</v>
      </c>
    </row>
    <row r="1174" customFormat="false" ht="45" hidden="false" customHeight="false" outlineLevel="0" collapsed="false">
      <c r="C1174" s="22" t="n">
        <v>1141</v>
      </c>
      <c r="D1174" s="23"/>
      <c r="E1174" s="24" t="s">
        <v>2245</v>
      </c>
      <c r="F1174" s="25" t="s">
        <v>2246</v>
      </c>
      <c r="G1174" s="25" t="n">
        <v>70</v>
      </c>
      <c r="H1174" s="24"/>
      <c r="I1174" s="26" t="s">
        <v>23</v>
      </c>
      <c r="L1174" s="0" t="n">
        <v>1141</v>
      </c>
      <c r="M1174" s="0" t="s">
        <v>24</v>
      </c>
    </row>
    <row r="1175" customFormat="false" ht="75" hidden="false" customHeight="false" outlineLevel="0" collapsed="false">
      <c r="C1175" s="22" t="s">
        <v>2247</v>
      </c>
      <c r="D1175" s="23"/>
      <c r="E1175" s="24" t="s">
        <v>2248</v>
      </c>
      <c r="F1175" s="25" t="s">
        <v>2249</v>
      </c>
      <c r="G1175" s="25" t="n">
        <v>137</v>
      </c>
      <c r="H1175" s="24"/>
      <c r="I1175" s="26" t="s">
        <v>23</v>
      </c>
      <c r="L1175" s="0" t="n">
        <v>1142</v>
      </c>
      <c r="M1175" s="0" t="s">
        <v>104</v>
      </c>
      <c r="N1175" s="0" t="s">
        <v>105</v>
      </c>
    </row>
    <row r="1176" customFormat="false" ht="75" hidden="false" customHeight="false" outlineLevel="0" collapsed="false">
      <c r="C1176" s="22" t="s">
        <v>2250</v>
      </c>
      <c r="D1176" s="23"/>
      <c r="E1176" s="24" t="s">
        <v>2251</v>
      </c>
      <c r="F1176" s="25" t="s">
        <v>2252</v>
      </c>
      <c r="G1176" s="25" t="n">
        <v>323</v>
      </c>
      <c r="H1176" s="24"/>
      <c r="I1176" s="26" t="s">
        <v>23</v>
      </c>
      <c r="L1176" s="0" t="n">
        <v>1143</v>
      </c>
      <c r="M1176" s="0" t="s">
        <v>104</v>
      </c>
      <c r="N1176" s="0" t="s">
        <v>105</v>
      </c>
    </row>
    <row r="1177" customFormat="false" ht="45" hidden="false" customHeight="false" outlineLevel="0" collapsed="false">
      <c r="C1177" s="22" t="n">
        <v>1144</v>
      </c>
      <c r="D1177" s="23"/>
      <c r="E1177" s="24" t="s">
        <v>2253</v>
      </c>
      <c r="F1177" s="25" t="s">
        <v>2252</v>
      </c>
      <c r="G1177" s="25" t="n">
        <v>70</v>
      </c>
      <c r="H1177" s="24"/>
      <c r="I1177" s="26" t="s">
        <v>23</v>
      </c>
      <c r="L1177" s="0" t="n">
        <v>1144</v>
      </c>
      <c r="M1177" s="0" t="s">
        <v>24</v>
      </c>
    </row>
    <row r="1178" customFormat="false" ht="45" hidden="false" customHeight="false" outlineLevel="0" collapsed="false">
      <c r="C1178" s="22" t="s">
        <v>2254</v>
      </c>
      <c r="D1178" s="23"/>
      <c r="E1178" s="24" t="s">
        <v>2255</v>
      </c>
      <c r="F1178" s="25" t="s">
        <v>2246</v>
      </c>
      <c r="G1178" s="25" t="n">
        <v>117</v>
      </c>
      <c r="H1178" s="24"/>
      <c r="I1178" s="26" t="s">
        <v>23</v>
      </c>
      <c r="L1178" s="0" t="n">
        <v>1145</v>
      </c>
      <c r="M1178" s="0" t="s">
        <v>104</v>
      </c>
      <c r="N1178" s="0" t="s">
        <v>105</v>
      </c>
    </row>
    <row r="1179" customFormat="false" ht="45" hidden="false" customHeight="false" outlineLevel="0" collapsed="false">
      <c r="C1179" s="22" t="s">
        <v>2256</v>
      </c>
      <c r="D1179" s="23"/>
      <c r="E1179" s="24" t="s">
        <v>2257</v>
      </c>
      <c r="F1179" s="25" t="s">
        <v>2246</v>
      </c>
      <c r="G1179" s="25" t="n">
        <v>106</v>
      </c>
      <c r="H1179" s="24"/>
      <c r="I1179" s="26" t="s">
        <v>23</v>
      </c>
      <c r="L1179" s="0" t="n">
        <v>1146</v>
      </c>
      <c r="M1179" s="0" t="s">
        <v>104</v>
      </c>
      <c r="N1179" s="0" t="s">
        <v>105</v>
      </c>
    </row>
    <row r="1180" customFormat="false" ht="45" hidden="false" customHeight="false" outlineLevel="0" collapsed="false">
      <c r="C1180" s="22" t="s">
        <v>2258</v>
      </c>
      <c r="D1180" s="23"/>
      <c r="E1180" s="24" t="s">
        <v>2259</v>
      </c>
      <c r="F1180" s="25" t="s">
        <v>2246</v>
      </c>
      <c r="G1180" s="25" t="n">
        <v>143</v>
      </c>
      <c r="H1180" s="24"/>
      <c r="I1180" s="26" t="s">
        <v>23</v>
      </c>
      <c r="L1180" s="0" t="n">
        <v>1147</v>
      </c>
      <c r="M1180" s="0" t="s">
        <v>104</v>
      </c>
      <c r="N1180" s="0" t="s">
        <v>105</v>
      </c>
    </row>
    <row r="1181" customFormat="false" ht="45" hidden="false" customHeight="false" outlineLevel="0" collapsed="false">
      <c r="C1181" s="22" t="n">
        <v>1148</v>
      </c>
      <c r="D1181" s="23"/>
      <c r="E1181" s="24" t="s">
        <v>2260</v>
      </c>
      <c r="F1181" s="25" t="s">
        <v>2215</v>
      </c>
      <c r="G1181" s="25" t="n">
        <v>119</v>
      </c>
      <c r="H1181" s="24"/>
      <c r="I1181" s="26" t="s">
        <v>23</v>
      </c>
      <c r="L1181" s="0" t="n">
        <v>1148</v>
      </c>
      <c r="M1181" s="0" t="s">
        <v>24</v>
      </c>
    </row>
    <row r="1182" customFormat="false" ht="45" hidden="false" customHeight="false" outlineLevel="0" collapsed="false">
      <c r="C1182" s="22" t="n">
        <v>1149</v>
      </c>
      <c r="D1182" s="23"/>
      <c r="E1182" s="24" t="s">
        <v>2261</v>
      </c>
      <c r="F1182" s="25" t="s">
        <v>2233</v>
      </c>
      <c r="G1182" s="25" t="n">
        <v>36</v>
      </c>
      <c r="H1182" s="24"/>
      <c r="I1182" s="26" t="s">
        <v>23</v>
      </c>
      <c r="L1182" s="0" t="n">
        <v>1149</v>
      </c>
      <c r="M1182" s="0" t="s">
        <v>24</v>
      </c>
    </row>
    <row r="1183" customFormat="false" ht="45" hidden="false" customHeight="false" outlineLevel="0" collapsed="false">
      <c r="C1183" s="22" t="n">
        <v>1150</v>
      </c>
      <c r="D1183" s="23"/>
      <c r="E1183" s="24" t="s">
        <v>2262</v>
      </c>
      <c r="F1183" s="25" t="s">
        <v>2263</v>
      </c>
      <c r="G1183" s="25" t="n">
        <v>63</v>
      </c>
      <c r="H1183" s="24"/>
      <c r="I1183" s="26" t="s">
        <v>23</v>
      </c>
      <c r="L1183" s="0" t="n">
        <v>1150</v>
      </c>
      <c r="M1183" s="0" t="s">
        <v>24</v>
      </c>
    </row>
    <row r="1184" customFormat="false" ht="45" hidden="false" customHeight="false" outlineLevel="0" collapsed="false">
      <c r="C1184" s="22" t="n">
        <v>1151</v>
      </c>
      <c r="D1184" s="23"/>
      <c r="E1184" s="24" t="s">
        <v>2264</v>
      </c>
      <c r="F1184" s="25" t="s">
        <v>2233</v>
      </c>
      <c r="G1184" s="25" t="n">
        <v>36</v>
      </c>
      <c r="H1184" s="24"/>
      <c r="I1184" s="26" t="s">
        <v>23</v>
      </c>
      <c r="L1184" s="0" t="n">
        <v>1151</v>
      </c>
      <c r="M1184" s="0" t="s">
        <v>24</v>
      </c>
    </row>
    <row r="1185" customFormat="false" ht="45" hidden="false" customHeight="false" outlineLevel="0" collapsed="false">
      <c r="C1185" s="22" t="n">
        <v>1152</v>
      </c>
      <c r="D1185" s="23"/>
      <c r="E1185" s="24" t="s">
        <v>2142</v>
      </c>
      <c r="F1185" s="25" t="s">
        <v>2265</v>
      </c>
      <c r="G1185" s="25" t="n">
        <v>282</v>
      </c>
      <c r="H1185" s="24"/>
      <c r="I1185" s="26" t="s">
        <v>23</v>
      </c>
      <c r="L1185" s="0" t="n">
        <v>1152</v>
      </c>
      <c r="M1185" s="0" t="s">
        <v>24</v>
      </c>
    </row>
    <row r="1186" customFormat="false" ht="45" hidden="false" customHeight="false" outlineLevel="0" collapsed="false">
      <c r="C1186" s="22" t="s">
        <v>2266</v>
      </c>
      <c r="D1186" s="23"/>
      <c r="E1186" s="24" t="s">
        <v>2267</v>
      </c>
      <c r="F1186" s="25" t="s">
        <v>2268</v>
      </c>
      <c r="G1186" s="25" t="n">
        <v>160</v>
      </c>
      <c r="H1186" s="24"/>
      <c r="I1186" s="26" t="s">
        <v>23</v>
      </c>
      <c r="L1186" s="0" t="n">
        <v>1153</v>
      </c>
      <c r="M1186" s="0" t="s">
        <v>104</v>
      </c>
      <c r="N1186" s="0" t="s">
        <v>105</v>
      </c>
    </row>
    <row r="1187" customFormat="false" ht="45" hidden="false" customHeight="false" outlineLevel="0" collapsed="false">
      <c r="C1187" s="22" t="s">
        <v>2269</v>
      </c>
      <c r="D1187" s="23"/>
      <c r="E1187" s="24" t="s">
        <v>2270</v>
      </c>
      <c r="F1187" s="25" t="s">
        <v>2268</v>
      </c>
      <c r="G1187" s="25" t="n">
        <v>259</v>
      </c>
      <c r="H1187" s="24"/>
      <c r="I1187" s="26" t="s">
        <v>23</v>
      </c>
      <c r="L1187" s="0" t="n">
        <v>1154</v>
      </c>
      <c r="M1187" s="0" t="s">
        <v>104</v>
      </c>
      <c r="N1187" s="0" t="s">
        <v>105</v>
      </c>
    </row>
    <row r="1188" customFormat="false" ht="45" hidden="false" customHeight="false" outlineLevel="0" collapsed="false">
      <c r="C1188" s="22" t="s">
        <v>2271</v>
      </c>
      <c r="D1188" s="23"/>
      <c r="E1188" s="24" t="s">
        <v>2272</v>
      </c>
      <c r="F1188" s="25" t="s">
        <v>2273</v>
      </c>
      <c r="G1188" s="25" t="n">
        <v>156</v>
      </c>
      <c r="H1188" s="24"/>
      <c r="I1188" s="26" t="s">
        <v>23</v>
      </c>
      <c r="L1188" s="0" t="n">
        <v>1155</v>
      </c>
      <c r="M1188" s="0" t="s">
        <v>104</v>
      </c>
      <c r="N1188" s="0" t="s">
        <v>105</v>
      </c>
    </row>
    <row r="1189" customFormat="false" ht="45" hidden="false" customHeight="false" outlineLevel="0" collapsed="false">
      <c r="C1189" s="22" t="s">
        <v>2274</v>
      </c>
      <c r="D1189" s="23"/>
      <c r="E1189" s="24" t="s">
        <v>2220</v>
      </c>
      <c r="F1189" s="25" t="s">
        <v>2275</v>
      </c>
      <c r="G1189" s="25" t="n">
        <v>144</v>
      </c>
      <c r="H1189" s="24"/>
      <c r="I1189" s="26" t="s">
        <v>23</v>
      </c>
      <c r="L1189" s="0" t="n">
        <v>1156</v>
      </c>
      <c r="M1189" s="0" t="s">
        <v>104</v>
      </c>
      <c r="N1189" s="0" t="s">
        <v>105</v>
      </c>
    </row>
    <row r="1190" customFormat="false" ht="45" hidden="false" customHeight="false" outlineLevel="0" collapsed="false">
      <c r="C1190" s="22" t="s">
        <v>2276</v>
      </c>
      <c r="D1190" s="23"/>
      <c r="E1190" s="24" t="s">
        <v>2277</v>
      </c>
      <c r="F1190" s="25" t="s">
        <v>2273</v>
      </c>
      <c r="G1190" s="25" t="n">
        <v>187</v>
      </c>
      <c r="H1190" s="24"/>
      <c r="I1190" s="26" t="s">
        <v>23</v>
      </c>
      <c r="L1190" s="0" t="n">
        <v>1157</v>
      </c>
      <c r="M1190" s="0" t="s">
        <v>104</v>
      </c>
      <c r="N1190" s="0" t="s">
        <v>105</v>
      </c>
    </row>
    <row r="1191" customFormat="false" ht="45" hidden="false" customHeight="false" outlineLevel="0" collapsed="false">
      <c r="C1191" s="22" t="s">
        <v>2278</v>
      </c>
      <c r="D1191" s="23"/>
      <c r="E1191" s="24" t="s">
        <v>2279</v>
      </c>
      <c r="F1191" s="25" t="s">
        <v>2280</v>
      </c>
      <c r="G1191" s="25" t="n">
        <v>355</v>
      </c>
      <c r="H1191" s="24"/>
      <c r="I1191" s="26" t="s">
        <v>23</v>
      </c>
      <c r="L1191" s="0" t="n">
        <v>1158</v>
      </c>
      <c r="M1191" s="0" t="s">
        <v>104</v>
      </c>
      <c r="N1191" s="0" t="s">
        <v>105</v>
      </c>
    </row>
    <row r="1192" customFormat="false" ht="45" hidden="false" customHeight="false" outlineLevel="0" collapsed="false">
      <c r="C1192" s="22" t="s">
        <v>2281</v>
      </c>
      <c r="D1192" s="23"/>
      <c r="E1192" s="24" t="s">
        <v>2282</v>
      </c>
      <c r="F1192" s="25" t="s">
        <v>2283</v>
      </c>
      <c r="G1192" s="25" t="n">
        <v>284</v>
      </c>
      <c r="H1192" s="24"/>
      <c r="I1192" s="26" t="s">
        <v>23</v>
      </c>
      <c r="L1192" s="0" t="n">
        <v>1159</v>
      </c>
      <c r="M1192" s="0" t="s">
        <v>104</v>
      </c>
      <c r="N1192" s="0" t="s">
        <v>105</v>
      </c>
    </row>
    <row r="1193" customFormat="false" ht="45" hidden="false" customHeight="false" outlineLevel="0" collapsed="false">
      <c r="C1193" s="22" t="n">
        <v>1160</v>
      </c>
      <c r="D1193" s="23"/>
      <c r="E1193" s="24" t="s">
        <v>2284</v>
      </c>
      <c r="F1193" s="25" t="s">
        <v>2268</v>
      </c>
      <c r="G1193" s="25" t="n">
        <v>98</v>
      </c>
      <c r="H1193" s="24"/>
      <c r="I1193" s="26" t="s">
        <v>23</v>
      </c>
      <c r="L1193" s="0" t="n">
        <v>1160</v>
      </c>
      <c r="M1193" s="0" t="s">
        <v>24</v>
      </c>
    </row>
    <row r="1194" customFormat="false" ht="45" hidden="false" customHeight="false" outlineLevel="0" collapsed="false">
      <c r="C1194" s="22" t="n">
        <v>1161</v>
      </c>
      <c r="D1194" s="23"/>
      <c r="E1194" s="24" t="s">
        <v>2285</v>
      </c>
      <c r="F1194" s="25" t="s">
        <v>2286</v>
      </c>
      <c r="G1194" s="25" t="n">
        <v>37</v>
      </c>
      <c r="H1194" s="24"/>
      <c r="I1194" s="26" t="s">
        <v>23</v>
      </c>
      <c r="L1194" s="0" t="n">
        <v>1161</v>
      </c>
      <c r="M1194" s="0" t="s">
        <v>24</v>
      </c>
    </row>
    <row r="1195" customFormat="false" ht="45" hidden="false" customHeight="false" outlineLevel="0" collapsed="false">
      <c r="C1195" s="22" t="n">
        <v>1162</v>
      </c>
      <c r="D1195" s="23"/>
      <c r="E1195" s="24" t="s">
        <v>2287</v>
      </c>
      <c r="F1195" s="25" t="s">
        <v>2268</v>
      </c>
      <c r="G1195" s="25" t="n">
        <v>143</v>
      </c>
      <c r="H1195" s="24"/>
      <c r="I1195" s="26" t="s">
        <v>23</v>
      </c>
      <c r="L1195" s="0" t="n">
        <v>1162</v>
      </c>
      <c r="M1195" s="0" t="s">
        <v>24</v>
      </c>
    </row>
    <row r="1196" customFormat="false" ht="45" hidden="false" customHeight="false" outlineLevel="0" collapsed="false">
      <c r="C1196" s="22" t="n">
        <v>1163</v>
      </c>
      <c r="D1196" s="23"/>
      <c r="E1196" s="24" t="s">
        <v>2288</v>
      </c>
      <c r="F1196" s="25" t="s">
        <v>2268</v>
      </c>
      <c r="G1196" s="25" t="n">
        <v>109</v>
      </c>
      <c r="H1196" s="24"/>
      <c r="I1196" s="26" t="s">
        <v>23</v>
      </c>
      <c r="L1196" s="0" t="n">
        <v>1163</v>
      </c>
      <c r="M1196" s="0" t="s">
        <v>24</v>
      </c>
    </row>
    <row r="1197" customFormat="false" ht="45" hidden="false" customHeight="false" outlineLevel="0" collapsed="false">
      <c r="C1197" s="22" t="n">
        <v>1164</v>
      </c>
      <c r="D1197" s="23"/>
      <c r="E1197" s="24" t="s">
        <v>2289</v>
      </c>
      <c r="F1197" s="25" t="s">
        <v>2286</v>
      </c>
      <c r="G1197" s="25" t="n">
        <v>70</v>
      </c>
      <c r="H1197" s="24"/>
      <c r="I1197" s="26" t="s">
        <v>23</v>
      </c>
      <c r="L1197" s="0" t="n">
        <v>1164</v>
      </c>
      <c r="M1197" s="0" t="s">
        <v>24</v>
      </c>
    </row>
    <row r="1198" customFormat="false" ht="45" hidden="false" customHeight="false" outlineLevel="0" collapsed="false">
      <c r="C1198" s="22" t="n">
        <v>1165</v>
      </c>
      <c r="D1198" s="23"/>
      <c r="E1198" s="24" t="s">
        <v>2290</v>
      </c>
      <c r="F1198" s="25" t="s">
        <v>2291</v>
      </c>
      <c r="G1198" s="25" t="n">
        <v>267</v>
      </c>
      <c r="H1198" s="24"/>
      <c r="I1198" s="26" t="s">
        <v>23</v>
      </c>
      <c r="L1198" s="0" t="n">
        <v>1165</v>
      </c>
      <c r="M1198" s="0" t="s">
        <v>24</v>
      </c>
    </row>
    <row r="1199" customFormat="false" ht="75" hidden="false" customHeight="false" outlineLevel="0" collapsed="false">
      <c r="C1199" s="22" t="n">
        <v>1166</v>
      </c>
      <c r="D1199" s="23"/>
      <c r="E1199" s="24" t="s">
        <v>2292</v>
      </c>
      <c r="F1199" s="25" t="s">
        <v>2293</v>
      </c>
      <c r="G1199" s="25" t="n">
        <v>15</v>
      </c>
      <c r="H1199" s="24"/>
      <c r="I1199" s="26" t="s">
        <v>23</v>
      </c>
      <c r="L1199" s="0" t="n">
        <v>1166</v>
      </c>
      <c r="M1199" s="0" t="s">
        <v>24</v>
      </c>
    </row>
    <row r="1200" customFormat="false" ht="75" hidden="false" customHeight="false" outlineLevel="0" collapsed="false">
      <c r="C1200" s="22" t="n">
        <v>1167</v>
      </c>
      <c r="D1200" s="23"/>
      <c r="E1200" s="24" t="s">
        <v>2292</v>
      </c>
      <c r="F1200" s="25" t="s">
        <v>2294</v>
      </c>
      <c r="G1200" s="25" t="n">
        <v>26</v>
      </c>
      <c r="H1200" s="24"/>
      <c r="I1200" s="26" t="s">
        <v>23</v>
      </c>
      <c r="L1200" s="0" t="n">
        <v>1167</v>
      </c>
      <c r="M1200" s="0" t="s">
        <v>24</v>
      </c>
    </row>
    <row r="1201" customFormat="false" ht="45" hidden="false" customHeight="false" outlineLevel="0" collapsed="false">
      <c r="C1201" s="22" t="n">
        <v>1168</v>
      </c>
      <c r="D1201" s="23"/>
      <c r="E1201" s="24" t="s">
        <v>2295</v>
      </c>
      <c r="F1201" s="25" t="s">
        <v>2296</v>
      </c>
      <c r="G1201" s="25" t="n">
        <v>229</v>
      </c>
      <c r="H1201" s="24"/>
      <c r="I1201" s="26" t="s">
        <v>23</v>
      </c>
      <c r="L1201" s="0" t="n">
        <v>1168</v>
      </c>
      <c r="M1201" s="0" t="s">
        <v>24</v>
      </c>
    </row>
    <row r="1202" customFormat="false" ht="45" hidden="false" customHeight="false" outlineLevel="0" collapsed="false">
      <c r="C1202" s="22" t="n">
        <v>1169</v>
      </c>
      <c r="D1202" s="23"/>
      <c r="E1202" s="24" t="s">
        <v>2297</v>
      </c>
      <c r="F1202" s="25" t="s">
        <v>2298</v>
      </c>
      <c r="G1202" s="25" t="n">
        <v>148</v>
      </c>
      <c r="H1202" s="24"/>
      <c r="I1202" s="26" t="s">
        <v>23</v>
      </c>
      <c r="L1202" s="0" t="n">
        <v>1169</v>
      </c>
      <c r="M1202" s="0" t="s">
        <v>24</v>
      </c>
    </row>
    <row r="1203" customFormat="false" ht="45" hidden="false" customHeight="false" outlineLevel="0" collapsed="false">
      <c r="C1203" s="22" t="n">
        <v>1170</v>
      </c>
      <c r="D1203" s="23"/>
      <c r="E1203" s="24" t="s">
        <v>1358</v>
      </c>
      <c r="F1203" s="25" t="s">
        <v>2299</v>
      </c>
      <c r="G1203" s="25" t="n">
        <v>273</v>
      </c>
      <c r="H1203" s="24"/>
      <c r="I1203" s="26" t="s">
        <v>23</v>
      </c>
      <c r="L1203" s="0" t="n">
        <v>1170</v>
      </c>
      <c r="M1203" s="0" t="s">
        <v>24</v>
      </c>
    </row>
    <row r="1204" customFormat="false" ht="45" hidden="false" customHeight="false" outlineLevel="0" collapsed="false">
      <c r="C1204" s="22" t="s">
        <v>2300</v>
      </c>
      <c r="D1204" s="23"/>
      <c r="E1204" s="24" t="s">
        <v>2301</v>
      </c>
      <c r="F1204" s="25" t="s">
        <v>2302</v>
      </c>
      <c r="G1204" s="25" t="n">
        <v>311</v>
      </c>
      <c r="H1204" s="24"/>
      <c r="I1204" s="26" t="s">
        <v>23</v>
      </c>
      <c r="L1204" s="0" t="n">
        <v>1171</v>
      </c>
      <c r="M1204" s="0" t="s">
        <v>104</v>
      </c>
      <c r="N1204" s="0" t="s">
        <v>105</v>
      </c>
    </row>
    <row r="1205" customFormat="false" ht="45" hidden="false" customHeight="false" outlineLevel="0" collapsed="false">
      <c r="C1205" s="22" t="s">
        <v>2303</v>
      </c>
      <c r="D1205" s="23"/>
      <c r="E1205" s="24" t="s">
        <v>2304</v>
      </c>
      <c r="F1205" s="25" t="s">
        <v>2305</v>
      </c>
      <c r="G1205" s="25" t="n">
        <v>311</v>
      </c>
      <c r="H1205" s="24"/>
      <c r="I1205" s="26" t="s">
        <v>23</v>
      </c>
      <c r="L1205" s="0" t="n">
        <v>1172</v>
      </c>
      <c r="M1205" s="0" t="s">
        <v>104</v>
      </c>
      <c r="N1205" s="0" t="s">
        <v>105</v>
      </c>
    </row>
    <row r="1206" customFormat="false" ht="45" hidden="false" customHeight="false" outlineLevel="0" collapsed="false">
      <c r="C1206" s="22" t="n">
        <v>1173</v>
      </c>
      <c r="D1206" s="23"/>
      <c r="E1206" s="24" t="s">
        <v>2306</v>
      </c>
      <c r="F1206" s="25" t="s">
        <v>2298</v>
      </c>
      <c r="G1206" s="25" t="n">
        <v>65</v>
      </c>
      <c r="H1206" s="24"/>
      <c r="I1206" s="26" t="s">
        <v>23</v>
      </c>
      <c r="L1206" s="0" t="n">
        <v>1173</v>
      </c>
      <c r="M1206" s="0" t="s">
        <v>24</v>
      </c>
    </row>
    <row r="1207" customFormat="false" ht="45" hidden="false" customHeight="false" outlineLevel="0" collapsed="false">
      <c r="C1207" s="22" t="n">
        <v>1174</v>
      </c>
      <c r="D1207" s="23"/>
      <c r="E1207" s="24" t="s">
        <v>2307</v>
      </c>
      <c r="F1207" s="25" t="s">
        <v>2298</v>
      </c>
      <c r="G1207" s="25" t="n">
        <v>110</v>
      </c>
      <c r="H1207" s="24"/>
      <c r="I1207" s="26" t="s">
        <v>23</v>
      </c>
      <c r="L1207" s="0" t="n">
        <v>1174</v>
      </c>
      <c r="M1207" s="0" t="s">
        <v>24</v>
      </c>
    </row>
    <row r="1208" customFormat="false" ht="45" hidden="false" customHeight="false" outlineLevel="0" collapsed="false">
      <c r="C1208" s="22" t="n">
        <v>1175</v>
      </c>
      <c r="D1208" s="23"/>
      <c r="E1208" s="24" t="s">
        <v>2308</v>
      </c>
      <c r="F1208" s="25" t="s">
        <v>2298</v>
      </c>
      <c r="G1208" s="25" t="n">
        <v>139</v>
      </c>
      <c r="H1208" s="24"/>
      <c r="I1208" s="26" t="s">
        <v>23</v>
      </c>
      <c r="L1208" s="0" t="n">
        <v>1175</v>
      </c>
      <c r="M1208" s="0" t="s">
        <v>24</v>
      </c>
    </row>
    <row r="1209" customFormat="false" ht="45" hidden="false" customHeight="false" outlineLevel="0" collapsed="false">
      <c r="C1209" s="22" t="n">
        <v>1176</v>
      </c>
      <c r="D1209" s="23"/>
      <c r="E1209" s="24" t="s">
        <v>2309</v>
      </c>
      <c r="F1209" s="25" t="s">
        <v>2310</v>
      </c>
      <c r="G1209" s="25" t="n">
        <v>108</v>
      </c>
      <c r="H1209" s="24"/>
      <c r="I1209" s="26" t="s">
        <v>23</v>
      </c>
      <c r="L1209" s="0" t="n">
        <v>1176</v>
      </c>
      <c r="M1209" s="0" t="s">
        <v>24</v>
      </c>
    </row>
    <row r="1210" customFormat="false" ht="45" hidden="false" customHeight="false" outlineLevel="0" collapsed="false">
      <c r="C1210" s="22" t="n">
        <v>1177</v>
      </c>
      <c r="D1210" s="23"/>
      <c r="E1210" s="24" t="s">
        <v>2311</v>
      </c>
      <c r="F1210" s="25" t="s">
        <v>2312</v>
      </c>
      <c r="G1210" s="25" t="n">
        <v>40</v>
      </c>
      <c r="H1210" s="24"/>
      <c r="I1210" s="26" t="s">
        <v>23</v>
      </c>
      <c r="L1210" s="0" t="n">
        <v>1177</v>
      </c>
      <c r="M1210" s="0" t="s">
        <v>24</v>
      </c>
    </row>
    <row r="1211" customFormat="false" ht="409.5" hidden="false" customHeight="false" outlineLevel="0" collapsed="false">
      <c r="C1211" s="22" t="n">
        <v>1178</v>
      </c>
      <c r="D1211" s="23"/>
      <c r="E1211" s="24" t="s">
        <v>2313</v>
      </c>
      <c r="F1211" s="25" t="s">
        <v>2314</v>
      </c>
      <c r="G1211" s="25" t="n">
        <v>144</v>
      </c>
      <c r="H1211" s="24" t="s">
        <v>2315</v>
      </c>
      <c r="I1211" s="26" t="s">
        <v>23</v>
      </c>
      <c r="L1211" s="0" t="n">
        <v>1178</v>
      </c>
      <c r="M1211" s="0" t="s">
        <v>24</v>
      </c>
    </row>
    <row r="1212" customFormat="false" ht="60" hidden="false" customHeight="false" outlineLevel="0" collapsed="false">
      <c r="C1212" s="22" t="n">
        <v>1179</v>
      </c>
      <c r="D1212" s="23"/>
      <c r="E1212" s="24" t="s">
        <v>2316</v>
      </c>
      <c r="F1212" s="25" t="s">
        <v>2298</v>
      </c>
      <c r="G1212" s="25" t="n">
        <v>235</v>
      </c>
      <c r="H1212" s="24"/>
      <c r="I1212" s="26" t="s">
        <v>23</v>
      </c>
      <c r="L1212" s="0" t="n">
        <v>1179</v>
      </c>
      <c r="M1212" s="0" t="s">
        <v>24</v>
      </c>
    </row>
    <row r="1213" customFormat="false" ht="45" hidden="false" customHeight="false" outlineLevel="0" collapsed="false">
      <c r="C1213" s="22" t="n">
        <v>1180</v>
      </c>
      <c r="D1213" s="23"/>
      <c r="E1213" s="24" t="s">
        <v>2317</v>
      </c>
      <c r="F1213" s="25" t="s">
        <v>2318</v>
      </c>
      <c r="G1213" s="25" t="n">
        <v>107</v>
      </c>
      <c r="H1213" s="24"/>
      <c r="I1213" s="26" t="s">
        <v>23</v>
      </c>
      <c r="L1213" s="0" t="n">
        <v>1180</v>
      </c>
      <c r="M1213" s="0" t="s">
        <v>24</v>
      </c>
    </row>
    <row r="1214" customFormat="false" ht="45" hidden="false" customHeight="false" outlineLevel="0" collapsed="false">
      <c r="C1214" s="22" t="n">
        <v>1181</v>
      </c>
      <c r="D1214" s="23"/>
      <c r="E1214" s="24" t="s">
        <v>2319</v>
      </c>
      <c r="F1214" s="25" t="s">
        <v>2320</v>
      </c>
      <c r="G1214" s="25" t="n">
        <v>143</v>
      </c>
      <c r="H1214" s="24"/>
      <c r="I1214" s="26" t="s">
        <v>23</v>
      </c>
      <c r="L1214" s="0" t="n">
        <v>1181</v>
      </c>
      <c r="M1214" s="0" t="s">
        <v>24</v>
      </c>
    </row>
    <row r="1215" customFormat="false" ht="60" hidden="false" customHeight="false" outlineLevel="0" collapsed="false">
      <c r="C1215" s="22" t="n">
        <v>1182</v>
      </c>
      <c r="D1215" s="23"/>
      <c r="E1215" s="24" t="s">
        <v>2321</v>
      </c>
      <c r="F1215" s="25" t="s">
        <v>2322</v>
      </c>
      <c r="G1215" s="25" t="n">
        <v>54</v>
      </c>
      <c r="H1215" s="24"/>
      <c r="I1215" s="26" t="s">
        <v>23</v>
      </c>
      <c r="L1215" s="0" t="n">
        <v>1182</v>
      </c>
      <c r="M1215" s="0" t="s">
        <v>24</v>
      </c>
    </row>
    <row r="1216" customFormat="false" ht="45" hidden="false" customHeight="false" outlineLevel="0" collapsed="false">
      <c r="C1216" s="22" t="n">
        <v>1183</v>
      </c>
      <c r="D1216" s="23"/>
      <c r="E1216" s="24" t="s">
        <v>2142</v>
      </c>
      <c r="F1216" s="25" t="s">
        <v>2323</v>
      </c>
      <c r="G1216" s="25" t="n">
        <v>263</v>
      </c>
      <c r="H1216" s="24"/>
      <c r="I1216" s="26" t="s">
        <v>23</v>
      </c>
      <c r="L1216" s="0" t="n">
        <v>1183</v>
      </c>
      <c r="M1216" s="0" t="s">
        <v>24</v>
      </c>
    </row>
    <row r="1217" customFormat="false" ht="45" hidden="false" customHeight="false" outlineLevel="0" collapsed="false">
      <c r="C1217" s="22" t="s">
        <v>2324</v>
      </c>
      <c r="D1217" s="23"/>
      <c r="E1217" s="24" t="s">
        <v>697</v>
      </c>
      <c r="F1217" s="25" t="s">
        <v>2325</v>
      </c>
      <c r="G1217" s="25" t="n">
        <v>170</v>
      </c>
      <c r="H1217" s="24"/>
      <c r="I1217" s="26" t="s">
        <v>23</v>
      </c>
      <c r="L1217" s="0" t="n">
        <v>1184</v>
      </c>
      <c r="M1217" s="0" t="s">
        <v>104</v>
      </c>
      <c r="N1217" s="0" t="s">
        <v>105</v>
      </c>
    </row>
    <row r="1218" customFormat="false" ht="45" hidden="false" customHeight="false" outlineLevel="0" collapsed="false">
      <c r="C1218" s="22" t="s">
        <v>2326</v>
      </c>
      <c r="D1218" s="23"/>
      <c r="E1218" s="24" t="s">
        <v>700</v>
      </c>
      <c r="F1218" s="25" t="s">
        <v>2327</v>
      </c>
      <c r="G1218" s="25" t="n">
        <v>102</v>
      </c>
      <c r="H1218" s="24"/>
      <c r="I1218" s="26" t="s">
        <v>23</v>
      </c>
      <c r="L1218" s="0" t="n">
        <v>1185</v>
      </c>
      <c r="M1218" s="0" t="s">
        <v>104</v>
      </c>
      <c r="N1218" s="0" t="s">
        <v>105</v>
      </c>
    </row>
    <row r="1219" customFormat="false" ht="45" hidden="false" customHeight="false" outlineLevel="0" collapsed="false">
      <c r="C1219" s="22" t="s">
        <v>2328</v>
      </c>
      <c r="D1219" s="23"/>
      <c r="E1219" s="24" t="s">
        <v>2329</v>
      </c>
      <c r="F1219" s="25" t="s">
        <v>2330</v>
      </c>
      <c r="G1219" s="25" t="n">
        <v>282</v>
      </c>
      <c r="H1219" s="24"/>
      <c r="I1219" s="26" t="s">
        <v>23</v>
      </c>
      <c r="L1219" s="0" t="n">
        <v>1186</v>
      </c>
      <c r="M1219" s="0" t="s">
        <v>104</v>
      </c>
      <c r="N1219" s="0" t="s">
        <v>105</v>
      </c>
    </row>
    <row r="1220" customFormat="false" ht="45" hidden="false" customHeight="false" outlineLevel="0" collapsed="false">
      <c r="C1220" s="22" t="s">
        <v>2331</v>
      </c>
      <c r="D1220" s="23"/>
      <c r="E1220" s="24" t="s">
        <v>2332</v>
      </c>
      <c r="F1220" s="25" t="s">
        <v>2333</v>
      </c>
      <c r="G1220" s="25" t="n">
        <v>176</v>
      </c>
      <c r="H1220" s="24"/>
      <c r="I1220" s="26" t="s">
        <v>23</v>
      </c>
      <c r="L1220" s="0" t="n">
        <v>1187</v>
      </c>
      <c r="M1220" s="0" t="s">
        <v>104</v>
      </c>
      <c r="N1220" s="0" t="s">
        <v>105</v>
      </c>
    </row>
    <row r="1221" customFormat="false" ht="45" hidden="false" customHeight="false" outlineLevel="0" collapsed="false">
      <c r="C1221" s="22" t="n">
        <v>1188</v>
      </c>
      <c r="D1221" s="23"/>
      <c r="E1221" s="24" t="s">
        <v>2334</v>
      </c>
      <c r="F1221" s="25" t="s">
        <v>2335</v>
      </c>
      <c r="G1221" s="25" t="n">
        <v>413</v>
      </c>
      <c r="H1221" s="24"/>
      <c r="I1221" s="26" t="s">
        <v>23</v>
      </c>
      <c r="L1221" s="0" t="n">
        <v>1188</v>
      </c>
      <c r="M1221" s="0" t="s">
        <v>24</v>
      </c>
    </row>
    <row r="1222" customFormat="false" ht="45" hidden="false" customHeight="false" outlineLevel="0" collapsed="false">
      <c r="C1222" s="22" t="n">
        <v>1189</v>
      </c>
      <c r="D1222" s="23"/>
      <c r="E1222" s="24" t="s">
        <v>2336</v>
      </c>
      <c r="F1222" s="25" t="s">
        <v>2337</v>
      </c>
      <c r="G1222" s="25" t="n">
        <v>51</v>
      </c>
      <c r="H1222" s="24"/>
      <c r="I1222" s="26" t="s">
        <v>23</v>
      </c>
      <c r="L1222" s="0" t="n">
        <v>1189</v>
      </c>
      <c r="M1222" s="0" t="s">
        <v>24</v>
      </c>
    </row>
    <row r="1223" customFormat="false" ht="45" hidden="false" customHeight="false" outlineLevel="0" collapsed="false">
      <c r="C1223" s="22" t="n">
        <v>1190</v>
      </c>
      <c r="D1223" s="23"/>
      <c r="E1223" s="24" t="s">
        <v>2338</v>
      </c>
      <c r="F1223" s="25" t="s">
        <v>2339</v>
      </c>
      <c r="G1223" s="25" t="n">
        <v>51</v>
      </c>
      <c r="H1223" s="24"/>
      <c r="I1223" s="26" t="s">
        <v>23</v>
      </c>
      <c r="L1223" s="0" t="n">
        <v>1190</v>
      </c>
      <c r="M1223" s="0" t="s">
        <v>24</v>
      </c>
    </row>
    <row r="1224" customFormat="false" ht="45" hidden="false" customHeight="false" outlineLevel="0" collapsed="false">
      <c r="C1224" s="22" t="n">
        <v>1191</v>
      </c>
      <c r="D1224" s="23"/>
      <c r="E1224" s="24" t="s">
        <v>2340</v>
      </c>
      <c r="F1224" s="25" t="s">
        <v>2337</v>
      </c>
      <c r="G1224" s="25" t="n">
        <v>84</v>
      </c>
      <c r="H1224" s="24"/>
      <c r="I1224" s="26" t="s">
        <v>23</v>
      </c>
      <c r="L1224" s="0" t="n">
        <v>1191</v>
      </c>
      <c r="M1224" s="0" t="s">
        <v>24</v>
      </c>
    </row>
    <row r="1225" customFormat="false" ht="45" hidden="false" customHeight="false" outlineLevel="0" collapsed="false">
      <c r="C1225" s="22" t="n">
        <v>1192</v>
      </c>
      <c r="D1225" s="23"/>
      <c r="E1225" s="24" t="s">
        <v>2341</v>
      </c>
      <c r="F1225" s="25" t="s">
        <v>2342</v>
      </c>
      <c r="G1225" s="25" t="n">
        <v>34</v>
      </c>
      <c r="H1225" s="24"/>
      <c r="I1225" s="26" t="s">
        <v>23</v>
      </c>
      <c r="L1225" s="0" t="n">
        <v>1192</v>
      </c>
      <c r="M1225" s="0" t="s">
        <v>24</v>
      </c>
    </row>
    <row r="1226" customFormat="false" ht="45" hidden="false" customHeight="false" outlineLevel="0" collapsed="false">
      <c r="C1226" s="22" t="n">
        <v>1193</v>
      </c>
      <c r="D1226" s="23"/>
      <c r="E1226" s="24" t="s">
        <v>2343</v>
      </c>
      <c r="F1226" s="25" t="s">
        <v>2337</v>
      </c>
      <c r="G1226" s="25" t="n">
        <v>257</v>
      </c>
      <c r="H1226" s="24"/>
      <c r="I1226" s="26" t="s">
        <v>23</v>
      </c>
      <c r="L1226" s="0" t="n">
        <v>1193</v>
      </c>
      <c r="M1226" s="0" t="s">
        <v>24</v>
      </c>
    </row>
    <row r="1227" customFormat="false" ht="45" hidden="false" customHeight="false" outlineLevel="0" collapsed="false">
      <c r="C1227" s="22" t="n">
        <v>1194</v>
      </c>
      <c r="D1227" s="23"/>
      <c r="E1227" s="24" t="s">
        <v>2344</v>
      </c>
      <c r="F1227" s="25" t="s">
        <v>2345</v>
      </c>
      <c r="G1227" s="25" t="n">
        <v>114</v>
      </c>
      <c r="H1227" s="24"/>
      <c r="I1227" s="26" t="s">
        <v>23</v>
      </c>
      <c r="L1227" s="0" t="n">
        <v>1194</v>
      </c>
      <c r="M1227" s="0" t="s">
        <v>24</v>
      </c>
    </row>
    <row r="1228" customFormat="false" ht="45" hidden="false" customHeight="false" outlineLevel="0" collapsed="false">
      <c r="C1228" s="22" t="n">
        <v>1195</v>
      </c>
      <c r="D1228" s="23"/>
      <c r="E1228" s="24" t="s">
        <v>2346</v>
      </c>
      <c r="F1228" s="25" t="s">
        <v>2347</v>
      </c>
      <c r="G1228" s="25" t="n">
        <v>205</v>
      </c>
      <c r="H1228" s="24"/>
      <c r="I1228" s="26" t="s">
        <v>23</v>
      </c>
      <c r="L1228" s="0" t="n">
        <v>1195</v>
      </c>
      <c r="M1228" s="0" t="s">
        <v>24</v>
      </c>
    </row>
    <row r="1229" customFormat="false" ht="45" hidden="false" customHeight="false" outlineLevel="0" collapsed="false">
      <c r="C1229" s="22" t="n">
        <v>1196</v>
      </c>
      <c r="D1229" s="23"/>
      <c r="E1229" s="24" t="s">
        <v>2348</v>
      </c>
      <c r="F1229" s="25" t="s">
        <v>2339</v>
      </c>
      <c r="G1229" s="25" t="n">
        <v>89</v>
      </c>
      <c r="H1229" s="24"/>
      <c r="I1229" s="26" t="s">
        <v>23</v>
      </c>
      <c r="L1229" s="0" t="n">
        <v>1196</v>
      </c>
      <c r="M1229" s="0" t="s">
        <v>24</v>
      </c>
    </row>
    <row r="1230" customFormat="false" ht="45" hidden="false" customHeight="false" outlineLevel="0" collapsed="false">
      <c r="C1230" s="22" t="n">
        <v>1197</v>
      </c>
      <c r="D1230" s="23"/>
      <c r="E1230" s="24" t="s">
        <v>2349</v>
      </c>
      <c r="F1230" s="25" t="s">
        <v>2337</v>
      </c>
      <c r="G1230" s="25" t="n">
        <v>11</v>
      </c>
      <c r="H1230" s="24"/>
      <c r="I1230" s="26" t="s">
        <v>23</v>
      </c>
      <c r="L1230" s="0" t="n">
        <v>1197</v>
      </c>
      <c r="M1230" s="0" t="s">
        <v>24</v>
      </c>
    </row>
    <row r="1231" customFormat="false" ht="45" hidden="false" customHeight="false" outlineLevel="0" collapsed="false">
      <c r="C1231" s="22" t="n">
        <v>1198</v>
      </c>
      <c r="D1231" s="23"/>
      <c r="E1231" s="24" t="s">
        <v>2350</v>
      </c>
      <c r="F1231" s="25" t="s">
        <v>2337</v>
      </c>
      <c r="G1231" s="25" t="n">
        <v>22</v>
      </c>
      <c r="H1231" s="24"/>
      <c r="I1231" s="26" t="s">
        <v>23</v>
      </c>
      <c r="L1231" s="0" t="n">
        <v>1198</v>
      </c>
      <c r="M1231" s="0" t="s">
        <v>24</v>
      </c>
    </row>
    <row r="1232" customFormat="false" ht="60" hidden="false" customHeight="false" outlineLevel="0" collapsed="false">
      <c r="C1232" s="22" t="n">
        <v>1199</v>
      </c>
      <c r="D1232" s="23"/>
      <c r="E1232" s="24" t="s">
        <v>2351</v>
      </c>
      <c r="F1232" s="25" t="s">
        <v>2337</v>
      </c>
      <c r="G1232" s="25" t="n">
        <v>263</v>
      </c>
      <c r="H1232" s="24"/>
      <c r="I1232" s="26" t="s">
        <v>23</v>
      </c>
      <c r="L1232" s="0" t="n">
        <v>1199</v>
      </c>
      <c r="M1232" s="0" t="s">
        <v>24</v>
      </c>
    </row>
    <row r="1233" customFormat="false" ht="45" hidden="false" customHeight="false" outlineLevel="0" collapsed="false">
      <c r="C1233" s="22" t="n">
        <v>1200</v>
      </c>
      <c r="D1233" s="23"/>
      <c r="E1233" s="24" t="s">
        <v>2352</v>
      </c>
      <c r="F1233" s="25" t="s">
        <v>2342</v>
      </c>
      <c r="G1233" s="25" t="n">
        <v>31</v>
      </c>
      <c r="H1233" s="24"/>
      <c r="I1233" s="26" t="s">
        <v>23</v>
      </c>
      <c r="L1233" s="0" t="n">
        <v>1200</v>
      </c>
      <c r="M1233" s="0" t="s">
        <v>24</v>
      </c>
    </row>
    <row r="1234" customFormat="false" ht="45" hidden="false" customHeight="false" outlineLevel="0" collapsed="false">
      <c r="C1234" s="22" t="n">
        <v>1201</v>
      </c>
      <c r="D1234" s="23"/>
      <c r="E1234" s="24" t="s">
        <v>2353</v>
      </c>
      <c r="F1234" s="25" t="s">
        <v>2342</v>
      </c>
      <c r="G1234" s="25" t="n">
        <v>64</v>
      </c>
      <c r="H1234" s="24"/>
      <c r="I1234" s="26" t="s">
        <v>23</v>
      </c>
      <c r="L1234" s="0" t="n">
        <v>1201</v>
      </c>
      <c r="M1234" s="0" t="s">
        <v>24</v>
      </c>
    </row>
    <row r="1235" customFormat="false" ht="45" hidden="false" customHeight="false" outlineLevel="0" collapsed="false">
      <c r="C1235" s="22" t="n">
        <v>1202</v>
      </c>
      <c r="D1235" s="23"/>
      <c r="E1235" s="24" t="s">
        <v>2354</v>
      </c>
      <c r="F1235" s="25" t="s">
        <v>2342</v>
      </c>
      <c r="G1235" s="25" t="n">
        <v>102</v>
      </c>
      <c r="H1235" s="24"/>
      <c r="I1235" s="26" t="s">
        <v>23</v>
      </c>
      <c r="L1235" s="0" t="n">
        <v>1202</v>
      </c>
      <c r="M1235" s="0" t="s">
        <v>24</v>
      </c>
    </row>
    <row r="1236" customFormat="false" ht="45" hidden="false" customHeight="false" outlineLevel="0" collapsed="false">
      <c r="C1236" s="22" t="n">
        <v>1203</v>
      </c>
      <c r="D1236" s="23"/>
      <c r="E1236" s="24" t="s">
        <v>2355</v>
      </c>
      <c r="F1236" s="25" t="s">
        <v>2342</v>
      </c>
      <c r="G1236" s="25" t="n">
        <v>182</v>
      </c>
      <c r="H1236" s="24"/>
      <c r="I1236" s="26" t="s">
        <v>23</v>
      </c>
      <c r="L1236" s="0" t="n">
        <v>1203</v>
      </c>
      <c r="M1236" s="0" t="s">
        <v>24</v>
      </c>
    </row>
    <row r="1237" customFormat="false" ht="45" hidden="false" customHeight="false" outlineLevel="0" collapsed="false">
      <c r="C1237" s="22" t="n">
        <v>1204</v>
      </c>
      <c r="D1237" s="23"/>
      <c r="E1237" s="24" t="s">
        <v>2356</v>
      </c>
      <c r="F1237" s="25" t="s">
        <v>2342</v>
      </c>
      <c r="G1237" s="25" t="n">
        <v>96</v>
      </c>
      <c r="H1237" s="24"/>
      <c r="I1237" s="26" t="s">
        <v>23</v>
      </c>
      <c r="L1237" s="0" t="n">
        <v>1204</v>
      </c>
      <c r="M1237" s="0" t="s">
        <v>24</v>
      </c>
    </row>
    <row r="1238" customFormat="false" ht="45" hidden="false" customHeight="false" outlineLevel="0" collapsed="false">
      <c r="C1238" s="22" t="n">
        <v>1205</v>
      </c>
      <c r="D1238" s="23"/>
      <c r="E1238" s="24" t="s">
        <v>2357</v>
      </c>
      <c r="F1238" s="25" t="s">
        <v>2342</v>
      </c>
      <c r="G1238" s="25" t="n">
        <v>166</v>
      </c>
      <c r="H1238" s="24"/>
      <c r="I1238" s="26" t="s">
        <v>23</v>
      </c>
      <c r="L1238" s="0" t="n">
        <v>1205</v>
      </c>
      <c r="M1238" s="0" t="s">
        <v>24</v>
      </c>
    </row>
    <row r="1239" customFormat="false" ht="45" hidden="false" customHeight="false" outlineLevel="0" collapsed="false">
      <c r="C1239" s="22" t="n">
        <v>1206</v>
      </c>
      <c r="D1239" s="23"/>
      <c r="E1239" s="24" t="s">
        <v>2358</v>
      </c>
      <c r="F1239" s="25" t="s">
        <v>2342</v>
      </c>
      <c r="G1239" s="25" t="n">
        <v>92</v>
      </c>
      <c r="H1239" s="24"/>
      <c r="I1239" s="26" t="s">
        <v>23</v>
      </c>
      <c r="L1239" s="0" t="n">
        <v>1206</v>
      </c>
      <c r="M1239" s="0" t="s">
        <v>24</v>
      </c>
    </row>
    <row r="1240" customFormat="false" ht="45" hidden="false" customHeight="false" outlineLevel="0" collapsed="false">
      <c r="C1240" s="22" t="n">
        <v>1207</v>
      </c>
      <c r="D1240" s="23"/>
      <c r="E1240" s="24" t="s">
        <v>2359</v>
      </c>
      <c r="F1240" s="25" t="s">
        <v>2339</v>
      </c>
      <c r="G1240" s="25" t="n">
        <v>146</v>
      </c>
      <c r="H1240" s="24"/>
      <c r="I1240" s="26" t="s">
        <v>23</v>
      </c>
      <c r="L1240" s="0" t="n">
        <v>1207</v>
      </c>
      <c r="M1240" s="0" t="s">
        <v>24</v>
      </c>
    </row>
    <row r="1241" customFormat="false" ht="45" hidden="false" customHeight="false" outlineLevel="0" collapsed="false">
      <c r="C1241" s="22" t="n">
        <v>1208</v>
      </c>
      <c r="D1241" s="23"/>
      <c r="E1241" s="24" t="s">
        <v>2360</v>
      </c>
      <c r="F1241" s="25" t="s">
        <v>2339</v>
      </c>
      <c r="G1241" s="25" t="n">
        <v>77</v>
      </c>
      <c r="H1241" s="24"/>
      <c r="I1241" s="26" t="s">
        <v>23</v>
      </c>
      <c r="L1241" s="0" t="n">
        <v>1208</v>
      </c>
      <c r="M1241" s="0" t="s">
        <v>24</v>
      </c>
    </row>
    <row r="1242" customFormat="false" ht="45" hidden="false" customHeight="false" outlineLevel="0" collapsed="false">
      <c r="C1242" s="22" t="n">
        <v>1209</v>
      </c>
      <c r="D1242" s="23"/>
      <c r="E1242" s="24" t="s">
        <v>2361</v>
      </c>
      <c r="F1242" s="25" t="s">
        <v>2362</v>
      </c>
      <c r="G1242" s="25" t="n">
        <v>385</v>
      </c>
      <c r="H1242" s="24"/>
      <c r="I1242" s="26" t="s">
        <v>23</v>
      </c>
      <c r="L1242" s="0" t="n">
        <v>1209</v>
      </c>
      <c r="M1242" s="0" t="s">
        <v>24</v>
      </c>
    </row>
    <row r="1243" customFormat="false" ht="45" hidden="false" customHeight="false" outlineLevel="0" collapsed="false">
      <c r="C1243" s="22" t="n">
        <v>1210</v>
      </c>
      <c r="D1243" s="23"/>
      <c r="E1243" s="24" t="s">
        <v>2363</v>
      </c>
      <c r="F1243" s="25" t="s">
        <v>2364</v>
      </c>
      <c r="G1243" s="25" t="n">
        <v>48</v>
      </c>
      <c r="H1243" s="24"/>
      <c r="I1243" s="26" t="s">
        <v>23</v>
      </c>
      <c r="L1243" s="0" t="n">
        <v>1210</v>
      </c>
      <c r="M1243" s="0" t="s">
        <v>24</v>
      </c>
    </row>
    <row r="1244" customFormat="false" ht="60" hidden="false" customHeight="false" outlineLevel="0" collapsed="false">
      <c r="C1244" s="22" t="n">
        <v>1211</v>
      </c>
      <c r="D1244" s="23"/>
      <c r="E1244" s="24" t="s">
        <v>2365</v>
      </c>
      <c r="F1244" s="25" t="s">
        <v>2364</v>
      </c>
      <c r="G1244" s="25" t="n">
        <v>158</v>
      </c>
      <c r="H1244" s="24"/>
      <c r="I1244" s="26" t="s">
        <v>23</v>
      </c>
      <c r="L1244" s="0" t="n">
        <v>1211</v>
      </c>
      <c r="M1244" s="0" t="s">
        <v>24</v>
      </c>
    </row>
    <row r="1245" customFormat="false" ht="45" hidden="false" customHeight="false" outlineLevel="0" collapsed="false">
      <c r="C1245" s="22" t="n">
        <v>1212</v>
      </c>
      <c r="D1245" s="23"/>
      <c r="E1245" s="24" t="s">
        <v>2366</v>
      </c>
      <c r="F1245" s="25" t="s">
        <v>2364</v>
      </c>
      <c r="G1245" s="25" t="n">
        <v>57</v>
      </c>
      <c r="H1245" s="24"/>
      <c r="I1245" s="26" t="s">
        <v>23</v>
      </c>
      <c r="L1245" s="0" t="n">
        <v>1212</v>
      </c>
      <c r="M1245" s="0" t="s">
        <v>24</v>
      </c>
    </row>
    <row r="1246" customFormat="false" ht="60" hidden="false" customHeight="false" outlineLevel="0" collapsed="false">
      <c r="C1246" s="22" t="n">
        <v>1213</v>
      </c>
      <c r="D1246" s="23"/>
      <c r="E1246" s="24" t="s">
        <v>2367</v>
      </c>
      <c r="F1246" s="25" t="s">
        <v>2368</v>
      </c>
      <c r="G1246" s="25" t="n">
        <v>23</v>
      </c>
      <c r="H1246" s="24"/>
      <c r="I1246" s="26" t="s">
        <v>23</v>
      </c>
      <c r="L1246" s="0" t="n">
        <v>1213</v>
      </c>
      <c r="M1246" s="0" t="s">
        <v>24</v>
      </c>
    </row>
    <row r="1247" customFormat="false" ht="45" hidden="false" customHeight="false" outlineLevel="0" collapsed="false">
      <c r="C1247" s="22" t="n">
        <v>1214</v>
      </c>
      <c r="D1247" s="23"/>
      <c r="E1247" s="24" t="s">
        <v>2369</v>
      </c>
      <c r="F1247" s="25" t="s">
        <v>2370</v>
      </c>
      <c r="G1247" s="25" t="n">
        <v>190</v>
      </c>
      <c r="H1247" s="24"/>
      <c r="I1247" s="26" t="s">
        <v>23</v>
      </c>
      <c r="L1247" s="0" t="n">
        <v>1214</v>
      </c>
      <c r="M1247" s="0" t="s">
        <v>24</v>
      </c>
    </row>
    <row r="1248" customFormat="false" ht="45" hidden="false" customHeight="false" outlineLevel="0" collapsed="false">
      <c r="C1248" s="22" t="n">
        <v>1215</v>
      </c>
      <c r="D1248" s="23"/>
      <c r="E1248" s="24" t="s">
        <v>2371</v>
      </c>
      <c r="F1248" s="25" t="s">
        <v>2372</v>
      </c>
      <c r="G1248" s="25" t="n">
        <v>250</v>
      </c>
      <c r="H1248" s="24"/>
      <c r="I1248" s="26" t="s">
        <v>23</v>
      </c>
      <c r="L1248" s="0" t="n">
        <v>1215</v>
      </c>
      <c r="M1248" s="0" t="s">
        <v>24</v>
      </c>
    </row>
    <row r="1249" customFormat="false" ht="45" hidden="false" customHeight="false" outlineLevel="0" collapsed="false">
      <c r="C1249" s="22" t="n">
        <v>1216</v>
      </c>
      <c r="D1249" s="23"/>
      <c r="E1249" s="24" t="s">
        <v>2373</v>
      </c>
      <c r="F1249" s="25" t="s">
        <v>2374</v>
      </c>
      <c r="G1249" s="25" t="n">
        <v>357</v>
      </c>
      <c r="H1249" s="24"/>
      <c r="I1249" s="26" t="s">
        <v>23</v>
      </c>
      <c r="L1249" s="0" t="n">
        <v>1216</v>
      </c>
      <c r="M1249" s="0" t="s">
        <v>24</v>
      </c>
    </row>
    <row r="1250" customFormat="false" ht="45" hidden="false" customHeight="false" outlineLevel="0" collapsed="false">
      <c r="C1250" s="22" t="n">
        <v>1217</v>
      </c>
      <c r="D1250" s="23"/>
      <c r="E1250" s="24" t="s">
        <v>2375</v>
      </c>
      <c r="F1250" s="25" t="s">
        <v>2376</v>
      </c>
      <c r="G1250" s="25" t="n">
        <v>308</v>
      </c>
      <c r="H1250" s="24"/>
      <c r="I1250" s="26" t="s">
        <v>23</v>
      </c>
      <c r="L1250" s="0" t="n">
        <v>1217</v>
      </c>
      <c r="M1250" s="0" t="s">
        <v>24</v>
      </c>
    </row>
    <row r="1251" customFormat="false" ht="45" hidden="false" customHeight="false" outlineLevel="0" collapsed="false">
      <c r="C1251" s="22" t="n">
        <v>1218</v>
      </c>
      <c r="D1251" s="23"/>
      <c r="E1251" s="24" t="s">
        <v>2377</v>
      </c>
      <c r="F1251" s="25" t="s">
        <v>2378</v>
      </c>
      <c r="G1251" s="25" t="n">
        <v>307</v>
      </c>
      <c r="H1251" s="24"/>
      <c r="I1251" s="26" t="s">
        <v>23</v>
      </c>
      <c r="L1251" s="0" t="n">
        <v>1218</v>
      </c>
      <c r="M1251" s="0" t="s">
        <v>24</v>
      </c>
    </row>
    <row r="1252" customFormat="false" ht="45" hidden="false" customHeight="false" outlineLevel="0" collapsed="false">
      <c r="C1252" s="22" t="n">
        <v>1219</v>
      </c>
      <c r="D1252" s="23"/>
      <c r="E1252" s="24" t="s">
        <v>2379</v>
      </c>
      <c r="F1252" s="25" t="s">
        <v>2322</v>
      </c>
      <c r="G1252" s="25" t="n">
        <v>127</v>
      </c>
      <c r="H1252" s="24"/>
      <c r="I1252" s="26" t="s">
        <v>23</v>
      </c>
      <c r="L1252" s="0" t="n">
        <v>1219</v>
      </c>
      <c r="M1252" s="0" t="s">
        <v>24</v>
      </c>
    </row>
    <row r="1253" customFormat="false" ht="45" hidden="false" customHeight="false" outlineLevel="0" collapsed="false">
      <c r="C1253" s="22" t="n">
        <v>1220</v>
      </c>
      <c r="D1253" s="23"/>
      <c r="E1253" s="24" t="s">
        <v>2380</v>
      </c>
      <c r="F1253" s="25" t="s">
        <v>2310</v>
      </c>
      <c r="G1253" s="25" t="n">
        <v>282</v>
      </c>
      <c r="H1253" s="24"/>
      <c r="I1253" s="26" t="s">
        <v>23</v>
      </c>
      <c r="L1253" s="0" t="n">
        <v>1220</v>
      </c>
      <c r="M1253" s="0" t="s">
        <v>24</v>
      </c>
    </row>
    <row r="1254" customFormat="false" ht="45" hidden="false" customHeight="false" outlineLevel="0" collapsed="false">
      <c r="C1254" s="22" t="n">
        <v>1221</v>
      </c>
      <c r="D1254" s="23"/>
      <c r="E1254" s="24" t="s">
        <v>2381</v>
      </c>
      <c r="F1254" s="25" t="s">
        <v>2382</v>
      </c>
      <c r="G1254" s="25" t="n">
        <v>19</v>
      </c>
      <c r="H1254" s="24"/>
      <c r="I1254" s="26" t="s">
        <v>23</v>
      </c>
      <c r="L1254" s="0" t="n">
        <v>1221</v>
      </c>
      <c r="M1254" s="0" t="s">
        <v>24</v>
      </c>
    </row>
    <row r="1255" customFormat="false" ht="45" hidden="false" customHeight="false" outlineLevel="0" collapsed="false">
      <c r="C1255" s="22" t="n">
        <v>1222</v>
      </c>
      <c r="D1255" s="23"/>
      <c r="E1255" s="24" t="s">
        <v>2383</v>
      </c>
      <c r="F1255" s="25" t="s">
        <v>2347</v>
      </c>
      <c r="G1255" s="25" t="n">
        <v>138</v>
      </c>
      <c r="H1255" s="24"/>
      <c r="I1255" s="26" t="s">
        <v>23</v>
      </c>
      <c r="L1255" s="0" t="n">
        <v>1222</v>
      </c>
      <c r="M1255" s="0" t="s">
        <v>24</v>
      </c>
    </row>
    <row r="1256" customFormat="false" ht="45" hidden="false" customHeight="false" outlineLevel="0" collapsed="false">
      <c r="C1256" s="22" t="n">
        <v>1223</v>
      </c>
      <c r="D1256" s="23"/>
      <c r="E1256" s="24" t="s">
        <v>2384</v>
      </c>
      <c r="F1256" s="25" t="s">
        <v>2385</v>
      </c>
      <c r="G1256" s="25" t="n">
        <v>24</v>
      </c>
      <c r="H1256" s="24"/>
      <c r="I1256" s="26" t="s">
        <v>23</v>
      </c>
      <c r="L1256" s="0" t="n">
        <v>1223</v>
      </c>
      <c r="M1256" s="0" t="s">
        <v>24</v>
      </c>
    </row>
    <row r="1257" customFormat="false" ht="45" hidden="false" customHeight="false" outlineLevel="0" collapsed="false">
      <c r="C1257" s="22" t="n">
        <v>1224</v>
      </c>
      <c r="D1257" s="23"/>
      <c r="E1257" s="24" t="s">
        <v>2386</v>
      </c>
      <c r="F1257" s="25" t="s">
        <v>2387</v>
      </c>
      <c r="G1257" s="25" t="n">
        <v>212</v>
      </c>
      <c r="H1257" s="24"/>
      <c r="I1257" s="26" t="s">
        <v>23</v>
      </c>
      <c r="L1257" s="0" t="n">
        <v>1224</v>
      </c>
      <c r="M1257" s="0" t="s">
        <v>24</v>
      </c>
    </row>
    <row r="1258" customFormat="false" ht="45" hidden="false" customHeight="false" outlineLevel="0" collapsed="false">
      <c r="C1258" s="22" t="n">
        <v>1225</v>
      </c>
      <c r="D1258" s="23"/>
      <c r="E1258" s="24" t="s">
        <v>2388</v>
      </c>
      <c r="F1258" s="25" t="s">
        <v>2389</v>
      </c>
      <c r="G1258" s="25" t="n">
        <v>322</v>
      </c>
      <c r="H1258" s="24"/>
      <c r="I1258" s="26" t="s">
        <v>23</v>
      </c>
      <c r="L1258" s="0" t="n">
        <v>1225</v>
      </c>
      <c r="M1258" s="0" t="s">
        <v>24</v>
      </c>
    </row>
    <row r="1259" customFormat="false" ht="45" hidden="false" customHeight="false" outlineLevel="0" collapsed="false">
      <c r="C1259" s="22" t="s">
        <v>2390</v>
      </c>
      <c r="D1259" s="23"/>
      <c r="E1259" s="24" t="s">
        <v>697</v>
      </c>
      <c r="F1259" s="25" t="s">
        <v>2391</v>
      </c>
      <c r="G1259" s="25" t="n">
        <v>132</v>
      </c>
      <c r="H1259" s="24"/>
      <c r="I1259" s="26" t="s">
        <v>23</v>
      </c>
      <c r="L1259" s="0" t="n">
        <v>1226</v>
      </c>
      <c r="M1259" s="0" t="s">
        <v>104</v>
      </c>
      <c r="N1259" s="0" t="s">
        <v>105</v>
      </c>
    </row>
    <row r="1260" customFormat="false" ht="45" hidden="false" customHeight="false" outlineLevel="0" collapsed="false">
      <c r="C1260" s="22" t="s">
        <v>2392</v>
      </c>
      <c r="D1260" s="23"/>
      <c r="E1260" s="24" t="s">
        <v>700</v>
      </c>
      <c r="F1260" s="25" t="s">
        <v>2393</v>
      </c>
      <c r="G1260" s="25" t="n">
        <v>155</v>
      </c>
      <c r="H1260" s="24"/>
      <c r="I1260" s="26" t="s">
        <v>23</v>
      </c>
      <c r="L1260" s="0" t="n">
        <v>1227</v>
      </c>
      <c r="M1260" s="0" t="s">
        <v>104</v>
      </c>
      <c r="N1260" s="0" t="s">
        <v>105</v>
      </c>
    </row>
    <row r="1261" customFormat="false" ht="45" hidden="false" customHeight="false" outlineLevel="0" collapsed="false">
      <c r="C1261" s="22" t="s">
        <v>2394</v>
      </c>
      <c r="D1261" s="23"/>
      <c r="E1261" s="24" t="s">
        <v>2395</v>
      </c>
      <c r="F1261" s="25" t="s">
        <v>2396</v>
      </c>
      <c r="G1261" s="25" t="n">
        <v>233</v>
      </c>
      <c r="H1261" s="24"/>
      <c r="I1261" s="26" t="s">
        <v>23</v>
      </c>
      <c r="L1261" s="0" t="n">
        <v>1228</v>
      </c>
      <c r="M1261" s="0" t="s">
        <v>104</v>
      </c>
      <c r="N1261" s="0" t="s">
        <v>105</v>
      </c>
    </row>
    <row r="1262" customFormat="false" ht="45" hidden="false" customHeight="false" outlineLevel="0" collapsed="false">
      <c r="C1262" s="22" t="s">
        <v>2397</v>
      </c>
      <c r="D1262" s="23"/>
      <c r="E1262" s="24" t="s">
        <v>2398</v>
      </c>
      <c r="F1262" s="25" t="s">
        <v>2399</v>
      </c>
      <c r="G1262" s="25" t="n">
        <v>253</v>
      </c>
      <c r="H1262" s="24"/>
      <c r="I1262" s="26" t="s">
        <v>23</v>
      </c>
      <c r="L1262" s="0" t="n">
        <v>1229</v>
      </c>
      <c r="M1262" s="0" t="s">
        <v>104</v>
      </c>
      <c r="N1262" s="0" t="s">
        <v>105</v>
      </c>
    </row>
    <row r="1263" customFormat="false" ht="45" hidden="false" customHeight="false" outlineLevel="0" collapsed="false">
      <c r="C1263" s="22" t="n">
        <v>1230</v>
      </c>
      <c r="D1263" s="23"/>
      <c r="E1263" s="24" t="s">
        <v>2400</v>
      </c>
      <c r="F1263" s="25" t="s">
        <v>2401</v>
      </c>
      <c r="G1263" s="25" t="n">
        <v>176</v>
      </c>
      <c r="H1263" s="24"/>
      <c r="I1263" s="26" t="s">
        <v>23</v>
      </c>
      <c r="L1263" s="0" t="n">
        <v>1230</v>
      </c>
      <c r="M1263" s="0" t="s">
        <v>24</v>
      </c>
    </row>
    <row r="1264" customFormat="false" ht="45" hidden="false" customHeight="false" outlineLevel="0" collapsed="false">
      <c r="C1264" s="22" t="n">
        <v>1231</v>
      </c>
      <c r="D1264" s="23"/>
      <c r="E1264" s="24" t="s">
        <v>2402</v>
      </c>
      <c r="F1264" s="25" t="s">
        <v>2403</v>
      </c>
      <c r="G1264" s="25" t="n">
        <v>39</v>
      </c>
      <c r="H1264" s="24"/>
      <c r="I1264" s="26" t="s">
        <v>23</v>
      </c>
      <c r="L1264" s="0" t="n">
        <v>1231</v>
      </c>
      <c r="M1264" s="0" t="s">
        <v>24</v>
      </c>
    </row>
    <row r="1265" customFormat="false" ht="45" hidden="false" customHeight="false" outlineLevel="0" collapsed="false">
      <c r="C1265" s="22" t="n">
        <v>1232</v>
      </c>
      <c r="D1265" s="23"/>
      <c r="E1265" s="24" t="s">
        <v>2404</v>
      </c>
      <c r="F1265" s="25" t="s">
        <v>2405</v>
      </c>
      <c r="G1265" s="25" t="n">
        <v>71</v>
      </c>
      <c r="H1265" s="24"/>
      <c r="I1265" s="26" t="s">
        <v>23</v>
      </c>
      <c r="L1265" s="0" t="n">
        <v>1232</v>
      </c>
      <c r="M1265" s="0" t="s">
        <v>24</v>
      </c>
    </row>
    <row r="1266" customFormat="false" ht="45" hidden="false" customHeight="false" outlineLevel="0" collapsed="false">
      <c r="C1266" s="22" t="n">
        <v>1233</v>
      </c>
      <c r="D1266" s="23"/>
      <c r="E1266" s="24" t="s">
        <v>2406</v>
      </c>
      <c r="F1266" s="25" t="s">
        <v>2403</v>
      </c>
      <c r="G1266" s="25" t="n">
        <v>79</v>
      </c>
      <c r="H1266" s="24"/>
      <c r="I1266" s="26" t="s">
        <v>23</v>
      </c>
      <c r="L1266" s="0" t="n">
        <v>1233</v>
      </c>
      <c r="M1266" s="0" t="s">
        <v>24</v>
      </c>
    </row>
    <row r="1267" customFormat="false" ht="45" hidden="false" customHeight="false" outlineLevel="0" collapsed="false">
      <c r="C1267" s="22" t="n">
        <v>1234</v>
      </c>
      <c r="D1267" s="23"/>
      <c r="E1267" s="24" t="s">
        <v>2407</v>
      </c>
      <c r="F1267" s="25" t="s">
        <v>2403</v>
      </c>
      <c r="G1267" s="25" t="n">
        <v>82</v>
      </c>
      <c r="H1267" s="24"/>
      <c r="I1267" s="26" t="s">
        <v>23</v>
      </c>
      <c r="L1267" s="0" t="n">
        <v>1234</v>
      </c>
      <c r="M1267" s="0" t="s">
        <v>24</v>
      </c>
    </row>
    <row r="1268" customFormat="false" ht="45" hidden="false" customHeight="false" outlineLevel="0" collapsed="false">
      <c r="C1268" s="22" t="n">
        <v>1235</v>
      </c>
      <c r="D1268" s="23"/>
      <c r="E1268" s="24" t="s">
        <v>2408</v>
      </c>
      <c r="F1268" s="25" t="s">
        <v>2403</v>
      </c>
      <c r="G1268" s="25" t="n">
        <v>112</v>
      </c>
      <c r="H1268" s="24"/>
      <c r="I1268" s="26" t="s">
        <v>23</v>
      </c>
      <c r="L1268" s="0" t="n">
        <v>1235</v>
      </c>
      <c r="M1268" s="0" t="s">
        <v>24</v>
      </c>
    </row>
    <row r="1269" customFormat="false" ht="45" hidden="false" customHeight="false" outlineLevel="0" collapsed="false">
      <c r="C1269" s="22" t="n">
        <v>1236</v>
      </c>
      <c r="D1269" s="23"/>
      <c r="E1269" s="24" t="s">
        <v>2409</v>
      </c>
      <c r="F1269" s="25" t="s">
        <v>2410</v>
      </c>
      <c r="G1269" s="25" t="n">
        <v>151</v>
      </c>
      <c r="H1269" s="24"/>
      <c r="I1269" s="26" t="s">
        <v>23</v>
      </c>
      <c r="L1269" s="0" t="n">
        <v>1236</v>
      </c>
      <c r="M1269" s="0" t="s">
        <v>24</v>
      </c>
    </row>
    <row r="1270" customFormat="false" ht="45" hidden="false" customHeight="false" outlineLevel="0" collapsed="false">
      <c r="C1270" s="22" t="n">
        <v>1237</v>
      </c>
      <c r="D1270" s="23"/>
      <c r="E1270" s="24" t="s">
        <v>2411</v>
      </c>
      <c r="F1270" s="25" t="s">
        <v>2403</v>
      </c>
      <c r="G1270" s="25" t="n">
        <v>47</v>
      </c>
      <c r="H1270" s="24"/>
      <c r="I1270" s="26" t="s">
        <v>23</v>
      </c>
      <c r="L1270" s="0" t="n">
        <v>1237</v>
      </c>
      <c r="M1270" s="0" t="s">
        <v>24</v>
      </c>
    </row>
    <row r="1271" customFormat="false" ht="45" hidden="false" customHeight="false" outlineLevel="0" collapsed="false">
      <c r="C1271" s="22" t="n">
        <v>1238</v>
      </c>
      <c r="D1271" s="23"/>
      <c r="E1271" s="24" t="s">
        <v>2412</v>
      </c>
      <c r="F1271" s="25" t="s">
        <v>2413</v>
      </c>
      <c r="G1271" s="25" t="n">
        <v>6</v>
      </c>
      <c r="H1271" s="24"/>
      <c r="I1271" s="26" t="s">
        <v>23</v>
      </c>
      <c r="L1271" s="0" t="n">
        <v>1238</v>
      </c>
      <c r="M1271" s="0" t="s">
        <v>24</v>
      </c>
    </row>
    <row r="1272" customFormat="false" ht="46.5" hidden="false" customHeight="true" outlineLevel="0" collapsed="false">
      <c r="C1272" s="22" t="n">
        <v>1239</v>
      </c>
      <c r="D1272" s="23"/>
      <c r="E1272" s="24" t="s">
        <v>2414</v>
      </c>
      <c r="F1272" s="25" t="s">
        <v>2403</v>
      </c>
      <c r="G1272" s="25" t="n">
        <v>15</v>
      </c>
      <c r="H1272" s="24" t="s">
        <v>2415</v>
      </c>
      <c r="I1272" s="26" t="s">
        <v>23</v>
      </c>
      <c r="L1272" s="0" t="n">
        <v>1239</v>
      </c>
      <c r="M1272" s="0" t="s">
        <v>24</v>
      </c>
    </row>
    <row r="1273" customFormat="false" ht="45" hidden="false" customHeight="false" outlineLevel="0" collapsed="false">
      <c r="C1273" s="22" t="n">
        <v>1240</v>
      </c>
      <c r="D1273" s="23"/>
      <c r="E1273" s="24" t="s">
        <v>2416</v>
      </c>
      <c r="F1273" s="25" t="s">
        <v>2405</v>
      </c>
      <c r="G1273" s="25" t="n">
        <v>112</v>
      </c>
      <c r="H1273" s="24"/>
      <c r="I1273" s="26" t="s">
        <v>23</v>
      </c>
      <c r="L1273" s="0" t="n">
        <v>1240</v>
      </c>
      <c r="M1273" s="0" t="s">
        <v>24</v>
      </c>
    </row>
    <row r="1274" customFormat="false" ht="60" hidden="false" customHeight="false" outlineLevel="0" collapsed="false">
      <c r="C1274" s="22" t="n">
        <v>1241</v>
      </c>
      <c r="D1274" s="23"/>
      <c r="E1274" s="24" t="s">
        <v>2417</v>
      </c>
      <c r="F1274" s="25" t="s">
        <v>2403</v>
      </c>
      <c r="G1274" s="25" t="n">
        <v>186</v>
      </c>
      <c r="H1274" s="24"/>
      <c r="I1274" s="26" t="s">
        <v>23</v>
      </c>
      <c r="L1274" s="0" t="n">
        <v>1241</v>
      </c>
      <c r="M1274" s="0" t="s">
        <v>24</v>
      </c>
    </row>
    <row r="1275" customFormat="false" ht="60" hidden="false" customHeight="false" outlineLevel="0" collapsed="false">
      <c r="C1275" s="22" t="n">
        <v>1242</v>
      </c>
      <c r="D1275" s="23"/>
      <c r="E1275" s="24" t="s">
        <v>2418</v>
      </c>
      <c r="F1275" s="25" t="s">
        <v>2403</v>
      </c>
      <c r="G1275" s="25" t="n">
        <v>56</v>
      </c>
      <c r="H1275" s="24"/>
      <c r="I1275" s="26" t="s">
        <v>23</v>
      </c>
      <c r="L1275" s="0" t="n">
        <v>1242</v>
      </c>
      <c r="M1275" s="0" t="s">
        <v>24</v>
      </c>
    </row>
    <row r="1276" customFormat="false" ht="45" hidden="false" customHeight="false" outlineLevel="0" collapsed="false">
      <c r="C1276" s="22" t="n">
        <v>1243</v>
      </c>
      <c r="D1276" s="23"/>
      <c r="E1276" s="24" t="s">
        <v>2419</v>
      </c>
      <c r="F1276" s="25" t="s">
        <v>2420</v>
      </c>
      <c r="G1276" s="25" t="n">
        <v>216</v>
      </c>
      <c r="H1276" s="24"/>
      <c r="I1276" s="26" t="s">
        <v>23</v>
      </c>
      <c r="L1276" s="0" t="n">
        <v>1243</v>
      </c>
      <c r="M1276" s="0" t="s">
        <v>24</v>
      </c>
    </row>
    <row r="1277" customFormat="false" ht="45" hidden="false" customHeight="false" outlineLevel="0" collapsed="false">
      <c r="C1277" s="22" t="n">
        <v>1244</v>
      </c>
      <c r="D1277" s="23"/>
      <c r="E1277" s="24" t="s">
        <v>2421</v>
      </c>
      <c r="F1277" s="25" t="s">
        <v>2420</v>
      </c>
      <c r="G1277" s="25" t="n">
        <v>247</v>
      </c>
      <c r="H1277" s="24"/>
      <c r="I1277" s="26" t="s">
        <v>23</v>
      </c>
      <c r="L1277" s="0" t="n">
        <v>1244</v>
      </c>
      <c r="M1277" s="0" t="s">
        <v>24</v>
      </c>
    </row>
    <row r="1278" customFormat="false" ht="45" hidden="false" customHeight="false" outlineLevel="0" collapsed="false">
      <c r="C1278" s="22" t="n">
        <v>1245</v>
      </c>
      <c r="D1278" s="23"/>
      <c r="E1278" s="24" t="s">
        <v>2422</v>
      </c>
      <c r="F1278" s="25" t="s">
        <v>2423</v>
      </c>
      <c r="G1278" s="25" t="n">
        <v>253</v>
      </c>
      <c r="H1278" s="24"/>
      <c r="I1278" s="26" t="s">
        <v>23</v>
      </c>
      <c r="L1278" s="0" t="n">
        <v>1245</v>
      </c>
      <c r="M1278" s="0" t="s">
        <v>24</v>
      </c>
    </row>
    <row r="1279" customFormat="false" ht="45" hidden="false" customHeight="false" outlineLevel="0" collapsed="false">
      <c r="C1279" s="22" t="s">
        <v>2424</v>
      </c>
      <c r="D1279" s="23"/>
      <c r="E1279" s="24" t="s">
        <v>2425</v>
      </c>
      <c r="F1279" s="25" t="s">
        <v>2426</v>
      </c>
      <c r="G1279" s="25" t="n">
        <v>324</v>
      </c>
      <c r="H1279" s="24"/>
      <c r="I1279" s="26" t="s">
        <v>23</v>
      </c>
      <c r="L1279" s="0" t="n">
        <v>1246</v>
      </c>
      <c r="M1279" s="0" t="s">
        <v>104</v>
      </c>
      <c r="N1279" s="0" t="s">
        <v>105</v>
      </c>
    </row>
    <row r="1280" customFormat="false" ht="45" hidden="false" customHeight="false" outlineLevel="0" collapsed="false">
      <c r="C1280" s="22" t="s">
        <v>2427</v>
      </c>
      <c r="D1280" s="23"/>
      <c r="E1280" s="24" t="s">
        <v>2428</v>
      </c>
      <c r="F1280" s="25" t="s">
        <v>2429</v>
      </c>
      <c r="G1280" s="25" t="n">
        <v>193</v>
      </c>
      <c r="H1280" s="24"/>
      <c r="I1280" s="26" t="s">
        <v>23</v>
      </c>
      <c r="L1280" s="0" t="n">
        <v>1247</v>
      </c>
      <c r="M1280" s="0" t="s">
        <v>104</v>
      </c>
      <c r="N1280" s="0" t="s">
        <v>105</v>
      </c>
    </row>
    <row r="1281" customFormat="false" ht="45" hidden="false" customHeight="false" outlineLevel="0" collapsed="false">
      <c r="C1281" s="22" t="n">
        <v>1248</v>
      </c>
      <c r="D1281" s="23"/>
      <c r="E1281" s="24" t="s">
        <v>2430</v>
      </c>
      <c r="F1281" s="25" t="s">
        <v>2431</v>
      </c>
      <c r="G1281" s="25" t="n">
        <v>42</v>
      </c>
      <c r="H1281" s="24"/>
      <c r="I1281" s="26" t="s">
        <v>23</v>
      </c>
      <c r="L1281" s="0" t="n">
        <v>1248</v>
      </c>
      <c r="M1281" s="0" t="s">
        <v>24</v>
      </c>
    </row>
    <row r="1282" customFormat="false" ht="39" hidden="false" customHeight="true" outlineLevel="0" collapsed="false">
      <c r="C1282" s="22" t="n">
        <v>1249</v>
      </c>
      <c r="D1282" s="23"/>
      <c r="E1282" s="24" t="s">
        <v>2432</v>
      </c>
      <c r="F1282" s="25" t="s">
        <v>2431</v>
      </c>
      <c r="G1282" s="25" t="n">
        <v>157</v>
      </c>
      <c r="H1282" s="24" t="s">
        <v>2433</v>
      </c>
      <c r="I1282" s="26" t="s">
        <v>23</v>
      </c>
      <c r="L1282" s="0" t="n">
        <v>1249</v>
      </c>
      <c r="M1282" s="0" t="s">
        <v>24</v>
      </c>
    </row>
    <row r="1283" customFormat="false" ht="45" hidden="false" customHeight="false" outlineLevel="0" collapsed="false">
      <c r="C1283" s="22" t="n">
        <v>1250</v>
      </c>
      <c r="D1283" s="23"/>
      <c r="E1283" s="24" t="s">
        <v>2434</v>
      </c>
      <c r="F1283" s="25" t="s">
        <v>2431</v>
      </c>
      <c r="G1283" s="25" t="n">
        <v>71</v>
      </c>
      <c r="H1283" s="24"/>
      <c r="I1283" s="26" t="s">
        <v>23</v>
      </c>
      <c r="L1283" s="0" t="n">
        <v>1250</v>
      </c>
      <c r="M1283" s="0" t="s">
        <v>24</v>
      </c>
    </row>
    <row r="1284" customFormat="false" ht="45" hidden="false" customHeight="false" outlineLevel="0" collapsed="false">
      <c r="C1284" s="22" t="n">
        <v>1251</v>
      </c>
      <c r="D1284" s="23"/>
      <c r="E1284" s="24" t="s">
        <v>2435</v>
      </c>
      <c r="F1284" s="25" t="s">
        <v>2431</v>
      </c>
      <c r="G1284" s="25" t="n">
        <v>20</v>
      </c>
      <c r="H1284" s="24"/>
      <c r="I1284" s="26" t="s">
        <v>23</v>
      </c>
      <c r="L1284" s="0" t="n">
        <v>1251</v>
      </c>
      <c r="M1284" s="0" t="s">
        <v>24</v>
      </c>
    </row>
    <row r="1285" customFormat="false" ht="45" hidden="false" customHeight="false" outlineLevel="0" collapsed="false">
      <c r="C1285" s="22" t="n">
        <v>1252</v>
      </c>
      <c r="D1285" s="23"/>
      <c r="E1285" s="24" t="s">
        <v>2436</v>
      </c>
      <c r="F1285" s="25" t="s">
        <v>2431</v>
      </c>
      <c r="G1285" s="25" t="n">
        <v>155</v>
      </c>
      <c r="H1285" s="24"/>
      <c r="I1285" s="26" t="s">
        <v>23</v>
      </c>
      <c r="L1285" s="0" t="n">
        <v>1252</v>
      </c>
      <c r="M1285" s="0" t="s">
        <v>24</v>
      </c>
    </row>
    <row r="1286" customFormat="false" ht="45" hidden="false" customHeight="false" outlineLevel="0" collapsed="false">
      <c r="C1286" s="22" t="n">
        <v>1253</v>
      </c>
      <c r="D1286" s="23"/>
      <c r="E1286" s="24" t="s">
        <v>2437</v>
      </c>
      <c r="F1286" s="25" t="s">
        <v>2438</v>
      </c>
      <c r="G1286" s="25" t="n">
        <v>110</v>
      </c>
      <c r="H1286" s="24"/>
      <c r="I1286" s="26" t="s">
        <v>23</v>
      </c>
      <c r="L1286" s="0" t="n">
        <v>1253</v>
      </c>
      <c r="M1286" s="0" t="s">
        <v>24</v>
      </c>
    </row>
    <row r="1287" customFormat="false" ht="30" hidden="false" customHeight="true" outlineLevel="0" collapsed="false">
      <c r="C1287" s="22" t="n">
        <v>1254</v>
      </c>
      <c r="D1287" s="23"/>
      <c r="E1287" s="27" t="s">
        <v>2439</v>
      </c>
      <c r="F1287" s="25" t="s">
        <v>2431</v>
      </c>
      <c r="G1287" s="25" t="n">
        <v>26</v>
      </c>
      <c r="H1287" s="24" t="s">
        <v>2433</v>
      </c>
      <c r="I1287" s="26" t="s">
        <v>23</v>
      </c>
      <c r="L1287" s="0" t="n">
        <v>1254</v>
      </c>
      <c r="M1287" s="0" t="s">
        <v>24</v>
      </c>
    </row>
    <row r="1288" customFormat="false" ht="45" hidden="false" customHeight="false" outlineLevel="0" collapsed="false">
      <c r="C1288" s="22" t="n">
        <v>1255</v>
      </c>
      <c r="D1288" s="23"/>
      <c r="E1288" s="24" t="s">
        <v>2440</v>
      </c>
      <c r="F1288" s="25" t="s">
        <v>2441</v>
      </c>
      <c r="G1288" s="25" t="n">
        <v>208</v>
      </c>
      <c r="H1288" s="24"/>
      <c r="I1288" s="26" t="s">
        <v>23</v>
      </c>
      <c r="L1288" s="0" t="n">
        <v>1255</v>
      </c>
      <c r="M1288" s="0" t="s">
        <v>24</v>
      </c>
    </row>
    <row r="1289" customFormat="false" ht="60" hidden="false" customHeight="false" outlineLevel="0" collapsed="false">
      <c r="C1289" s="22" t="n">
        <v>1256</v>
      </c>
      <c r="D1289" s="23"/>
      <c r="E1289" s="24" t="s">
        <v>2442</v>
      </c>
      <c r="F1289" s="25" t="s">
        <v>2431</v>
      </c>
      <c r="G1289" s="25" t="n">
        <v>106</v>
      </c>
      <c r="H1289" s="24"/>
      <c r="I1289" s="26" t="s">
        <v>23</v>
      </c>
      <c r="L1289" s="0" t="n">
        <v>1256</v>
      </c>
      <c r="M1289" s="0" t="s">
        <v>24</v>
      </c>
    </row>
    <row r="1290" customFormat="false" ht="45" hidden="false" customHeight="false" outlineLevel="0" collapsed="false">
      <c r="C1290" s="22" t="n">
        <v>1257</v>
      </c>
      <c r="D1290" s="23"/>
      <c r="E1290" s="24" t="s">
        <v>2443</v>
      </c>
      <c r="F1290" s="25" t="s">
        <v>2444</v>
      </c>
      <c r="G1290" s="25" t="n">
        <v>107</v>
      </c>
      <c r="H1290" s="24"/>
      <c r="I1290" s="26" t="s">
        <v>23</v>
      </c>
      <c r="L1290" s="0" t="n">
        <v>1257</v>
      </c>
      <c r="M1290" s="0" t="s">
        <v>24</v>
      </c>
    </row>
    <row r="1291" customFormat="false" ht="45" hidden="false" customHeight="false" outlineLevel="0" collapsed="false">
      <c r="C1291" s="22" t="n">
        <v>1258</v>
      </c>
      <c r="D1291" s="23"/>
      <c r="E1291" s="24" t="s">
        <v>2445</v>
      </c>
      <c r="F1291" s="25" t="s">
        <v>2444</v>
      </c>
      <c r="G1291" s="25" t="n">
        <v>79</v>
      </c>
      <c r="H1291" s="24"/>
      <c r="I1291" s="26" t="s">
        <v>23</v>
      </c>
      <c r="L1291" s="0" t="n">
        <v>1258</v>
      </c>
      <c r="M1291" s="0" t="s">
        <v>24</v>
      </c>
    </row>
    <row r="1292" customFormat="false" ht="45" hidden="false" customHeight="false" outlineLevel="0" collapsed="false">
      <c r="C1292" s="22" t="n">
        <v>1259</v>
      </c>
      <c r="D1292" s="23"/>
      <c r="E1292" s="24" t="s">
        <v>2446</v>
      </c>
      <c r="F1292" s="25" t="s">
        <v>2444</v>
      </c>
      <c r="G1292" s="25" t="n">
        <v>208</v>
      </c>
      <c r="H1292" s="24"/>
      <c r="I1292" s="26" t="s">
        <v>23</v>
      </c>
      <c r="L1292" s="0" t="n">
        <v>1259</v>
      </c>
      <c r="M1292" s="0" t="s">
        <v>24</v>
      </c>
    </row>
    <row r="1293" customFormat="false" ht="45" hidden="false" customHeight="false" outlineLevel="0" collapsed="false">
      <c r="C1293" s="22" t="n">
        <v>1260</v>
      </c>
      <c r="D1293" s="23"/>
      <c r="E1293" s="24" t="s">
        <v>2447</v>
      </c>
      <c r="F1293" s="25" t="s">
        <v>2444</v>
      </c>
      <c r="G1293" s="25" t="n">
        <v>75</v>
      </c>
      <c r="H1293" s="24"/>
      <c r="I1293" s="26" t="s">
        <v>23</v>
      </c>
      <c r="L1293" s="0" t="n">
        <v>1260</v>
      </c>
      <c r="M1293" s="0" t="s">
        <v>24</v>
      </c>
    </row>
    <row r="1294" customFormat="false" ht="45" hidden="false" customHeight="false" outlineLevel="0" collapsed="false">
      <c r="C1294" s="22" t="n">
        <v>1261</v>
      </c>
      <c r="D1294" s="23"/>
      <c r="E1294" s="24" t="s">
        <v>2448</v>
      </c>
      <c r="F1294" s="25" t="s">
        <v>2444</v>
      </c>
      <c r="G1294" s="25" t="n">
        <v>93</v>
      </c>
      <c r="H1294" s="24"/>
      <c r="I1294" s="26" t="s">
        <v>23</v>
      </c>
      <c r="L1294" s="0" t="n">
        <v>1261</v>
      </c>
      <c r="M1294" s="0" t="s">
        <v>24</v>
      </c>
    </row>
    <row r="1295" customFormat="false" ht="45" hidden="false" customHeight="false" outlineLevel="0" collapsed="false">
      <c r="C1295" s="22" t="n">
        <v>1262</v>
      </c>
      <c r="D1295" s="23"/>
      <c r="E1295" s="24" t="s">
        <v>2449</v>
      </c>
      <c r="F1295" s="25" t="s">
        <v>2444</v>
      </c>
      <c r="G1295" s="25" t="n">
        <v>104</v>
      </c>
      <c r="H1295" s="24"/>
      <c r="I1295" s="26" t="s">
        <v>23</v>
      </c>
      <c r="L1295" s="0" t="n">
        <v>1262</v>
      </c>
      <c r="M1295" s="0" t="s">
        <v>24</v>
      </c>
    </row>
    <row r="1296" customFormat="false" ht="45" hidden="false" customHeight="false" outlineLevel="0" collapsed="false">
      <c r="C1296" s="22" t="n">
        <v>1263</v>
      </c>
      <c r="D1296" s="23"/>
      <c r="E1296" s="24" t="s">
        <v>2450</v>
      </c>
      <c r="F1296" s="25" t="s">
        <v>2451</v>
      </c>
      <c r="G1296" s="25" t="n">
        <v>133</v>
      </c>
      <c r="H1296" s="24"/>
      <c r="I1296" s="26" t="s">
        <v>23</v>
      </c>
      <c r="L1296" s="0" t="n">
        <v>1263</v>
      </c>
      <c r="M1296" s="0" t="s">
        <v>24</v>
      </c>
    </row>
    <row r="1297" customFormat="false" ht="45" hidden="false" customHeight="false" outlineLevel="0" collapsed="false">
      <c r="C1297" s="22" t="n">
        <v>1264</v>
      </c>
      <c r="D1297" s="23"/>
      <c r="E1297" s="24" t="s">
        <v>2452</v>
      </c>
      <c r="F1297" s="25" t="s">
        <v>2444</v>
      </c>
      <c r="G1297" s="25" t="n">
        <v>105</v>
      </c>
      <c r="H1297" s="24"/>
      <c r="I1297" s="26" t="s">
        <v>23</v>
      </c>
      <c r="L1297" s="0" t="n">
        <v>1264</v>
      </c>
      <c r="M1297" s="0" t="s">
        <v>24</v>
      </c>
    </row>
    <row r="1298" customFormat="false" ht="45" hidden="false" customHeight="false" outlineLevel="0" collapsed="false">
      <c r="C1298" s="22" t="n">
        <v>1265</v>
      </c>
      <c r="D1298" s="23"/>
      <c r="E1298" s="24" t="s">
        <v>2453</v>
      </c>
      <c r="F1298" s="25" t="s">
        <v>2431</v>
      </c>
      <c r="G1298" s="25" t="n">
        <v>1</v>
      </c>
      <c r="H1298" s="24"/>
      <c r="I1298" s="26" t="s">
        <v>23</v>
      </c>
      <c r="L1298" s="0" t="n">
        <v>1265</v>
      </c>
      <c r="M1298" s="0" t="s">
        <v>24</v>
      </c>
    </row>
    <row r="1299" customFormat="false" ht="45" hidden="false" customHeight="false" outlineLevel="0" collapsed="false">
      <c r="C1299" s="22" t="n">
        <v>1266</v>
      </c>
      <c r="D1299" s="23"/>
      <c r="E1299" s="24" t="s">
        <v>2454</v>
      </c>
      <c r="F1299" s="25" t="s">
        <v>2431</v>
      </c>
      <c r="G1299" s="25" t="n">
        <v>42</v>
      </c>
      <c r="H1299" s="24"/>
      <c r="I1299" s="26" t="s">
        <v>23</v>
      </c>
      <c r="L1299" s="0" t="n">
        <v>1266</v>
      </c>
      <c r="M1299" s="0" t="s">
        <v>24</v>
      </c>
    </row>
    <row r="1300" customFormat="false" ht="45" hidden="false" customHeight="false" outlineLevel="0" collapsed="false">
      <c r="C1300" s="22" t="n">
        <v>1267</v>
      </c>
      <c r="D1300" s="23"/>
      <c r="E1300" s="24" t="s">
        <v>2455</v>
      </c>
      <c r="F1300" s="25" t="s">
        <v>2431</v>
      </c>
      <c r="G1300" s="25" t="n">
        <v>72</v>
      </c>
      <c r="H1300" s="24"/>
      <c r="I1300" s="26" t="s">
        <v>23</v>
      </c>
      <c r="L1300" s="0" t="n">
        <v>1267</v>
      </c>
      <c r="M1300" s="0" t="s">
        <v>24</v>
      </c>
    </row>
    <row r="1301" customFormat="false" ht="45" hidden="false" customHeight="false" outlineLevel="0" collapsed="false">
      <c r="C1301" s="22" t="n">
        <v>1268</v>
      </c>
      <c r="D1301" s="23"/>
      <c r="E1301" s="24" t="s">
        <v>2456</v>
      </c>
      <c r="F1301" s="25" t="s">
        <v>2457</v>
      </c>
      <c r="G1301" s="25" t="n">
        <v>79</v>
      </c>
      <c r="H1301" s="24"/>
      <c r="I1301" s="26" t="s">
        <v>23</v>
      </c>
      <c r="L1301" s="0" t="n">
        <v>1268</v>
      </c>
      <c r="M1301" s="0" t="s">
        <v>24</v>
      </c>
    </row>
    <row r="1302" customFormat="false" ht="60" hidden="false" customHeight="false" outlineLevel="0" collapsed="false">
      <c r="C1302" s="22" t="n">
        <v>1269</v>
      </c>
      <c r="D1302" s="23"/>
      <c r="E1302" s="24" t="s">
        <v>2458</v>
      </c>
      <c r="F1302" s="25" t="s">
        <v>2431</v>
      </c>
      <c r="G1302" s="25" t="n">
        <v>260</v>
      </c>
      <c r="H1302" s="24"/>
      <c r="I1302" s="26" t="s">
        <v>23</v>
      </c>
      <c r="L1302" s="0" t="n">
        <v>1269</v>
      </c>
      <c r="M1302" s="0" t="s">
        <v>24</v>
      </c>
    </row>
    <row r="1303" customFormat="false" ht="45" hidden="false" customHeight="false" outlineLevel="0" collapsed="false">
      <c r="C1303" s="22" t="n">
        <v>1270</v>
      </c>
      <c r="D1303" s="23"/>
      <c r="E1303" s="24" t="s">
        <v>2459</v>
      </c>
      <c r="F1303" s="25" t="s">
        <v>2460</v>
      </c>
      <c r="G1303" s="25" t="n">
        <v>71</v>
      </c>
      <c r="H1303" s="24"/>
      <c r="I1303" s="26" t="s">
        <v>23</v>
      </c>
      <c r="L1303" s="0" t="n">
        <v>1270</v>
      </c>
      <c r="M1303" s="0" t="s">
        <v>24</v>
      </c>
    </row>
    <row r="1304" customFormat="false" ht="47.25" hidden="false" customHeight="true" outlineLevel="0" collapsed="false">
      <c r="C1304" s="22" t="n">
        <v>1271</v>
      </c>
      <c r="D1304" s="23"/>
      <c r="E1304" s="24" t="s">
        <v>2461</v>
      </c>
      <c r="F1304" s="25" t="s">
        <v>2462</v>
      </c>
      <c r="G1304" s="25" t="n">
        <v>330</v>
      </c>
      <c r="H1304" s="24" t="s">
        <v>2463</v>
      </c>
      <c r="I1304" s="26" t="s">
        <v>23</v>
      </c>
      <c r="L1304" s="0" t="n">
        <v>1271</v>
      </c>
      <c r="M1304" s="0" t="s">
        <v>24</v>
      </c>
    </row>
    <row r="1305" customFormat="false" ht="43.5" hidden="false" customHeight="true" outlineLevel="0" collapsed="false">
      <c r="C1305" s="22" t="n">
        <v>1272</v>
      </c>
      <c r="D1305" s="23"/>
      <c r="E1305" s="24" t="s">
        <v>2464</v>
      </c>
      <c r="F1305" s="25" t="s">
        <v>2462</v>
      </c>
      <c r="G1305" s="25" t="n">
        <v>366</v>
      </c>
      <c r="H1305" s="24" t="s">
        <v>2463</v>
      </c>
      <c r="I1305" s="26" t="s">
        <v>23</v>
      </c>
      <c r="L1305" s="0" t="n">
        <v>1272</v>
      </c>
      <c r="M1305" s="0" t="s">
        <v>24</v>
      </c>
    </row>
    <row r="1306" customFormat="false" ht="45" hidden="false" customHeight="false" outlineLevel="0" collapsed="false">
      <c r="C1306" s="22" t="n">
        <v>1273</v>
      </c>
      <c r="D1306" s="23"/>
      <c r="E1306" s="24" t="s">
        <v>2465</v>
      </c>
      <c r="F1306" s="25" t="s">
        <v>2466</v>
      </c>
      <c r="G1306" s="25" t="n">
        <v>75</v>
      </c>
      <c r="H1306" s="24"/>
      <c r="I1306" s="26" t="s">
        <v>23</v>
      </c>
      <c r="L1306" s="0" t="n">
        <v>1273</v>
      </c>
      <c r="M1306" s="0" t="s">
        <v>24</v>
      </c>
    </row>
    <row r="1307" customFormat="false" ht="45" hidden="false" customHeight="false" outlineLevel="0" collapsed="false">
      <c r="C1307" s="22" t="n">
        <v>1274</v>
      </c>
      <c r="D1307" s="23"/>
      <c r="E1307" s="24" t="s">
        <v>2467</v>
      </c>
      <c r="F1307" s="25" t="s">
        <v>2466</v>
      </c>
      <c r="G1307" s="25" t="n">
        <v>328</v>
      </c>
      <c r="H1307" s="24"/>
      <c r="I1307" s="26" t="s">
        <v>23</v>
      </c>
      <c r="L1307" s="0" t="n">
        <v>1274</v>
      </c>
      <c r="M1307" s="0" t="s">
        <v>24</v>
      </c>
    </row>
    <row r="1308" customFormat="false" ht="45" hidden="false" customHeight="false" outlineLevel="0" collapsed="false">
      <c r="C1308" s="22" t="n">
        <v>1275</v>
      </c>
      <c r="D1308" s="23"/>
      <c r="E1308" s="24" t="s">
        <v>2468</v>
      </c>
      <c r="F1308" s="25" t="s">
        <v>2466</v>
      </c>
      <c r="G1308" s="25" t="n">
        <v>161</v>
      </c>
      <c r="H1308" s="24"/>
      <c r="I1308" s="26" t="s">
        <v>23</v>
      </c>
      <c r="L1308" s="0" t="n">
        <v>1275</v>
      </c>
      <c r="M1308" s="0" t="s">
        <v>24</v>
      </c>
    </row>
    <row r="1309" customFormat="false" ht="75" hidden="false" customHeight="false" outlineLevel="0" collapsed="false">
      <c r="C1309" s="22" t="n">
        <v>1276</v>
      </c>
      <c r="D1309" s="23"/>
      <c r="E1309" s="24" t="s">
        <v>2469</v>
      </c>
      <c r="F1309" s="25" t="s">
        <v>2470</v>
      </c>
      <c r="G1309" s="25" t="n">
        <v>62</v>
      </c>
      <c r="H1309" s="24"/>
      <c r="I1309" s="26" t="s">
        <v>23</v>
      </c>
      <c r="L1309" s="0" t="n">
        <v>1276</v>
      </c>
      <c r="M1309" s="0" t="s">
        <v>24</v>
      </c>
    </row>
    <row r="1310" customFormat="false" ht="45" hidden="false" customHeight="true" outlineLevel="0" collapsed="false">
      <c r="C1310" s="22" t="n">
        <v>1277</v>
      </c>
      <c r="D1310" s="23"/>
      <c r="E1310" s="24" t="s">
        <v>2471</v>
      </c>
      <c r="F1310" s="25" t="s">
        <v>2431</v>
      </c>
      <c r="G1310" s="25" t="n">
        <v>176</v>
      </c>
      <c r="H1310" s="24" t="s">
        <v>2472</v>
      </c>
      <c r="I1310" s="26" t="s">
        <v>23</v>
      </c>
      <c r="L1310" s="0" t="n">
        <v>1277</v>
      </c>
      <c r="M1310" s="0" t="s">
        <v>24</v>
      </c>
    </row>
    <row r="1311" customFormat="false" ht="45" hidden="false" customHeight="false" outlineLevel="0" collapsed="false">
      <c r="C1311" s="22" t="n">
        <v>1278</v>
      </c>
      <c r="D1311" s="23"/>
      <c r="E1311" s="24" t="s">
        <v>2473</v>
      </c>
      <c r="F1311" s="25" t="s">
        <v>2474</v>
      </c>
      <c r="G1311" s="25" t="n">
        <v>188</v>
      </c>
      <c r="H1311" s="24"/>
      <c r="I1311" s="26" t="s">
        <v>23</v>
      </c>
      <c r="L1311" s="0" t="n">
        <v>1278</v>
      </c>
      <c r="M1311" s="0" t="s">
        <v>24</v>
      </c>
    </row>
    <row r="1312" customFormat="false" ht="45" hidden="false" customHeight="false" outlineLevel="0" collapsed="false">
      <c r="C1312" s="22" t="n">
        <v>1279</v>
      </c>
      <c r="D1312" s="23"/>
      <c r="E1312" s="24" t="s">
        <v>2475</v>
      </c>
      <c r="F1312" s="25" t="s">
        <v>2476</v>
      </c>
      <c r="G1312" s="25" t="n">
        <v>47</v>
      </c>
      <c r="H1312" s="24"/>
      <c r="I1312" s="26" t="s">
        <v>23</v>
      </c>
      <c r="L1312" s="0" t="n">
        <v>1279</v>
      </c>
      <c r="M1312" s="0" t="s">
        <v>24</v>
      </c>
    </row>
    <row r="1313" customFormat="false" ht="27.75" hidden="false" customHeight="true" outlineLevel="0" collapsed="false">
      <c r="C1313" s="22" t="n">
        <v>1280</v>
      </c>
      <c r="D1313" s="23"/>
      <c r="E1313" s="24" t="s">
        <v>1358</v>
      </c>
      <c r="F1313" s="25" t="s">
        <v>2477</v>
      </c>
      <c r="G1313" s="25" t="n">
        <v>234</v>
      </c>
      <c r="H1313" s="24"/>
      <c r="I1313" s="26" t="s">
        <v>23</v>
      </c>
      <c r="L1313" s="0" t="n">
        <v>1280</v>
      </c>
      <c r="M1313" s="0" t="s">
        <v>24</v>
      </c>
    </row>
    <row r="1314" customFormat="false" ht="48" hidden="false" customHeight="true" outlineLevel="0" collapsed="false">
      <c r="C1314" s="22" t="s">
        <v>2478</v>
      </c>
      <c r="D1314" s="23"/>
      <c r="E1314" s="24" t="s">
        <v>2479</v>
      </c>
      <c r="F1314" s="25" t="s">
        <v>2476</v>
      </c>
      <c r="G1314" s="25" t="n">
        <v>277</v>
      </c>
      <c r="H1314" s="24" t="s">
        <v>2480</v>
      </c>
      <c r="I1314" s="26" t="s">
        <v>23</v>
      </c>
      <c r="L1314" s="0" t="n">
        <v>1281</v>
      </c>
      <c r="M1314" s="0" t="s">
        <v>104</v>
      </c>
      <c r="N1314" s="0" t="s">
        <v>105</v>
      </c>
    </row>
    <row r="1315" customFormat="false" ht="45" hidden="false" customHeight="false" outlineLevel="0" collapsed="false">
      <c r="C1315" s="22" t="s">
        <v>2481</v>
      </c>
      <c r="D1315" s="23"/>
      <c r="E1315" s="24" t="s">
        <v>2482</v>
      </c>
      <c r="F1315" s="25" t="s">
        <v>2483</v>
      </c>
      <c r="G1315" s="25" t="n">
        <v>180</v>
      </c>
      <c r="H1315" s="24"/>
      <c r="I1315" s="26" t="s">
        <v>23</v>
      </c>
      <c r="L1315" s="0" t="n">
        <v>1282</v>
      </c>
      <c r="M1315" s="0" t="s">
        <v>104</v>
      </c>
      <c r="N1315" s="0" t="s">
        <v>105</v>
      </c>
    </row>
    <row r="1316" customFormat="false" ht="45" hidden="false" customHeight="false" outlineLevel="0" collapsed="false">
      <c r="C1316" s="22" t="n">
        <v>1283</v>
      </c>
      <c r="D1316" s="23"/>
      <c r="E1316" s="24" t="s">
        <v>2484</v>
      </c>
      <c r="F1316" s="25" t="s">
        <v>2485</v>
      </c>
      <c r="G1316" s="25" t="n">
        <v>33</v>
      </c>
      <c r="H1316" s="24"/>
      <c r="I1316" s="26" t="s">
        <v>23</v>
      </c>
      <c r="L1316" s="0" t="n">
        <v>1283</v>
      </c>
      <c r="M1316" s="0" t="s">
        <v>24</v>
      </c>
    </row>
    <row r="1317" customFormat="false" ht="45" hidden="false" customHeight="false" outlineLevel="0" collapsed="false">
      <c r="C1317" s="22" t="n">
        <v>1284</v>
      </c>
      <c r="D1317" s="23"/>
      <c r="E1317" s="24" t="s">
        <v>2486</v>
      </c>
      <c r="F1317" s="25" t="s">
        <v>2476</v>
      </c>
      <c r="G1317" s="25" t="n">
        <v>78</v>
      </c>
      <c r="H1317" s="24"/>
      <c r="I1317" s="26" t="s">
        <v>23</v>
      </c>
      <c r="L1317" s="0" t="n">
        <v>1284</v>
      </c>
      <c r="M1317" s="0" t="s">
        <v>24</v>
      </c>
    </row>
    <row r="1318" customFormat="false" ht="45" hidden="false" customHeight="false" outlineLevel="0" collapsed="false">
      <c r="C1318" s="22" t="n">
        <v>1285</v>
      </c>
      <c r="D1318" s="23"/>
      <c r="E1318" s="24" t="s">
        <v>2487</v>
      </c>
      <c r="F1318" s="25" t="s">
        <v>2476</v>
      </c>
      <c r="G1318" s="25" t="n">
        <v>21</v>
      </c>
      <c r="H1318" s="24"/>
      <c r="I1318" s="26" t="s">
        <v>23</v>
      </c>
      <c r="L1318" s="0" t="n">
        <v>1285</v>
      </c>
      <c r="M1318" s="0" t="s">
        <v>24</v>
      </c>
    </row>
    <row r="1319" customFormat="false" ht="45" hidden="false" customHeight="false" outlineLevel="0" collapsed="false">
      <c r="C1319" s="22" t="n">
        <v>1286</v>
      </c>
      <c r="D1319" s="23"/>
      <c r="E1319" s="24" t="s">
        <v>2488</v>
      </c>
      <c r="F1319" s="25" t="s">
        <v>2476</v>
      </c>
      <c r="G1319" s="25" t="n">
        <v>89</v>
      </c>
      <c r="H1319" s="24"/>
      <c r="I1319" s="26" t="s">
        <v>23</v>
      </c>
      <c r="L1319" s="0" t="n">
        <v>1286</v>
      </c>
      <c r="M1319" s="0" t="s">
        <v>24</v>
      </c>
    </row>
    <row r="1320" customFormat="false" ht="45" hidden="false" customHeight="false" outlineLevel="0" collapsed="false">
      <c r="C1320" s="22" t="n">
        <v>1287</v>
      </c>
      <c r="D1320" s="23"/>
      <c r="E1320" s="24" t="s">
        <v>2489</v>
      </c>
      <c r="F1320" s="25" t="s">
        <v>2476</v>
      </c>
      <c r="G1320" s="25" t="n">
        <v>308</v>
      </c>
      <c r="H1320" s="24"/>
      <c r="I1320" s="26" t="s">
        <v>23</v>
      </c>
      <c r="L1320" s="0" t="n">
        <v>1287</v>
      </c>
      <c r="M1320" s="0" t="s">
        <v>24</v>
      </c>
    </row>
    <row r="1321" customFormat="false" ht="45" hidden="false" customHeight="false" outlineLevel="0" collapsed="false">
      <c r="C1321" s="22" t="n">
        <v>1288</v>
      </c>
      <c r="D1321" s="23"/>
      <c r="E1321" s="24" t="s">
        <v>2490</v>
      </c>
      <c r="F1321" s="25" t="s">
        <v>2476</v>
      </c>
      <c r="G1321" s="25" t="n">
        <v>8</v>
      </c>
      <c r="H1321" s="24"/>
      <c r="I1321" s="26" t="s">
        <v>23</v>
      </c>
      <c r="L1321" s="0" t="n">
        <v>1288</v>
      </c>
      <c r="M1321" s="0" t="s">
        <v>24</v>
      </c>
    </row>
    <row r="1322" customFormat="false" ht="45" hidden="false" customHeight="false" outlineLevel="0" collapsed="false">
      <c r="C1322" s="22" t="n">
        <v>1289</v>
      </c>
      <c r="D1322" s="23"/>
      <c r="E1322" s="24" t="s">
        <v>2491</v>
      </c>
      <c r="F1322" s="25" t="s">
        <v>2476</v>
      </c>
      <c r="G1322" s="25" t="n">
        <v>94</v>
      </c>
      <c r="H1322" s="24"/>
      <c r="I1322" s="26" t="s">
        <v>23</v>
      </c>
      <c r="L1322" s="0" t="n">
        <v>1289</v>
      </c>
      <c r="M1322" s="0" t="s">
        <v>24</v>
      </c>
    </row>
    <row r="1323" customFormat="false" ht="45" hidden="false" customHeight="false" outlineLevel="0" collapsed="false">
      <c r="C1323" s="22" t="n">
        <v>1290</v>
      </c>
      <c r="D1323" s="23"/>
      <c r="E1323" s="24" t="s">
        <v>2492</v>
      </c>
      <c r="F1323" s="25" t="s">
        <v>2485</v>
      </c>
      <c r="G1323" s="25" t="n">
        <v>93</v>
      </c>
      <c r="H1323" s="24"/>
      <c r="I1323" s="26" t="s">
        <v>23</v>
      </c>
      <c r="L1323" s="0" t="n">
        <v>1290</v>
      </c>
      <c r="M1323" s="0" t="s">
        <v>24</v>
      </c>
    </row>
    <row r="1324" customFormat="false" ht="75" hidden="false" customHeight="false" outlineLevel="0" collapsed="false">
      <c r="C1324" s="22" t="n">
        <v>1291</v>
      </c>
      <c r="D1324" s="23"/>
      <c r="E1324" s="24" t="s">
        <v>2493</v>
      </c>
      <c r="F1324" s="25" t="s">
        <v>2476</v>
      </c>
      <c r="G1324" s="25" t="n">
        <v>135</v>
      </c>
      <c r="H1324" s="24"/>
      <c r="I1324" s="26" t="s">
        <v>23</v>
      </c>
      <c r="L1324" s="0" t="n">
        <v>1291</v>
      </c>
      <c r="M1324" s="0" t="s">
        <v>24</v>
      </c>
    </row>
    <row r="1325" customFormat="false" ht="60" hidden="false" customHeight="false" outlineLevel="0" collapsed="false">
      <c r="C1325" s="22" t="s">
        <v>2494</v>
      </c>
      <c r="D1325" s="23"/>
      <c r="E1325" s="24" t="s">
        <v>2495</v>
      </c>
      <c r="F1325" s="25" t="s">
        <v>2476</v>
      </c>
      <c r="G1325" s="25" t="n">
        <v>40</v>
      </c>
      <c r="H1325" s="24"/>
      <c r="I1325" s="26" t="s">
        <v>23</v>
      </c>
      <c r="L1325" s="0" t="n">
        <v>1292</v>
      </c>
      <c r="M1325" s="0" t="s">
        <v>104</v>
      </c>
      <c r="N1325" s="0" t="s">
        <v>105</v>
      </c>
    </row>
    <row r="1326" customFormat="false" ht="60" hidden="false" customHeight="false" outlineLevel="0" collapsed="false">
      <c r="C1326" s="22" t="s">
        <v>2496</v>
      </c>
      <c r="D1326" s="23"/>
      <c r="E1326" s="24" t="s">
        <v>2497</v>
      </c>
      <c r="F1326" s="25" t="s">
        <v>2476</v>
      </c>
      <c r="G1326" s="25" t="n">
        <v>49</v>
      </c>
      <c r="H1326" s="24"/>
      <c r="I1326" s="26" t="s">
        <v>23</v>
      </c>
      <c r="L1326" s="0" t="n">
        <v>1293</v>
      </c>
      <c r="M1326" s="0" t="s">
        <v>104</v>
      </c>
      <c r="N1326" s="0" t="s">
        <v>105</v>
      </c>
    </row>
    <row r="1327" customFormat="false" ht="45" hidden="false" customHeight="false" outlineLevel="0" collapsed="false">
      <c r="C1327" s="22" t="n">
        <v>1294</v>
      </c>
      <c r="D1327" s="23"/>
      <c r="E1327" s="24" t="s">
        <v>2498</v>
      </c>
      <c r="F1327" s="25" t="s">
        <v>2499</v>
      </c>
      <c r="G1327" s="25" t="n">
        <v>241</v>
      </c>
      <c r="H1327" s="24"/>
      <c r="I1327" s="26" t="s">
        <v>23</v>
      </c>
      <c r="L1327" s="0" t="n">
        <v>1294</v>
      </c>
      <c r="M1327" s="0" t="s">
        <v>24</v>
      </c>
    </row>
    <row r="1328" customFormat="false" ht="45" hidden="false" customHeight="false" outlineLevel="0" collapsed="false">
      <c r="C1328" s="22" t="n">
        <v>1295</v>
      </c>
      <c r="D1328" s="23"/>
      <c r="E1328" s="24" t="s">
        <v>2500</v>
      </c>
      <c r="F1328" s="25" t="s">
        <v>2501</v>
      </c>
      <c r="G1328" s="25" t="n">
        <v>611</v>
      </c>
      <c r="H1328" s="24"/>
      <c r="I1328" s="26" t="s">
        <v>23</v>
      </c>
      <c r="L1328" s="0" t="n">
        <v>1295</v>
      </c>
      <c r="M1328" s="0" t="s">
        <v>24</v>
      </c>
    </row>
    <row r="1329" customFormat="false" ht="45" hidden="false" customHeight="false" outlineLevel="0" collapsed="false">
      <c r="C1329" s="22" t="s">
        <v>2502</v>
      </c>
      <c r="D1329" s="23"/>
      <c r="E1329" s="24" t="s">
        <v>697</v>
      </c>
      <c r="F1329" s="25" t="s">
        <v>2503</v>
      </c>
      <c r="G1329" s="25" t="n">
        <v>146</v>
      </c>
      <c r="H1329" s="24"/>
      <c r="I1329" s="26" t="s">
        <v>23</v>
      </c>
      <c r="L1329" s="0" t="n">
        <v>1296</v>
      </c>
      <c r="M1329" s="0" t="s">
        <v>104</v>
      </c>
      <c r="N1329" s="0" t="s">
        <v>105</v>
      </c>
    </row>
    <row r="1330" customFormat="false" ht="45" hidden="false" customHeight="false" outlineLevel="0" collapsed="false">
      <c r="C1330" s="22" t="s">
        <v>2504</v>
      </c>
      <c r="D1330" s="23"/>
      <c r="E1330" s="24" t="s">
        <v>700</v>
      </c>
      <c r="F1330" s="25" t="s">
        <v>2505</v>
      </c>
      <c r="G1330" s="25" t="n">
        <v>148</v>
      </c>
      <c r="H1330" s="24"/>
      <c r="I1330" s="26" t="s">
        <v>23</v>
      </c>
      <c r="L1330" s="0" t="n">
        <v>1297</v>
      </c>
      <c r="M1330" s="0" t="s">
        <v>104</v>
      </c>
      <c r="N1330" s="0" t="s">
        <v>105</v>
      </c>
    </row>
    <row r="1331" customFormat="false" ht="45" hidden="false" customHeight="false" outlineLevel="0" collapsed="false">
      <c r="C1331" s="22" t="s">
        <v>2506</v>
      </c>
      <c r="D1331" s="23"/>
      <c r="E1331" s="24" t="s">
        <v>2507</v>
      </c>
      <c r="F1331" s="25" t="s">
        <v>2501</v>
      </c>
      <c r="G1331" s="25" t="n">
        <v>262</v>
      </c>
      <c r="H1331" s="24"/>
      <c r="I1331" s="26" t="s">
        <v>23</v>
      </c>
      <c r="L1331" s="0" t="n">
        <v>1298</v>
      </c>
      <c r="M1331" s="0" t="s">
        <v>104</v>
      </c>
      <c r="N1331" s="0" t="s">
        <v>105</v>
      </c>
    </row>
    <row r="1332" customFormat="false" ht="45" hidden="false" customHeight="false" outlineLevel="0" collapsed="false">
      <c r="C1332" s="22" t="s">
        <v>2508</v>
      </c>
      <c r="D1332" s="23"/>
      <c r="E1332" s="24" t="s">
        <v>2509</v>
      </c>
      <c r="F1332" s="25" t="s">
        <v>2501</v>
      </c>
      <c r="G1332" s="25" t="n">
        <v>129</v>
      </c>
      <c r="H1332" s="24"/>
      <c r="I1332" s="26" t="s">
        <v>23</v>
      </c>
      <c r="L1332" s="0" t="n">
        <v>1299</v>
      </c>
      <c r="M1332" s="0" t="s">
        <v>104</v>
      </c>
      <c r="N1332" s="0" t="s">
        <v>105</v>
      </c>
    </row>
    <row r="1333" customFormat="false" ht="60" hidden="false" customHeight="false" outlineLevel="0" collapsed="false">
      <c r="C1333" s="22" t="n">
        <v>1300</v>
      </c>
      <c r="D1333" s="23"/>
      <c r="E1333" s="24" t="s">
        <v>2510</v>
      </c>
      <c r="F1333" s="25" t="s">
        <v>2511</v>
      </c>
      <c r="G1333" s="25" t="n">
        <v>99</v>
      </c>
      <c r="H1333" s="24"/>
      <c r="I1333" s="26" t="s">
        <v>23</v>
      </c>
      <c r="L1333" s="0" t="n">
        <v>1300</v>
      </c>
      <c r="M1333" s="0" t="s">
        <v>24</v>
      </c>
    </row>
    <row r="1334" customFormat="false" ht="45" hidden="false" customHeight="false" outlineLevel="0" collapsed="false">
      <c r="C1334" s="22" t="n">
        <v>1301</v>
      </c>
      <c r="D1334" s="23"/>
      <c r="E1334" s="24" t="s">
        <v>2512</v>
      </c>
      <c r="F1334" s="25" t="s">
        <v>2501</v>
      </c>
      <c r="G1334" s="25" t="n">
        <v>59</v>
      </c>
      <c r="H1334" s="24"/>
      <c r="I1334" s="26" t="s">
        <v>23</v>
      </c>
      <c r="L1334" s="0" t="n">
        <v>1301</v>
      </c>
      <c r="M1334" s="0" t="s">
        <v>24</v>
      </c>
    </row>
    <row r="1335" customFormat="false" ht="45" hidden="false" customHeight="false" outlineLevel="0" collapsed="false">
      <c r="C1335" s="22" t="n">
        <v>1302</v>
      </c>
      <c r="D1335" s="23"/>
      <c r="E1335" s="24" t="s">
        <v>2513</v>
      </c>
      <c r="F1335" s="25" t="s">
        <v>2501</v>
      </c>
      <c r="G1335" s="25" t="n">
        <v>23</v>
      </c>
      <c r="H1335" s="24"/>
      <c r="I1335" s="26" t="s">
        <v>23</v>
      </c>
      <c r="L1335" s="0" t="n">
        <v>1302</v>
      </c>
      <c r="M1335" s="0" t="s">
        <v>24</v>
      </c>
    </row>
    <row r="1336" customFormat="false" ht="45" hidden="false" customHeight="false" outlineLevel="0" collapsed="false">
      <c r="C1336" s="22" t="n">
        <v>1303</v>
      </c>
      <c r="D1336" s="23"/>
      <c r="E1336" s="24" t="s">
        <v>2514</v>
      </c>
      <c r="F1336" s="25" t="s">
        <v>2501</v>
      </c>
      <c r="G1336" s="25" t="n">
        <v>131</v>
      </c>
      <c r="H1336" s="24"/>
      <c r="I1336" s="26" t="s">
        <v>23</v>
      </c>
      <c r="L1336" s="0" t="n">
        <v>1303</v>
      </c>
      <c r="M1336" s="0" t="s">
        <v>24</v>
      </c>
    </row>
    <row r="1337" customFormat="false" ht="45" hidden="false" customHeight="false" outlineLevel="0" collapsed="false">
      <c r="C1337" s="22" t="n">
        <v>1304</v>
      </c>
      <c r="D1337" s="23"/>
      <c r="E1337" s="24" t="s">
        <v>2515</v>
      </c>
      <c r="F1337" s="25" t="s">
        <v>2516</v>
      </c>
      <c r="G1337" s="25" t="n">
        <v>201</v>
      </c>
      <c r="H1337" s="24"/>
      <c r="I1337" s="26" t="s">
        <v>23</v>
      </c>
      <c r="L1337" s="0" t="n">
        <v>1304</v>
      </c>
      <c r="M1337" s="0" t="s">
        <v>24</v>
      </c>
    </row>
    <row r="1338" customFormat="false" ht="45" hidden="false" customHeight="false" outlineLevel="0" collapsed="false">
      <c r="C1338" s="22" t="n">
        <v>1305</v>
      </c>
      <c r="D1338" s="23"/>
      <c r="E1338" s="24" t="s">
        <v>2517</v>
      </c>
      <c r="F1338" s="25" t="s">
        <v>2501</v>
      </c>
      <c r="G1338" s="25" t="n">
        <v>256</v>
      </c>
      <c r="H1338" s="24"/>
      <c r="I1338" s="26" t="s">
        <v>23</v>
      </c>
      <c r="L1338" s="0" t="n">
        <v>1305</v>
      </c>
      <c r="M1338" s="0" t="s">
        <v>24</v>
      </c>
    </row>
    <row r="1339" customFormat="false" ht="45" hidden="false" customHeight="false" outlineLevel="0" collapsed="false">
      <c r="C1339" s="22" t="n">
        <v>1306</v>
      </c>
      <c r="D1339" s="23"/>
      <c r="E1339" s="24" t="s">
        <v>2518</v>
      </c>
      <c r="F1339" s="25" t="s">
        <v>2501</v>
      </c>
      <c r="G1339" s="25" t="n">
        <v>1</v>
      </c>
      <c r="H1339" s="24"/>
      <c r="I1339" s="26" t="s">
        <v>23</v>
      </c>
      <c r="L1339" s="0" t="n">
        <v>1306</v>
      </c>
      <c r="M1339" s="0" t="s">
        <v>24</v>
      </c>
    </row>
    <row r="1340" customFormat="false" ht="60" hidden="false" customHeight="false" outlineLevel="0" collapsed="false">
      <c r="C1340" s="22" t="n">
        <v>1307</v>
      </c>
      <c r="D1340" s="23"/>
      <c r="E1340" s="24" t="s">
        <v>2519</v>
      </c>
      <c r="F1340" s="25" t="s">
        <v>2501</v>
      </c>
      <c r="G1340" s="25" t="n">
        <v>177</v>
      </c>
      <c r="H1340" s="24"/>
      <c r="I1340" s="26" t="s">
        <v>23</v>
      </c>
      <c r="L1340" s="0" t="n">
        <v>1307</v>
      </c>
      <c r="M1340" s="0" t="s">
        <v>24</v>
      </c>
    </row>
    <row r="1341" customFormat="false" ht="60" hidden="false" customHeight="false" outlineLevel="0" collapsed="false">
      <c r="C1341" s="22" t="n">
        <v>1308</v>
      </c>
      <c r="D1341" s="23"/>
      <c r="E1341" s="24" t="s">
        <v>2520</v>
      </c>
      <c r="F1341" s="25" t="s">
        <v>2501</v>
      </c>
      <c r="G1341" s="25"/>
      <c r="H1341" s="24"/>
      <c r="I1341" s="26" t="s">
        <v>23</v>
      </c>
      <c r="L1341" s="0" t="n">
        <v>1308</v>
      </c>
      <c r="M1341" s="0" t="s">
        <v>24</v>
      </c>
    </row>
    <row r="1342" customFormat="false" ht="45" hidden="false" customHeight="false" outlineLevel="0" collapsed="false">
      <c r="C1342" s="22" t="n">
        <v>1309</v>
      </c>
      <c r="D1342" s="23"/>
      <c r="E1342" s="24" t="s">
        <v>2521</v>
      </c>
      <c r="F1342" s="25" t="s">
        <v>2501</v>
      </c>
      <c r="G1342" s="25"/>
      <c r="H1342" s="24"/>
      <c r="I1342" s="26" t="s">
        <v>23</v>
      </c>
      <c r="L1342" s="0" t="n">
        <v>1309</v>
      </c>
      <c r="M1342" s="0" t="s">
        <v>24</v>
      </c>
    </row>
    <row r="1343" customFormat="false" ht="45" hidden="false" customHeight="false" outlineLevel="0" collapsed="false">
      <c r="C1343" s="22" t="n">
        <v>1310</v>
      </c>
      <c r="D1343" s="23"/>
      <c r="E1343" s="24" t="s">
        <v>2522</v>
      </c>
      <c r="F1343" s="25" t="s">
        <v>2523</v>
      </c>
      <c r="G1343" s="25" t="n">
        <v>158</v>
      </c>
      <c r="H1343" s="24"/>
      <c r="I1343" s="26" t="s">
        <v>23</v>
      </c>
      <c r="L1343" s="0" t="n">
        <v>1310</v>
      </c>
      <c r="M1343" s="0" t="s">
        <v>24</v>
      </c>
    </row>
    <row r="1344" customFormat="false" ht="45" hidden="false" customHeight="false" outlineLevel="0" collapsed="false">
      <c r="C1344" s="22" t="n">
        <v>1311</v>
      </c>
      <c r="D1344" s="23"/>
      <c r="E1344" s="24" t="s">
        <v>2295</v>
      </c>
      <c r="F1344" s="25" t="s">
        <v>2524</v>
      </c>
      <c r="G1344" s="25" t="n">
        <v>252</v>
      </c>
      <c r="H1344" s="24"/>
      <c r="I1344" s="26" t="s">
        <v>23</v>
      </c>
      <c r="L1344" s="0" t="n">
        <v>1311</v>
      </c>
      <c r="M1344" s="0" t="s">
        <v>24</v>
      </c>
    </row>
    <row r="1345" customFormat="false" ht="45" hidden="false" customHeight="false" outlineLevel="0" collapsed="false">
      <c r="C1345" s="22" t="n">
        <v>1312</v>
      </c>
      <c r="D1345" s="23"/>
      <c r="E1345" s="24" t="s">
        <v>2525</v>
      </c>
      <c r="F1345" s="25" t="s">
        <v>2526</v>
      </c>
      <c r="G1345" s="25" t="n">
        <v>308</v>
      </c>
      <c r="H1345" s="24"/>
      <c r="I1345" s="26" t="s">
        <v>23</v>
      </c>
      <c r="L1345" s="0" t="n">
        <v>1312</v>
      </c>
      <c r="M1345" s="0" t="s">
        <v>24</v>
      </c>
    </row>
    <row r="1346" customFormat="false" ht="45" hidden="false" customHeight="false" outlineLevel="0" collapsed="false">
      <c r="C1346" s="22" t="s">
        <v>2527</v>
      </c>
      <c r="D1346" s="23"/>
      <c r="E1346" s="24" t="s">
        <v>2528</v>
      </c>
      <c r="F1346" s="25" t="s">
        <v>2526</v>
      </c>
      <c r="G1346" s="25" t="n">
        <v>100</v>
      </c>
      <c r="H1346" s="24"/>
      <c r="I1346" s="26" t="s">
        <v>23</v>
      </c>
      <c r="L1346" s="0" t="n">
        <v>1313</v>
      </c>
      <c r="M1346" s="0" t="s">
        <v>104</v>
      </c>
      <c r="N1346" s="0" t="s">
        <v>105</v>
      </c>
    </row>
    <row r="1347" customFormat="false" ht="45" hidden="false" customHeight="false" outlineLevel="0" collapsed="false">
      <c r="C1347" s="22" t="s">
        <v>2529</v>
      </c>
      <c r="D1347" s="23"/>
      <c r="E1347" s="24" t="s">
        <v>697</v>
      </c>
      <c r="F1347" s="25" t="s">
        <v>2530</v>
      </c>
      <c r="G1347" s="25" t="n">
        <v>192</v>
      </c>
      <c r="H1347" s="24"/>
      <c r="I1347" s="26" t="s">
        <v>23</v>
      </c>
      <c r="L1347" s="0" t="n">
        <v>1314</v>
      </c>
      <c r="M1347" s="0" t="s">
        <v>104</v>
      </c>
      <c r="N1347" s="0" t="s">
        <v>105</v>
      </c>
    </row>
    <row r="1348" customFormat="false" ht="45" hidden="false" customHeight="false" outlineLevel="0" collapsed="false">
      <c r="C1348" s="22" t="s">
        <v>2531</v>
      </c>
      <c r="D1348" s="23"/>
      <c r="E1348" s="24" t="s">
        <v>700</v>
      </c>
      <c r="F1348" s="25" t="s">
        <v>2532</v>
      </c>
      <c r="G1348" s="25" t="n">
        <v>193</v>
      </c>
      <c r="H1348" s="24"/>
      <c r="I1348" s="26" t="s">
        <v>23</v>
      </c>
      <c r="L1348" s="0" t="n">
        <v>1315</v>
      </c>
      <c r="M1348" s="0" t="s">
        <v>104</v>
      </c>
      <c r="N1348" s="0" t="s">
        <v>105</v>
      </c>
    </row>
    <row r="1349" customFormat="false" ht="45" hidden="false" customHeight="false" outlineLevel="0" collapsed="false">
      <c r="C1349" s="22" t="s">
        <v>2533</v>
      </c>
      <c r="D1349" s="23"/>
      <c r="E1349" s="24" t="s">
        <v>2534</v>
      </c>
      <c r="F1349" s="25" t="s">
        <v>2526</v>
      </c>
      <c r="G1349" s="25" t="n">
        <v>170</v>
      </c>
      <c r="H1349" s="24"/>
      <c r="I1349" s="26" t="s">
        <v>23</v>
      </c>
      <c r="L1349" s="0" t="n">
        <v>1316</v>
      </c>
      <c r="M1349" s="0" t="s">
        <v>104</v>
      </c>
      <c r="N1349" s="0" t="s">
        <v>105</v>
      </c>
    </row>
    <row r="1350" customFormat="false" ht="45" hidden="false" customHeight="false" outlineLevel="0" collapsed="false">
      <c r="C1350" s="22" t="s">
        <v>2535</v>
      </c>
      <c r="D1350" s="23"/>
      <c r="E1350" s="24" t="s">
        <v>2536</v>
      </c>
      <c r="F1350" s="25" t="s">
        <v>2526</v>
      </c>
      <c r="G1350" s="25" t="n">
        <v>75</v>
      </c>
      <c r="H1350" s="24"/>
      <c r="I1350" s="26" t="s">
        <v>23</v>
      </c>
      <c r="L1350" s="0" t="n">
        <v>1317</v>
      </c>
      <c r="M1350" s="0" t="s">
        <v>104</v>
      </c>
      <c r="N1350" s="0" t="s">
        <v>105</v>
      </c>
    </row>
    <row r="1351" customFormat="false" ht="45" hidden="false" customHeight="false" outlineLevel="0" collapsed="false">
      <c r="C1351" s="22" t="s">
        <v>2537</v>
      </c>
      <c r="D1351" s="23"/>
      <c r="E1351" s="24" t="s">
        <v>2538</v>
      </c>
      <c r="F1351" s="25" t="s">
        <v>2526</v>
      </c>
      <c r="G1351" s="25" t="n">
        <v>90</v>
      </c>
      <c r="H1351" s="24"/>
      <c r="I1351" s="26" t="s">
        <v>23</v>
      </c>
      <c r="L1351" s="0" t="n">
        <v>1318</v>
      </c>
      <c r="M1351" s="0" t="s">
        <v>104</v>
      </c>
      <c r="N1351" s="0" t="s">
        <v>105</v>
      </c>
    </row>
    <row r="1352" customFormat="false" ht="45" hidden="false" customHeight="false" outlineLevel="0" collapsed="false">
      <c r="C1352" s="22" t="n">
        <v>1319</v>
      </c>
      <c r="D1352" s="23"/>
      <c r="E1352" s="24" t="s">
        <v>2400</v>
      </c>
      <c r="F1352" s="25" t="s">
        <v>2539</v>
      </c>
      <c r="G1352" s="25" t="n">
        <v>78</v>
      </c>
      <c r="H1352" s="24"/>
      <c r="I1352" s="26" t="s">
        <v>23</v>
      </c>
      <c r="L1352" s="0" t="n">
        <v>1319</v>
      </c>
      <c r="M1352" s="0" t="s">
        <v>24</v>
      </c>
    </row>
    <row r="1353" customFormat="false" ht="45" hidden="false" customHeight="false" outlineLevel="0" collapsed="false">
      <c r="C1353" s="22" t="n">
        <v>1320</v>
      </c>
      <c r="D1353" s="23"/>
      <c r="E1353" s="24" t="s">
        <v>2540</v>
      </c>
      <c r="F1353" s="25" t="s">
        <v>2526</v>
      </c>
      <c r="G1353" s="25" t="n">
        <v>81</v>
      </c>
      <c r="H1353" s="24"/>
      <c r="I1353" s="26" t="s">
        <v>23</v>
      </c>
      <c r="L1353" s="0" t="n">
        <v>1320</v>
      </c>
      <c r="M1353" s="0" t="s">
        <v>24</v>
      </c>
    </row>
    <row r="1354" customFormat="false" ht="45" hidden="false" customHeight="false" outlineLevel="0" collapsed="false">
      <c r="C1354" s="22" t="n">
        <v>1321</v>
      </c>
      <c r="D1354" s="23"/>
      <c r="E1354" s="24" t="s">
        <v>2541</v>
      </c>
      <c r="F1354" s="25" t="s">
        <v>2526</v>
      </c>
      <c r="G1354" s="25" t="n">
        <v>25</v>
      </c>
      <c r="H1354" s="24"/>
      <c r="I1354" s="26" t="s">
        <v>23</v>
      </c>
      <c r="L1354" s="0" t="n">
        <v>1321</v>
      </c>
      <c r="M1354" s="0" t="s">
        <v>24</v>
      </c>
    </row>
    <row r="1355" customFormat="false" ht="60" hidden="false" customHeight="false" outlineLevel="0" collapsed="false">
      <c r="C1355" s="22" t="n">
        <v>1322</v>
      </c>
      <c r="D1355" s="23"/>
      <c r="E1355" s="24" t="s">
        <v>2542</v>
      </c>
      <c r="F1355" s="25" t="s">
        <v>2526</v>
      </c>
      <c r="G1355" s="25" t="n">
        <v>185</v>
      </c>
      <c r="H1355" s="24"/>
      <c r="I1355" s="26" t="s">
        <v>23</v>
      </c>
      <c r="L1355" s="0" t="n">
        <v>1322</v>
      </c>
      <c r="M1355" s="0" t="s">
        <v>24</v>
      </c>
    </row>
    <row r="1356" customFormat="false" ht="45" hidden="false" customHeight="false" outlineLevel="0" collapsed="false">
      <c r="C1356" s="22" t="n">
        <v>1323</v>
      </c>
      <c r="D1356" s="23"/>
      <c r="E1356" s="24" t="s">
        <v>2543</v>
      </c>
      <c r="F1356" s="25" t="s">
        <v>2544</v>
      </c>
      <c r="G1356" s="25" t="n">
        <v>175</v>
      </c>
      <c r="H1356" s="24"/>
      <c r="I1356" s="26" t="s">
        <v>23</v>
      </c>
      <c r="L1356" s="0" t="n">
        <v>1323</v>
      </c>
      <c r="M1356" s="0" t="s">
        <v>24</v>
      </c>
    </row>
    <row r="1357" customFormat="false" ht="60" hidden="false" customHeight="false" outlineLevel="0" collapsed="false">
      <c r="C1357" s="22" t="n">
        <v>1324</v>
      </c>
      <c r="D1357" s="23"/>
      <c r="E1357" s="24" t="s">
        <v>2545</v>
      </c>
      <c r="F1357" s="25" t="s">
        <v>2526</v>
      </c>
      <c r="G1357" s="25" t="n">
        <v>99</v>
      </c>
      <c r="H1357" s="24"/>
      <c r="I1357" s="26" t="s">
        <v>23</v>
      </c>
      <c r="L1357" s="0" t="n">
        <v>1324</v>
      </c>
      <c r="M1357" s="0" t="s">
        <v>24</v>
      </c>
    </row>
    <row r="1358" customFormat="false" ht="45" hidden="false" customHeight="false" outlineLevel="0" collapsed="false">
      <c r="C1358" s="22" t="n">
        <v>1325</v>
      </c>
      <c r="D1358" s="23"/>
      <c r="E1358" s="24" t="s">
        <v>2546</v>
      </c>
      <c r="F1358" s="25" t="s">
        <v>2547</v>
      </c>
      <c r="G1358" s="25" t="n">
        <v>85</v>
      </c>
      <c r="H1358" s="24"/>
      <c r="I1358" s="26" t="s">
        <v>23</v>
      </c>
      <c r="L1358" s="0" t="n">
        <v>1325</v>
      </c>
      <c r="M1358" s="0" t="s">
        <v>24</v>
      </c>
    </row>
    <row r="1359" customFormat="false" ht="45" hidden="false" customHeight="false" outlineLevel="0" collapsed="false">
      <c r="C1359" s="22" t="n">
        <v>1326</v>
      </c>
      <c r="D1359" s="23"/>
      <c r="E1359" s="24" t="s">
        <v>2548</v>
      </c>
      <c r="F1359" s="25" t="s">
        <v>2526</v>
      </c>
      <c r="G1359" s="25" t="n">
        <v>218</v>
      </c>
      <c r="H1359" s="24"/>
      <c r="I1359" s="26" t="s">
        <v>23</v>
      </c>
      <c r="L1359" s="0" t="n">
        <v>1326</v>
      </c>
      <c r="M1359" s="0" t="s">
        <v>24</v>
      </c>
    </row>
    <row r="1360" customFormat="false" ht="60" hidden="false" customHeight="false" outlineLevel="0" collapsed="false">
      <c r="C1360" s="22" t="n">
        <v>1327</v>
      </c>
      <c r="D1360" s="23"/>
      <c r="E1360" s="24" t="s">
        <v>2549</v>
      </c>
      <c r="F1360" s="25" t="s">
        <v>2544</v>
      </c>
      <c r="G1360" s="25" t="n">
        <v>75</v>
      </c>
      <c r="H1360" s="24"/>
      <c r="I1360" s="26" t="s">
        <v>23</v>
      </c>
      <c r="L1360" s="0" t="n">
        <v>1327</v>
      </c>
      <c r="M1360" s="0" t="s">
        <v>24</v>
      </c>
    </row>
    <row r="1361" customFormat="false" ht="45" hidden="false" customHeight="false" outlineLevel="0" collapsed="false">
      <c r="C1361" s="22" t="n">
        <v>1328</v>
      </c>
      <c r="D1361" s="23"/>
      <c r="E1361" s="24" t="s">
        <v>2550</v>
      </c>
      <c r="F1361" s="25" t="s">
        <v>2544</v>
      </c>
      <c r="G1361" s="25" t="n">
        <v>75</v>
      </c>
      <c r="H1361" s="24"/>
      <c r="I1361" s="26" t="s">
        <v>23</v>
      </c>
      <c r="L1361" s="0" t="n">
        <v>1328</v>
      </c>
      <c r="M1361" s="0" t="s">
        <v>24</v>
      </c>
    </row>
    <row r="1362" customFormat="false" ht="45" hidden="false" customHeight="false" outlineLevel="0" collapsed="false">
      <c r="C1362" s="22" t="n">
        <v>1329</v>
      </c>
      <c r="D1362" s="23"/>
      <c r="E1362" s="24" t="s">
        <v>2551</v>
      </c>
      <c r="F1362" s="25" t="s">
        <v>2552</v>
      </c>
      <c r="G1362" s="25" t="n">
        <v>2</v>
      </c>
      <c r="H1362" s="24"/>
      <c r="I1362" s="26" t="s">
        <v>23</v>
      </c>
      <c r="L1362" s="0" t="n">
        <v>1329</v>
      </c>
      <c r="M1362" s="0" t="s">
        <v>24</v>
      </c>
    </row>
    <row r="1363" customFormat="false" ht="45" hidden="false" customHeight="false" outlineLevel="0" collapsed="false">
      <c r="C1363" s="22" t="n">
        <v>1330</v>
      </c>
      <c r="D1363" s="23"/>
      <c r="E1363" s="24" t="s">
        <v>2553</v>
      </c>
      <c r="F1363" s="25" t="s">
        <v>2544</v>
      </c>
      <c r="G1363" s="25" t="n">
        <v>66</v>
      </c>
      <c r="H1363" s="24"/>
      <c r="I1363" s="26" t="s">
        <v>23</v>
      </c>
      <c r="L1363" s="0" t="n">
        <v>1330</v>
      </c>
      <c r="M1363" s="0" t="s">
        <v>24</v>
      </c>
    </row>
    <row r="1364" customFormat="false" ht="45" hidden="false" customHeight="false" outlineLevel="0" collapsed="false">
      <c r="C1364" s="22" t="n">
        <v>1331</v>
      </c>
      <c r="D1364" s="23"/>
      <c r="E1364" s="24" t="s">
        <v>2554</v>
      </c>
      <c r="F1364" s="25" t="s">
        <v>2555</v>
      </c>
      <c r="G1364" s="25" t="n">
        <v>88</v>
      </c>
      <c r="H1364" s="24"/>
      <c r="I1364" s="26" t="s">
        <v>23</v>
      </c>
      <c r="L1364" s="0" t="n">
        <v>1331</v>
      </c>
      <c r="M1364" s="0" t="s">
        <v>24</v>
      </c>
    </row>
    <row r="1365" customFormat="false" ht="45" hidden="false" customHeight="false" outlineLevel="0" collapsed="false">
      <c r="C1365" s="22" t="n">
        <v>1332</v>
      </c>
      <c r="D1365" s="23"/>
      <c r="E1365" s="24" t="s">
        <v>2556</v>
      </c>
      <c r="F1365" s="25" t="s">
        <v>2557</v>
      </c>
      <c r="G1365" s="25" t="n">
        <v>154</v>
      </c>
      <c r="H1365" s="24"/>
      <c r="I1365" s="26" t="s">
        <v>23</v>
      </c>
      <c r="L1365" s="0" t="n">
        <v>1332</v>
      </c>
      <c r="M1365" s="0" t="s">
        <v>24</v>
      </c>
    </row>
    <row r="1366" customFormat="false" ht="45" hidden="false" customHeight="false" outlineLevel="0" collapsed="false">
      <c r="C1366" s="22" t="n">
        <v>1333</v>
      </c>
      <c r="D1366" s="23"/>
      <c r="E1366" s="24" t="s">
        <v>2558</v>
      </c>
      <c r="F1366" s="25" t="s">
        <v>2559</v>
      </c>
      <c r="G1366" s="25" t="n">
        <v>135</v>
      </c>
      <c r="H1366" s="24"/>
      <c r="I1366" s="26" t="s">
        <v>23</v>
      </c>
      <c r="L1366" s="0" t="n">
        <v>1333</v>
      </c>
      <c r="M1366" s="0" t="s">
        <v>24</v>
      </c>
    </row>
    <row r="1367" customFormat="false" ht="45" hidden="false" customHeight="false" outlineLevel="0" collapsed="false">
      <c r="C1367" s="22" t="n">
        <v>1334</v>
      </c>
      <c r="D1367" s="23"/>
      <c r="E1367" s="24" t="s">
        <v>2560</v>
      </c>
      <c r="F1367" s="25" t="s">
        <v>2557</v>
      </c>
      <c r="G1367" s="25" t="n">
        <v>197</v>
      </c>
      <c r="H1367" s="24"/>
      <c r="I1367" s="26" t="s">
        <v>23</v>
      </c>
      <c r="L1367" s="0" t="n">
        <v>1334</v>
      </c>
      <c r="M1367" s="0" t="s">
        <v>24</v>
      </c>
    </row>
    <row r="1368" customFormat="false" ht="45" hidden="false" customHeight="false" outlineLevel="0" collapsed="false">
      <c r="C1368" s="22" t="n">
        <v>1335</v>
      </c>
      <c r="D1368" s="23"/>
      <c r="E1368" s="24" t="s">
        <v>2561</v>
      </c>
      <c r="F1368" s="25" t="s">
        <v>2562</v>
      </c>
      <c r="G1368" s="25" t="n">
        <v>224</v>
      </c>
      <c r="H1368" s="24"/>
      <c r="I1368" s="26" t="s">
        <v>23</v>
      </c>
      <c r="L1368" s="0" t="n">
        <v>1335</v>
      </c>
      <c r="M1368" s="0" t="s">
        <v>24</v>
      </c>
    </row>
    <row r="1369" customFormat="false" ht="45" hidden="false" customHeight="false" outlineLevel="0" collapsed="false">
      <c r="C1369" s="22" t="n">
        <v>1336</v>
      </c>
      <c r="D1369" s="23"/>
      <c r="E1369" s="24" t="s">
        <v>2563</v>
      </c>
      <c r="F1369" s="25" t="s">
        <v>2557</v>
      </c>
      <c r="G1369" s="25" t="n">
        <v>212</v>
      </c>
      <c r="H1369" s="24"/>
      <c r="I1369" s="26" t="s">
        <v>23</v>
      </c>
      <c r="L1369" s="0" t="n">
        <v>1336</v>
      </c>
      <c r="M1369" s="0" t="s">
        <v>24</v>
      </c>
    </row>
    <row r="1370" customFormat="false" ht="45" hidden="false" customHeight="false" outlineLevel="0" collapsed="false">
      <c r="C1370" s="22" t="n">
        <v>1337</v>
      </c>
      <c r="D1370" s="23"/>
      <c r="E1370" s="24" t="s">
        <v>2564</v>
      </c>
      <c r="F1370" s="25" t="s">
        <v>2565</v>
      </c>
      <c r="G1370" s="25"/>
      <c r="H1370" s="24"/>
      <c r="I1370" s="26" t="s">
        <v>23</v>
      </c>
      <c r="L1370" s="0" t="n">
        <v>1337</v>
      </c>
      <c r="M1370" s="0" t="s">
        <v>24</v>
      </c>
    </row>
    <row r="1371" customFormat="false" ht="45" hidden="false" customHeight="false" outlineLevel="0" collapsed="false">
      <c r="C1371" s="22" t="n">
        <v>1338</v>
      </c>
      <c r="D1371" s="23"/>
      <c r="E1371" s="24" t="s">
        <v>2566</v>
      </c>
      <c r="F1371" s="25" t="s">
        <v>2567</v>
      </c>
      <c r="G1371" s="25" t="n">
        <v>225</v>
      </c>
      <c r="H1371" s="24"/>
      <c r="I1371" s="26" t="s">
        <v>23</v>
      </c>
      <c r="L1371" s="0" t="n">
        <v>1338</v>
      </c>
      <c r="M1371" s="0" t="s">
        <v>24</v>
      </c>
    </row>
    <row r="1372" customFormat="false" ht="45" hidden="false" customHeight="false" outlineLevel="0" collapsed="false">
      <c r="C1372" s="22" t="n">
        <v>1339</v>
      </c>
      <c r="D1372" s="23"/>
      <c r="E1372" s="24" t="s">
        <v>2568</v>
      </c>
      <c r="F1372" s="25" t="s">
        <v>2555</v>
      </c>
      <c r="G1372" s="25" t="n">
        <v>211</v>
      </c>
      <c r="H1372" s="24"/>
      <c r="I1372" s="26" t="s">
        <v>23</v>
      </c>
      <c r="L1372" s="0" t="n">
        <v>1339</v>
      </c>
      <c r="M1372" s="0" t="s">
        <v>24</v>
      </c>
    </row>
    <row r="1373" customFormat="false" ht="60" hidden="false" customHeight="false" outlineLevel="0" collapsed="false">
      <c r="C1373" s="22" t="n">
        <v>1340</v>
      </c>
      <c r="D1373" s="23"/>
      <c r="E1373" s="24" t="s">
        <v>2569</v>
      </c>
      <c r="F1373" s="25" t="s">
        <v>2526</v>
      </c>
      <c r="G1373" s="25" t="n">
        <v>126</v>
      </c>
      <c r="H1373" s="24"/>
      <c r="I1373" s="26" t="s">
        <v>23</v>
      </c>
      <c r="L1373" s="0" t="n">
        <v>1340</v>
      </c>
      <c r="M1373" s="0" t="s">
        <v>24</v>
      </c>
    </row>
    <row r="1374" customFormat="false" ht="45" hidden="false" customHeight="false" outlineLevel="0" collapsed="false">
      <c r="C1374" s="22" t="n">
        <v>1341</v>
      </c>
      <c r="D1374" s="23"/>
      <c r="E1374" s="24" t="s">
        <v>2570</v>
      </c>
      <c r="F1374" s="25" t="s">
        <v>2571</v>
      </c>
      <c r="G1374" s="25" t="n">
        <v>44</v>
      </c>
      <c r="H1374" s="24"/>
      <c r="I1374" s="26" t="s">
        <v>23</v>
      </c>
      <c r="L1374" s="0" t="n">
        <v>1341</v>
      </c>
      <c r="M1374" s="0" t="s">
        <v>24</v>
      </c>
    </row>
    <row r="1375" customFormat="false" ht="48" hidden="false" customHeight="true" outlineLevel="0" collapsed="false">
      <c r="C1375" s="22" t="n">
        <v>1342</v>
      </c>
      <c r="D1375" s="23"/>
      <c r="E1375" s="24" t="s">
        <v>1491</v>
      </c>
      <c r="F1375" s="25" t="s">
        <v>2572</v>
      </c>
      <c r="G1375" s="25" t="n">
        <v>319</v>
      </c>
      <c r="H1375" s="24" t="s">
        <v>2573</v>
      </c>
      <c r="I1375" s="26" t="s">
        <v>23</v>
      </c>
      <c r="L1375" s="0" t="n">
        <v>1342</v>
      </c>
      <c r="M1375" s="0" t="s">
        <v>24</v>
      </c>
    </row>
    <row r="1376" customFormat="false" ht="45" hidden="false" customHeight="false" outlineLevel="0" collapsed="false">
      <c r="C1376" s="22" t="n">
        <v>1343</v>
      </c>
      <c r="D1376" s="23"/>
      <c r="E1376" s="24" t="s">
        <v>2574</v>
      </c>
      <c r="F1376" s="25" t="s">
        <v>2575</v>
      </c>
      <c r="G1376" s="25" t="n">
        <v>103</v>
      </c>
      <c r="H1376" s="24"/>
      <c r="I1376" s="26" t="s">
        <v>23</v>
      </c>
      <c r="L1376" s="0" t="n">
        <v>1343</v>
      </c>
      <c r="M1376" s="0" t="s">
        <v>24</v>
      </c>
    </row>
    <row r="1377" customFormat="false" ht="45" hidden="false" customHeight="false" outlineLevel="0" collapsed="false">
      <c r="C1377" s="22" t="n">
        <v>1344</v>
      </c>
      <c r="D1377" s="23"/>
      <c r="E1377" s="24" t="s">
        <v>2576</v>
      </c>
      <c r="F1377" s="25" t="s">
        <v>2575</v>
      </c>
      <c r="G1377" s="25" t="n">
        <v>82</v>
      </c>
      <c r="H1377" s="24"/>
      <c r="I1377" s="26" t="s">
        <v>23</v>
      </c>
      <c r="L1377" s="0" t="n">
        <v>1344</v>
      </c>
      <c r="M1377" s="0" t="s">
        <v>24</v>
      </c>
    </row>
    <row r="1378" customFormat="false" ht="45" hidden="false" customHeight="false" outlineLevel="0" collapsed="false">
      <c r="C1378" s="22" t="n">
        <v>1345</v>
      </c>
      <c r="D1378" s="23"/>
      <c r="E1378" s="24" t="s">
        <v>2577</v>
      </c>
      <c r="F1378" s="25" t="s">
        <v>2526</v>
      </c>
      <c r="G1378" s="25" t="n">
        <v>23</v>
      </c>
      <c r="H1378" s="24"/>
      <c r="I1378" s="26" t="s">
        <v>23</v>
      </c>
      <c r="L1378" s="0" t="n">
        <v>1345</v>
      </c>
      <c r="M1378" s="0" t="s">
        <v>24</v>
      </c>
    </row>
    <row r="1379" customFormat="false" ht="45" hidden="false" customHeight="false" outlineLevel="0" collapsed="false">
      <c r="C1379" s="22" t="n">
        <v>1346</v>
      </c>
      <c r="D1379" s="23"/>
      <c r="E1379" s="24" t="s">
        <v>2142</v>
      </c>
      <c r="F1379" s="25" t="s">
        <v>2578</v>
      </c>
      <c r="G1379" s="25" t="n">
        <v>276</v>
      </c>
      <c r="H1379" s="24"/>
      <c r="I1379" s="26" t="s">
        <v>23</v>
      </c>
      <c r="L1379" s="0" t="n">
        <v>1346</v>
      </c>
      <c r="M1379" s="0" t="s">
        <v>24</v>
      </c>
    </row>
    <row r="1380" customFormat="false" ht="45" hidden="false" customHeight="false" outlineLevel="0" collapsed="false">
      <c r="C1380" s="22" t="n">
        <v>1347</v>
      </c>
      <c r="D1380" s="23"/>
      <c r="E1380" s="24" t="s">
        <v>2579</v>
      </c>
      <c r="F1380" s="25" t="s">
        <v>2580</v>
      </c>
      <c r="G1380" s="25" t="n">
        <v>224</v>
      </c>
      <c r="H1380" s="24"/>
      <c r="I1380" s="26" t="s">
        <v>23</v>
      </c>
      <c r="L1380" s="0" t="n">
        <v>1347</v>
      </c>
      <c r="M1380" s="0" t="s">
        <v>24</v>
      </c>
    </row>
    <row r="1381" customFormat="false" ht="45" hidden="false" customHeight="false" outlineLevel="0" collapsed="false">
      <c r="C1381" s="22" t="s">
        <v>2581</v>
      </c>
      <c r="D1381" s="23"/>
      <c r="E1381" s="24" t="s">
        <v>697</v>
      </c>
      <c r="F1381" s="25" t="s">
        <v>2582</v>
      </c>
      <c r="G1381" s="25" t="n">
        <v>186</v>
      </c>
      <c r="H1381" s="24"/>
      <c r="I1381" s="26" t="s">
        <v>23</v>
      </c>
      <c r="L1381" s="0" t="n">
        <v>1348</v>
      </c>
      <c r="M1381" s="0" t="s">
        <v>104</v>
      </c>
      <c r="N1381" s="0" t="s">
        <v>105</v>
      </c>
    </row>
    <row r="1382" customFormat="false" ht="45" hidden="false" customHeight="false" outlineLevel="0" collapsed="false">
      <c r="C1382" s="22" t="s">
        <v>2583</v>
      </c>
      <c r="D1382" s="23"/>
      <c r="E1382" s="24" t="s">
        <v>700</v>
      </c>
      <c r="F1382" s="25" t="s">
        <v>2584</v>
      </c>
      <c r="G1382" s="25" t="n">
        <v>278</v>
      </c>
      <c r="H1382" s="24"/>
      <c r="I1382" s="26" t="s">
        <v>23</v>
      </c>
      <c r="L1382" s="0" t="n">
        <v>1349</v>
      </c>
      <c r="M1382" s="0" t="s">
        <v>104</v>
      </c>
      <c r="N1382" s="0" t="s">
        <v>105</v>
      </c>
    </row>
    <row r="1383" customFormat="false" ht="45" hidden="false" customHeight="false" outlineLevel="0" collapsed="false">
      <c r="C1383" s="22" t="s">
        <v>2585</v>
      </c>
      <c r="D1383" s="23"/>
      <c r="E1383" s="24" t="s">
        <v>2586</v>
      </c>
      <c r="F1383" s="25" t="s">
        <v>2526</v>
      </c>
      <c r="G1383" s="25" t="n">
        <v>122</v>
      </c>
      <c r="H1383" s="24"/>
      <c r="I1383" s="26" t="s">
        <v>23</v>
      </c>
      <c r="L1383" s="0" t="n">
        <v>1350</v>
      </c>
      <c r="M1383" s="0" t="s">
        <v>104</v>
      </c>
      <c r="N1383" s="0" t="s">
        <v>105</v>
      </c>
    </row>
    <row r="1384" customFormat="false" ht="45" hidden="false" customHeight="false" outlineLevel="0" collapsed="false">
      <c r="C1384" s="22" t="s">
        <v>2587</v>
      </c>
      <c r="D1384" s="23"/>
      <c r="E1384" s="24" t="s">
        <v>2588</v>
      </c>
      <c r="F1384" s="25" t="s">
        <v>2526</v>
      </c>
      <c r="G1384" s="25" t="n">
        <v>77</v>
      </c>
      <c r="H1384" s="24"/>
      <c r="I1384" s="26" t="s">
        <v>23</v>
      </c>
      <c r="L1384" s="0" t="n">
        <v>1351</v>
      </c>
      <c r="M1384" s="0" t="s">
        <v>104</v>
      </c>
      <c r="N1384" s="0" t="s">
        <v>105</v>
      </c>
    </row>
    <row r="1385" customFormat="false" ht="45" hidden="false" customHeight="false" outlineLevel="0" collapsed="false">
      <c r="C1385" s="22" t="n">
        <v>1352</v>
      </c>
      <c r="D1385" s="23"/>
      <c r="E1385" s="24" t="s">
        <v>2400</v>
      </c>
      <c r="F1385" s="25" t="s">
        <v>2589</v>
      </c>
      <c r="G1385" s="25" t="n">
        <v>89</v>
      </c>
      <c r="H1385" s="24"/>
      <c r="I1385" s="26" t="s">
        <v>23</v>
      </c>
      <c r="L1385" s="0" t="n">
        <v>1352</v>
      </c>
      <c r="M1385" s="0" t="s">
        <v>24</v>
      </c>
    </row>
    <row r="1386" customFormat="false" ht="45" hidden="false" customHeight="false" outlineLevel="0" collapsed="false">
      <c r="C1386" s="22" t="n">
        <v>1353</v>
      </c>
      <c r="D1386" s="23"/>
      <c r="E1386" s="24" t="s">
        <v>2590</v>
      </c>
      <c r="F1386" s="25" t="s">
        <v>2580</v>
      </c>
      <c r="G1386" s="25" t="n">
        <v>22</v>
      </c>
      <c r="H1386" s="24"/>
      <c r="I1386" s="26" t="s">
        <v>23</v>
      </c>
      <c r="L1386" s="0" t="n">
        <v>1353</v>
      </c>
      <c r="M1386" s="0" t="s">
        <v>24</v>
      </c>
    </row>
    <row r="1387" customFormat="false" ht="45" hidden="false" customHeight="false" outlineLevel="0" collapsed="false">
      <c r="C1387" s="22" t="n">
        <v>1354</v>
      </c>
      <c r="D1387" s="23"/>
      <c r="E1387" s="24" t="s">
        <v>2591</v>
      </c>
      <c r="F1387" s="25" t="s">
        <v>2580</v>
      </c>
      <c r="G1387" s="25" t="n">
        <v>66</v>
      </c>
      <c r="H1387" s="24"/>
      <c r="I1387" s="26" t="s">
        <v>23</v>
      </c>
      <c r="L1387" s="0" t="n">
        <v>1354</v>
      </c>
      <c r="M1387" s="0" t="s">
        <v>24</v>
      </c>
    </row>
    <row r="1388" customFormat="false" ht="45" hidden="false" customHeight="false" outlineLevel="0" collapsed="false">
      <c r="C1388" s="22" t="n">
        <v>1355</v>
      </c>
      <c r="D1388" s="23"/>
      <c r="E1388" s="24" t="s">
        <v>2592</v>
      </c>
      <c r="F1388" s="25" t="s">
        <v>2580</v>
      </c>
      <c r="G1388" s="25" t="n">
        <v>37</v>
      </c>
      <c r="H1388" s="24"/>
      <c r="I1388" s="26" t="s">
        <v>23</v>
      </c>
      <c r="L1388" s="0" t="n">
        <v>1355</v>
      </c>
      <c r="M1388" s="0" t="s">
        <v>24</v>
      </c>
    </row>
    <row r="1389" customFormat="false" ht="45" hidden="false" customHeight="false" outlineLevel="0" collapsed="false">
      <c r="C1389" s="22" t="n">
        <v>1356</v>
      </c>
      <c r="D1389" s="23"/>
      <c r="E1389" s="24" t="s">
        <v>2593</v>
      </c>
      <c r="F1389" s="25" t="s">
        <v>2580</v>
      </c>
      <c r="G1389" s="25" t="n">
        <v>175</v>
      </c>
      <c r="H1389" s="24"/>
      <c r="I1389" s="26" t="s">
        <v>23</v>
      </c>
      <c r="L1389" s="0" t="n">
        <v>1356</v>
      </c>
      <c r="M1389" s="0" t="s">
        <v>24</v>
      </c>
    </row>
    <row r="1390" customFormat="false" ht="60" hidden="false" customHeight="false" outlineLevel="0" collapsed="false">
      <c r="C1390" s="22" t="n">
        <v>1357</v>
      </c>
      <c r="D1390" s="23"/>
      <c r="E1390" s="24" t="s">
        <v>2594</v>
      </c>
      <c r="F1390" s="25" t="s">
        <v>2580</v>
      </c>
      <c r="G1390" s="25" t="n">
        <v>99</v>
      </c>
      <c r="H1390" s="24"/>
      <c r="I1390" s="26" t="s">
        <v>23</v>
      </c>
      <c r="L1390" s="0" t="n">
        <v>1357</v>
      </c>
      <c r="M1390" s="0" t="s">
        <v>24</v>
      </c>
    </row>
    <row r="1391" customFormat="false" ht="45" hidden="false" customHeight="false" outlineLevel="0" collapsed="false">
      <c r="C1391" s="22" t="n">
        <v>1358</v>
      </c>
      <c r="D1391" s="23"/>
      <c r="E1391" s="24" t="s">
        <v>2595</v>
      </c>
      <c r="F1391" s="25" t="s">
        <v>2580</v>
      </c>
      <c r="G1391" s="25" t="n">
        <v>160</v>
      </c>
      <c r="H1391" s="24"/>
      <c r="I1391" s="26" t="s">
        <v>23</v>
      </c>
      <c r="L1391" s="0" t="n">
        <v>1358</v>
      </c>
      <c r="M1391" s="0" t="s">
        <v>24</v>
      </c>
    </row>
    <row r="1392" customFormat="false" ht="45" hidden="false" customHeight="false" outlineLevel="0" collapsed="false">
      <c r="C1392" s="22" t="n">
        <v>1359</v>
      </c>
      <c r="D1392" s="23"/>
      <c r="E1392" s="24" t="s">
        <v>2596</v>
      </c>
      <c r="F1392" s="25" t="s">
        <v>2580</v>
      </c>
      <c r="G1392" s="25" t="n">
        <v>56</v>
      </c>
      <c r="H1392" s="24"/>
      <c r="I1392" s="26" t="s">
        <v>23</v>
      </c>
      <c r="L1392" s="0" t="n">
        <v>1359</v>
      </c>
      <c r="M1392" s="0" t="s">
        <v>24</v>
      </c>
    </row>
    <row r="1393" customFormat="false" ht="60" hidden="false" customHeight="false" outlineLevel="0" collapsed="false">
      <c r="C1393" s="22" t="n">
        <v>1360</v>
      </c>
      <c r="D1393" s="23"/>
      <c r="E1393" s="24" t="s">
        <v>2597</v>
      </c>
      <c r="F1393" s="25" t="s">
        <v>2580</v>
      </c>
      <c r="G1393" s="25" t="n">
        <v>99</v>
      </c>
      <c r="H1393" s="24"/>
      <c r="I1393" s="26" t="s">
        <v>23</v>
      </c>
      <c r="L1393" s="0" t="n">
        <v>1360</v>
      </c>
      <c r="M1393" s="0" t="s">
        <v>24</v>
      </c>
    </row>
    <row r="1394" customFormat="false" ht="45" hidden="false" customHeight="false" outlineLevel="0" collapsed="false">
      <c r="C1394" s="22" t="n">
        <v>1361</v>
      </c>
      <c r="D1394" s="23"/>
      <c r="E1394" s="24" t="s">
        <v>2598</v>
      </c>
      <c r="F1394" s="25" t="s">
        <v>2599</v>
      </c>
      <c r="G1394" s="25" t="n">
        <v>57</v>
      </c>
      <c r="H1394" s="24"/>
      <c r="I1394" s="26" t="s">
        <v>23</v>
      </c>
      <c r="L1394" s="0" t="n">
        <v>1361</v>
      </c>
      <c r="M1394" s="0" t="s">
        <v>24</v>
      </c>
    </row>
    <row r="1395" customFormat="false" ht="42.75" hidden="false" customHeight="true" outlineLevel="0" collapsed="false">
      <c r="C1395" s="22" t="n">
        <v>1362</v>
      </c>
      <c r="D1395" s="23"/>
      <c r="E1395" s="24" t="s">
        <v>2600</v>
      </c>
      <c r="F1395" s="25" t="s">
        <v>2580</v>
      </c>
      <c r="G1395" s="25" t="n">
        <v>14</v>
      </c>
      <c r="H1395" s="24" t="s">
        <v>2601</v>
      </c>
      <c r="I1395" s="26" t="s">
        <v>23</v>
      </c>
      <c r="L1395" s="0" t="n">
        <v>1362</v>
      </c>
      <c r="M1395" s="0" t="s">
        <v>24</v>
      </c>
    </row>
    <row r="1396" customFormat="false" ht="32.25" hidden="false" customHeight="true" outlineLevel="0" collapsed="false">
      <c r="C1396" s="22" t="n">
        <v>1363</v>
      </c>
      <c r="D1396" s="23"/>
      <c r="E1396" s="24" t="s">
        <v>2602</v>
      </c>
      <c r="F1396" s="25" t="s">
        <v>2580</v>
      </c>
      <c r="G1396" s="25" t="n">
        <v>39</v>
      </c>
      <c r="H1396" s="24" t="s">
        <v>2601</v>
      </c>
      <c r="I1396" s="26" t="s">
        <v>23</v>
      </c>
      <c r="L1396" s="0" t="n">
        <v>1363</v>
      </c>
      <c r="M1396" s="0" t="s">
        <v>24</v>
      </c>
    </row>
    <row r="1397" customFormat="false" ht="48" hidden="false" customHeight="true" outlineLevel="0" collapsed="false">
      <c r="C1397" s="22" t="n">
        <v>1364</v>
      </c>
      <c r="D1397" s="23"/>
      <c r="E1397" s="24" t="s">
        <v>2603</v>
      </c>
      <c r="F1397" s="25" t="s">
        <v>2580</v>
      </c>
      <c r="G1397" s="25" t="n">
        <v>93</v>
      </c>
      <c r="H1397" s="24" t="s">
        <v>2601</v>
      </c>
      <c r="I1397" s="26" t="s">
        <v>23</v>
      </c>
      <c r="L1397" s="0" t="n">
        <v>1364</v>
      </c>
      <c r="M1397" s="0" t="s">
        <v>24</v>
      </c>
    </row>
    <row r="1398" customFormat="false" ht="45" hidden="false" customHeight="false" outlineLevel="0" collapsed="false">
      <c r="C1398" s="22" t="n">
        <v>1365</v>
      </c>
      <c r="D1398" s="23"/>
      <c r="E1398" s="24" t="s">
        <v>2604</v>
      </c>
      <c r="F1398" s="25" t="s">
        <v>2605</v>
      </c>
      <c r="G1398" s="25" t="n">
        <v>219</v>
      </c>
      <c r="H1398" s="24"/>
      <c r="I1398" s="26" t="s">
        <v>23</v>
      </c>
      <c r="L1398" s="0" t="n">
        <v>1365</v>
      </c>
      <c r="M1398" s="0" t="s">
        <v>24</v>
      </c>
    </row>
    <row r="1399" customFormat="false" ht="45" hidden="false" customHeight="false" outlineLevel="0" collapsed="false">
      <c r="C1399" s="22" t="n">
        <v>1366</v>
      </c>
      <c r="D1399" s="23"/>
      <c r="E1399" s="24" t="s">
        <v>2606</v>
      </c>
      <c r="F1399" s="25" t="s">
        <v>2605</v>
      </c>
      <c r="G1399" s="25" t="n">
        <v>207</v>
      </c>
      <c r="H1399" s="24"/>
      <c r="I1399" s="26" t="s">
        <v>23</v>
      </c>
      <c r="L1399" s="0" t="n">
        <v>1366</v>
      </c>
      <c r="M1399" s="0" t="s">
        <v>24</v>
      </c>
    </row>
    <row r="1400" customFormat="false" ht="45" hidden="false" customHeight="false" outlineLevel="0" collapsed="false">
      <c r="C1400" s="22" t="s">
        <v>2607</v>
      </c>
      <c r="D1400" s="23"/>
      <c r="E1400" s="24" t="s">
        <v>2608</v>
      </c>
      <c r="F1400" s="25" t="s">
        <v>2609</v>
      </c>
      <c r="G1400" s="25" t="n">
        <v>420</v>
      </c>
      <c r="H1400" s="24"/>
      <c r="I1400" s="26" t="s">
        <v>23</v>
      </c>
      <c r="L1400" s="0" t="n">
        <v>1367</v>
      </c>
      <c r="M1400" s="0" t="s">
        <v>104</v>
      </c>
      <c r="N1400" s="0" t="s">
        <v>105</v>
      </c>
    </row>
    <row r="1401" customFormat="false" ht="45" hidden="false" customHeight="false" outlineLevel="0" collapsed="false">
      <c r="C1401" s="22" t="s">
        <v>2610</v>
      </c>
      <c r="D1401" s="23"/>
      <c r="E1401" s="24" t="s">
        <v>2611</v>
      </c>
      <c r="F1401" s="25" t="s">
        <v>2612</v>
      </c>
      <c r="G1401" s="25" t="n">
        <v>362</v>
      </c>
      <c r="H1401" s="24"/>
      <c r="I1401" s="26" t="s">
        <v>23</v>
      </c>
      <c r="L1401" s="0" t="n">
        <v>1368</v>
      </c>
      <c r="M1401" s="0" t="s">
        <v>104</v>
      </c>
      <c r="N1401" s="0" t="s">
        <v>105</v>
      </c>
    </row>
    <row r="1402" customFormat="false" ht="45" hidden="false" customHeight="true" outlineLevel="0" collapsed="false">
      <c r="C1402" s="22" t="n">
        <v>1369</v>
      </c>
      <c r="D1402" s="23"/>
      <c r="E1402" s="24" t="s">
        <v>2613</v>
      </c>
      <c r="F1402" s="25" t="s">
        <v>2614</v>
      </c>
      <c r="G1402" s="25" t="n">
        <v>79</v>
      </c>
      <c r="H1402" s="24" t="s">
        <v>2615</v>
      </c>
      <c r="I1402" s="26" t="s">
        <v>23</v>
      </c>
      <c r="L1402" s="0" t="n">
        <v>1369</v>
      </c>
      <c r="M1402" s="0" t="s">
        <v>24</v>
      </c>
    </row>
    <row r="1403" customFormat="false" ht="48" hidden="false" customHeight="true" outlineLevel="0" collapsed="false">
      <c r="C1403" s="22" t="n">
        <v>1370</v>
      </c>
      <c r="D1403" s="23"/>
      <c r="E1403" s="24" t="s">
        <v>2616</v>
      </c>
      <c r="F1403" s="25" t="s">
        <v>2617</v>
      </c>
      <c r="G1403" s="25" t="n">
        <v>154</v>
      </c>
      <c r="H1403" s="24" t="s">
        <v>2618</v>
      </c>
      <c r="I1403" s="26" t="s">
        <v>23</v>
      </c>
      <c r="L1403" s="0" t="n">
        <v>1370</v>
      </c>
      <c r="M1403" s="0" t="s">
        <v>24</v>
      </c>
    </row>
    <row r="1404" customFormat="false" ht="45" hidden="false" customHeight="false" outlineLevel="0" collapsed="false">
      <c r="C1404" s="22" t="n">
        <v>1371</v>
      </c>
      <c r="D1404" s="23"/>
      <c r="E1404" s="24" t="s">
        <v>2619</v>
      </c>
      <c r="F1404" s="25" t="s">
        <v>2620</v>
      </c>
      <c r="G1404" s="25" t="n">
        <v>84</v>
      </c>
      <c r="H1404" s="24"/>
      <c r="I1404" s="26" t="s">
        <v>23</v>
      </c>
      <c r="L1404" s="0" t="n">
        <v>1371</v>
      </c>
      <c r="M1404" s="0" t="s">
        <v>24</v>
      </c>
    </row>
    <row r="1405" customFormat="false" ht="45" hidden="false" customHeight="false" outlineLevel="0" collapsed="false">
      <c r="C1405" s="22" t="n">
        <v>1372</v>
      </c>
      <c r="D1405" s="23"/>
      <c r="E1405" s="24" t="s">
        <v>2621</v>
      </c>
      <c r="F1405" s="25" t="s">
        <v>2617</v>
      </c>
      <c r="G1405" s="25" t="n">
        <v>101</v>
      </c>
      <c r="H1405" s="24"/>
      <c r="I1405" s="26" t="s">
        <v>23</v>
      </c>
      <c r="L1405" s="0" t="n">
        <v>1372</v>
      </c>
      <c r="M1405" s="0" t="s">
        <v>24</v>
      </c>
    </row>
    <row r="1406" customFormat="false" ht="45" hidden="false" customHeight="false" outlineLevel="0" collapsed="false">
      <c r="C1406" s="22" t="n">
        <v>1373</v>
      </c>
      <c r="D1406" s="23"/>
      <c r="E1406" s="24" t="s">
        <v>2622</v>
      </c>
      <c r="F1406" s="25" t="s">
        <v>2617</v>
      </c>
      <c r="G1406" s="25" t="n">
        <v>22</v>
      </c>
      <c r="H1406" s="24"/>
      <c r="I1406" s="26" t="s">
        <v>23</v>
      </c>
      <c r="L1406" s="0" t="n">
        <v>1373</v>
      </c>
      <c r="M1406" s="0" t="s">
        <v>24</v>
      </c>
    </row>
    <row r="1407" customFormat="false" ht="45" hidden="false" customHeight="false" outlineLevel="0" collapsed="false">
      <c r="C1407" s="22" t="n">
        <v>1374</v>
      </c>
      <c r="D1407" s="23"/>
      <c r="E1407" s="24" t="s">
        <v>2623</v>
      </c>
      <c r="F1407" s="25" t="s">
        <v>2617</v>
      </c>
      <c r="G1407" s="25" t="n">
        <v>267</v>
      </c>
      <c r="H1407" s="24"/>
      <c r="I1407" s="26" t="s">
        <v>23</v>
      </c>
      <c r="L1407" s="0" t="n">
        <v>1374</v>
      </c>
      <c r="M1407" s="0" t="s">
        <v>24</v>
      </c>
    </row>
    <row r="1408" customFormat="false" ht="45" hidden="false" customHeight="false" outlineLevel="0" collapsed="false">
      <c r="C1408" s="22" t="n">
        <v>1375</v>
      </c>
      <c r="D1408" s="23"/>
      <c r="E1408" s="24" t="s">
        <v>2624</v>
      </c>
      <c r="F1408" s="25" t="s">
        <v>2617</v>
      </c>
      <c r="G1408" s="25" t="n">
        <v>159</v>
      </c>
      <c r="H1408" s="24"/>
      <c r="I1408" s="26" t="s">
        <v>23</v>
      </c>
      <c r="L1408" s="0" t="n">
        <v>1375</v>
      </c>
      <c r="M1408" s="0" t="s">
        <v>24</v>
      </c>
    </row>
    <row r="1409" customFormat="false" ht="45" hidden="false" customHeight="false" outlineLevel="0" collapsed="false">
      <c r="C1409" s="22" t="n">
        <v>1376</v>
      </c>
      <c r="D1409" s="23"/>
      <c r="E1409" s="24" t="s">
        <v>2625</v>
      </c>
      <c r="F1409" s="25" t="s">
        <v>2626</v>
      </c>
      <c r="G1409" s="25" t="n">
        <v>98</v>
      </c>
      <c r="H1409" s="24"/>
      <c r="I1409" s="26" t="s">
        <v>23</v>
      </c>
      <c r="L1409" s="0" t="n">
        <v>1376</v>
      </c>
      <c r="M1409" s="0" t="s">
        <v>24</v>
      </c>
    </row>
    <row r="1410" customFormat="false" ht="45" hidden="false" customHeight="false" outlineLevel="0" collapsed="false">
      <c r="C1410" s="22" t="n">
        <v>1377</v>
      </c>
      <c r="D1410" s="23"/>
      <c r="E1410" s="24" t="s">
        <v>2627</v>
      </c>
      <c r="F1410" s="25" t="s">
        <v>2628</v>
      </c>
      <c r="G1410" s="25" t="n">
        <v>150</v>
      </c>
      <c r="H1410" s="24"/>
      <c r="I1410" s="26" t="s">
        <v>23</v>
      </c>
      <c r="L1410" s="0" t="n">
        <v>1377</v>
      </c>
      <c r="M1410" s="0" t="s">
        <v>24</v>
      </c>
    </row>
    <row r="1411" customFormat="false" ht="45" hidden="false" customHeight="false" outlineLevel="0" collapsed="false">
      <c r="C1411" s="22" t="n">
        <v>1378</v>
      </c>
      <c r="D1411" s="23"/>
      <c r="E1411" s="24" t="s">
        <v>2629</v>
      </c>
      <c r="F1411" s="25" t="s">
        <v>2630</v>
      </c>
      <c r="G1411" s="25" t="n">
        <v>190</v>
      </c>
      <c r="H1411" s="24"/>
      <c r="I1411" s="26" t="s">
        <v>23</v>
      </c>
      <c r="L1411" s="0" t="n">
        <v>1378</v>
      </c>
      <c r="M1411" s="0" t="s">
        <v>24</v>
      </c>
    </row>
    <row r="1412" customFormat="false" ht="45" hidden="false" customHeight="false" outlineLevel="0" collapsed="false">
      <c r="C1412" s="22" t="n">
        <v>1379</v>
      </c>
      <c r="D1412" s="23"/>
      <c r="E1412" s="24" t="s">
        <v>2631</v>
      </c>
      <c r="F1412" s="25" t="s">
        <v>2632</v>
      </c>
      <c r="G1412" s="25" t="n">
        <v>268</v>
      </c>
      <c r="H1412" s="24"/>
      <c r="I1412" s="26" t="s">
        <v>23</v>
      </c>
      <c r="L1412" s="0" t="n">
        <v>1379</v>
      </c>
      <c r="M1412" s="0" t="s">
        <v>24</v>
      </c>
    </row>
    <row r="1413" customFormat="false" ht="45" hidden="false" customHeight="false" outlineLevel="0" collapsed="false">
      <c r="C1413" s="22" t="n">
        <v>1380</v>
      </c>
      <c r="D1413" s="23"/>
      <c r="E1413" s="24" t="s">
        <v>2633</v>
      </c>
      <c r="F1413" s="25" t="s">
        <v>2628</v>
      </c>
      <c r="G1413" s="25" t="n">
        <v>168</v>
      </c>
      <c r="H1413" s="24"/>
      <c r="I1413" s="26" t="s">
        <v>23</v>
      </c>
      <c r="L1413" s="0" t="n">
        <v>1380</v>
      </c>
      <c r="M1413" s="0" t="s">
        <v>24</v>
      </c>
    </row>
    <row r="1414" customFormat="false" ht="45" hidden="false" customHeight="false" outlineLevel="0" collapsed="false">
      <c r="C1414" s="22" t="n">
        <v>1381</v>
      </c>
      <c r="D1414" s="23"/>
      <c r="E1414" s="24" t="s">
        <v>2634</v>
      </c>
      <c r="F1414" s="25" t="s">
        <v>2628</v>
      </c>
      <c r="G1414" s="25" t="n">
        <v>147</v>
      </c>
      <c r="H1414" s="24"/>
      <c r="I1414" s="26" t="s">
        <v>23</v>
      </c>
      <c r="L1414" s="0" t="n">
        <v>1381</v>
      </c>
      <c r="M1414" s="0" t="s">
        <v>24</v>
      </c>
    </row>
    <row r="1415" customFormat="false" ht="60" hidden="false" customHeight="false" outlineLevel="0" collapsed="false">
      <c r="C1415" s="22" t="n">
        <v>1382</v>
      </c>
      <c r="D1415" s="23"/>
      <c r="E1415" s="24" t="s">
        <v>2635</v>
      </c>
      <c r="F1415" s="25" t="s">
        <v>2630</v>
      </c>
      <c r="G1415" s="25" t="n">
        <v>178</v>
      </c>
      <c r="H1415" s="24"/>
      <c r="I1415" s="26" t="s">
        <v>23</v>
      </c>
      <c r="L1415" s="0" t="n">
        <v>1382</v>
      </c>
      <c r="M1415" s="0" t="s">
        <v>24</v>
      </c>
    </row>
    <row r="1416" customFormat="false" ht="60" hidden="false" customHeight="false" outlineLevel="0" collapsed="false">
      <c r="C1416" s="22" t="n">
        <v>1383</v>
      </c>
      <c r="D1416" s="23"/>
      <c r="E1416" s="24" t="s">
        <v>2636</v>
      </c>
      <c r="F1416" s="25" t="s">
        <v>2630</v>
      </c>
      <c r="G1416" s="25" t="n">
        <v>101</v>
      </c>
      <c r="H1416" s="24"/>
      <c r="I1416" s="26" t="s">
        <v>23</v>
      </c>
      <c r="L1416" s="0" t="n">
        <v>1383</v>
      </c>
      <c r="M1416" s="0" t="s">
        <v>24</v>
      </c>
    </row>
    <row r="1417" customFormat="false" ht="45" hidden="false" customHeight="false" outlineLevel="0" collapsed="false">
      <c r="C1417" s="22" t="n">
        <v>1384</v>
      </c>
      <c r="D1417" s="23"/>
      <c r="E1417" s="24" t="s">
        <v>2637</v>
      </c>
      <c r="F1417" s="25" t="s">
        <v>2628</v>
      </c>
      <c r="G1417" s="25" t="n">
        <v>120</v>
      </c>
      <c r="H1417" s="24"/>
      <c r="I1417" s="26" t="s">
        <v>23</v>
      </c>
      <c r="L1417" s="0" t="n">
        <v>1384</v>
      </c>
      <c r="M1417" s="0" t="s">
        <v>24</v>
      </c>
    </row>
    <row r="1418" customFormat="false" ht="45" hidden="false" customHeight="false" outlineLevel="0" collapsed="false">
      <c r="C1418" s="22" t="n">
        <v>1385</v>
      </c>
      <c r="D1418" s="23"/>
      <c r="E1418" s="24" t="s">
        <v>2121</v>
      </c>
      <c r="F1418" s="25" t="s">
        <v>2638</v>
      </c>
      <c r="G1418" s="25" t="n">
        <v>150</v>
      </c>
      <c r="H1418" s="24"/>
      <c r="I1418" s="26" t="s">
        <v>23</v>
      </c>
      <c r="L1418" s="0" t="n">
        <v>1385</v>
      </c>
      <c r="M1418" s="0" t="s">
        <v>24</v>
      </c>
    </row>
    <row r="1419" customFormat="false" ht="45" hidden="false" customHeight="false" outlineLevel="0" collapsed="false">
      <c r="C1419" s="22" t="n">
        <v>1386</v>
      </c>
      <c r="D1419" s="23"/>
      <c r="E1419" s="24" t="s">
        <v>2639</v>
      </c>
      <c r="F1419" s="25" t="s">
        <v>2640</v>
      </c>
      <c r="G1419" s="25" t="n">
        <v>86</v>
      </c>
      <c r="H1419" s="24"/>
      <c r="I1419" s="26" t="s">
        <v>23</v>
      </c>
      <c r="L1419" s="0" t="n">
        <v>1386</v>
      </c>
      <c r="M1419" s="0" t="s">
        <v>24</v>
      </c>
    </row>
    <row r="1420" customFormat="false" ht="45" hidden="false" customHeight="false" outlineLevel="0" collapsed="false">
      <c r="C1420" s="22" t="n">
        <v>1387</v>
      </c>
      <c r="D1420" s="23"/>
      <c r="E1420" s="24" t="s">
        <v>2641</v>
      </c>
      <c r="F1420" s="25" t="s">
        <v>2617</v>
      </c>
      <c r="G1420" s="25" t="n">
        <v>1</v>
      </c>
      <c r="H1420" s="24"/>
      <c r="I1420" s="26" t="s">
        <v>23</v>
      </c>
      <c r="L1420" s="0" t="n">
        <v>1387</v>
      </c>
      <c r="M1420" s="0" t="s">
        <v>24</v>
      </c>
    </row>
    <row r="1421" customFormat="false" ht="60" hidden="false" customHeight="false" outlineLevel="0" collapsed="false">
      <c r="C1421" s="22" t="n">
        <v>1388</v>
      </c>
      <c r="D1421" s="23"/>
      <c r="E1421" s="24" t="s">
        <v>2642</v>
      </c>
      <c r="F1421" s="25" t="s">
        <v>2643</v>
      </c>
      <c r="G1421" s="25" t="n">
        <v>134</v>
      </c>
      <c r="H1421" s="24"/>
      <c r="I1421" s="26" t="s">
        <v>23</v>
      </c>
      <c r="L1421" s="0" t="n">
        <v>1388</v>
      </c>
      <c r="M1421" s="0" t="s">
        <v>24</v>
      </c>
    </row>
    <row r="1422" customFormat="false" ht="45" hidden="false" customHeight="false" outlineLevel="0" collapsed="false">
      <c r="C1422" s="22" t="n">
        <v>1389</v>
      </c>
      <c r="D1422" s="23"/>
      <c r="E1422" s="24" t="s">
        <v>2644</v>
      </c>
      <c r="F1422" s="25" t="s">
        <v>2645</v>
      </c>
      <c r="G1422" s="25" t="n">
        <v>156</v>
      </c>
      <c r="H1422" s="24"/>
      <c r="I1422" s="26" t="s">
        <v>23</v>
      </c>
      <c r="L1422" s="0" t="n">
        <v>1389</v>
      </c>
      <c r="M1422" s="0" t="s">
        <v>24</v>
      </c>
    </row>
    <row r="1423" customFormat="false" ht="45" hidden="false" customHeight="false" outlineLevel="0" collapsed="false">
      <c r="C1423" s="22" t="n">
        <v>1390</v>
      </c>
      <c r="D1423" s="23"/>
      <c r="E1423" s="24" t="s">
        <v>2646</v>
      </c>
      <c r="F1423" s="25" t="s">
        <v>2647</v>
      </c>
      <c r="G1423" s="25" t="n">
        <v>89</v>
      </c>
      <c r="H1423" s="24"/>
      <c r="I1423" s="26" t="s">
        <v>23</v>
      </c>
      <c r="L1423" s="0" t="n">
        <v>1390</v>
      </c>
      <c r="M1423" s="0" t="s">
        <v>24</v>
      </c>
    </row>
    <row r="1424" customFormat="false" ht="45" hidden="false" customHeight="false" outlineLevel="0" collapsed="false">
      <c r="C1424" s="22" t="n">
        <v>1391</v>
      </c>
      <c r="D1424" s="23"/>
      <c r="E1424" s="24" t="s">
        <v>2648</v>
      </c>
      <c r="F1424" s="25" t="s">
        <v>2649</v>
      </c>
      <c r="G1424" s="25" t="n">
        <v>80</v>
      </c>
      <c r="H1424" s="24"/>
      <c r="I1424" s="26" t="s">
        <v>23</v>
      </c>
      <c r="L1424" s="0" t="n">
        <v>1391</v>
      </c>
      <c r="M1424" s="0" t="s">
        <v>24</v>
      </c>
    </row>
    <row r="1425" customFormat="false" ht="45" hidden="false" customHeight="false" outlineLevel="0" collapsed="false">
      <c r="C1425" s="22" t="s">
        <v>2650</v>
      </c>
      <c r="D1425" s="23"/>
      <c r="E1425" s="24" t="s">
        <v>2651</v>
      </c>
      <c r="F1425" s="25" t="s">
        <v>2649</v>
      </c>
      <c r="G1425" s="25" t="n">
        <v>80</v>
      </c>
      <c r="H1425" s="24"/>
      <c r="I1425" s="26" t="s">
        <v>23</v>
      </c>
      <c r="L1425" s="0" t="n">
        <v>1392</v>
      </c>
      <c r="M1425" s="0" t="s">
        <v>104</v>
      </c>
      <c r="N1425" s="0" t="s">
        <v>105</v>
      </c>
    </row>
    <row r="1426" customFormat="false" ht="45" hidden="false" customHeight="false" outlineLevel="0" collapsed="false">
      <c r="C1426" s="22" t="n">
        <v>1393</v>
      </c>
      <c r="D1426" s="23"/>
      <c r="E1426" s="24" t="s">
        <v>2652</v>
      </c>
      <c r="F1426" s="25" t="s">
        <v>2653</v>
      </c>
      <c r="G1426" s="25" t="n">
        <v>80</v>
      </c>
      <c r="H1426" s="24"/>
      <c r="I1426" s="26" t="s">
        <v>23</v>
      </c>
      <c r="L1426" s="0" t="n">
        <v>1393</v>
      </c>
      <c r="M1426" s="0" t="s">
        <v>24</v>
      </c>
    </row>
    <row r="1427" customFormat="false" ht="45" hidden="false" customHeight="false" outlineLevel="0" collapsed="false">
      <c r="C1427" s="22" t="n">
        <v>1394</v>
      </c>
      <c r="D1427" s="23"/>
      <c r="E1427" s="24" t="s">
        <v>2654</v>
      </c>
      <c r="F1427" s="25" t="s">
        <v>2653</v>
      </c>
      <c r="G1427" s="25" t="n">
        <v>355</v>
      </c>
      <c r="H1427" s="24"/>
      <c r="I1427" s="26" t="s">
        <v>23</v>
      </c>
      <c r="L1427" s="0" t="n">
        <v>1394</v>
      </c>
      <c r="M1427" s="0" t="s">
        <v>24</v>
      </c>
    </row>
    <row r="1428" customFormat="false" ht="45" hidden="false" customHeight="false" outlineLevel="0" collapsed="false">
      <c r="C1428" s="22" t="n">
        <v>1395</v>
      </c>
      <c r="D1428" s="23"/>
      <c r="E1428" s="24" t="s">
        <v>2655</v>
      </c>
      <c r="F1428" s="25" t="s">
        <v>2653</v>
      </c>
      <c r="G1428" s="25" t="n">
        <v>356</v>
      </c>
      <c r="H1428" s="24"/>
      <c r="I1428" s="26" t="s">
        <v>23</v>
      </c>
      <c r="L1428" s="0" t="n">
        <v>1395</v>
      </c>
      <c r="M1428" s="0" t="s">
        <v>24</v>
      </c>
    </row>
    <row r="1429" customFormat="false" ht="45" hidden="false" customHeight="false" outlineLevel="0" collapsed="false">
      <c r="C1429" s="22" t="n">
        <v>1396</v>
      </c>
      <c r="D1429" s="23"/>
      <c r="E1429" s="24" t="s">
        <v>2656</v>
      </c>
      <c r="F1429" s="25" t="s">
        <v>2657</v>
      </c>
      <c r="G1429" s="25" t="n">
        <v>124</v>
      </c>
      <c r="H1429" s="24"/>
      <c r="I1429" s="26" t="s">
        <v>23</v>
      </c>
      <c r="L1429" s="0" t="n">
        <v>1396</v>
      </c>
      <c r="M1429" s="0" t="s">
        <v>24</v>
      </c>
    </row>
    <row r="1430" customFormat="false" ht="45" hidden="false" customHeight="false" outlineLevel="0" collapsed="false">
      <c r="C1430" s="22" t="n">
        <v>1397</v>
      </c>
      <c r="D1430" s="23"/>
      <c r="E1430" s="24" t="s">
        <v>2658</v>
      </c>
      <c r="F1430" s="25" t="s">
        <v>2653</v>
      </c>
      <c r="G1430" s="25" t="n">
        <v>21</v>
      </c>
      <c r="H1430" s="24"/>
      <c r="I1430" s="26" t="s">
        <v>23</v>
      </c>
      <c r="L1430" s="0" t="n">
        <v>1397</v>
      </c>
      <c r="M1430" s="0" t="s">
        <v>24</v>
      </c>
    </row>
    <row r="1431" customFormat="false" ht="45" hidden="false" customHeight="false" outlineLevel="0" collapsed="false">
      <c r="C1431" s="22" t="n">
        <v>1398</v>
      </c>
      <c r="D1431" s="23"/>
      <c r="E1431" s="24" t="s">
        <v>2659</v>
      </c>
      <c r="F1431" s="25" t="s">
        <v>2660</v>
      </c>
      <c r="G1431" s="25" t="n">
        <v>149</v>
      </c>
      <c r="H1431" s="24"/>
      <c r="I1431" s="26" t="s">
        <v>23</v>
      </c>
      <c r="L1431" s="0" t="n">
        <v>1398</v>
      </c>
      <c r="M1431" s="0" t="s">
        <v>24</v>
      </c>
    </row>
    <row r="1432" customFormat="false" ht="45" hidden="false" customHeight="false" outlineLevel="0" collapsed="false">
      <c r="C1432" s="22" t="n">
        <v>1399</v>
      </c>
      <c r="D1432" s="23"/>
      <c r="E1432" s="24" t="s">
        <v>2661</v>
      </c>
      <c r="F1432" s="25" t="s">
        <v>2662</v>
      </c>
      <c r="G1432" s="25" t="n">
        <v>229</v>
      </c>
      <c r="H1432" s="24"/>
      <c r="I1432" s="26" t="s">
        <v>23</v>
      </c>
      <c r="L1432" s="0" t="n">
        <v>1399</v>
      </c>
      <c r="M1432" s="0" t="s">
        <v>24</v>
      </c>
    </row>
    <row r="1433" customFormat="false" ht="45" hidden="false" customHeight="false" outlineLevel="0" collapsed="false">
      <c r="C1433" s="22" t="n">
        <v>1400</v>
      </c>
      <c r="D1433" s="23"/>
      <c r="E1433" s="24" t="s">
        <v>2663</v>
      </c>
      <c r="F1433" s="25" t="s">
        <v>2664</v>
      </c>
      <c r="G1433" s="25" t="n">
        <v>422</v>
      </c>
      <c r="H1433" s="24"/>
      <c r="I1433" s="26" t="s">
        <v>23</v>
      </c>
      <c r="L1433" s="0" t="n">
        <v>1400</v>
      </c>
      <c r="M1433" s="0" t="s">
        <v>24</v>
      </c>
    </row>
    <row r="1434" customFormat="false" ht="45" hidden="false" customHeight="false" outlineLevel="0" collapsed="false">
      <c r="C1434" s="22" t="s">
        <v>2665</v>
      </c>
      <c r="D1434" s="23"/>
      <c r="E1434" s="24" t="s">
        <v>2666</v>
      </c>
      <c r="F1434" s="25" t="s">
        <v>2667</v>
      </c>
      <c r="G1434" s="25" t="n">
        <v>280</v>
      </c>
      <c r="H1434" s="24"/>
      <c r="I1434" s="26" t="s">
        <v>23</v>
      </c>
      <c r="L1434" s="0" t="n">
        <v>1401</v>
      </c>
      <c r="M1434" s="0" t="s">
        <v>104</v>
      </c>
      <c r="N1434" s="0" t="s">
        <v>105</v>
      </c>
    </row>
    <row r="1435" customFormat="false" ht="45" hidden="false" customHeight="false" outlineLevel="0" collapsed="false">
      <c r="C1435" s="22" t="s">
        <v>2668</v>
      </c>
      <c r="D1435" s="23"/>
      <c r="E1435" s="24" t="s">
        <v>2669</v>
      </c>
      <c r="F1435" s="25" t="s">
        <v>2670</v>
      </c>
      <c r="G1435" s="25" t="n">
        <v>233</v>
      </c>
      <c r="H1435" s="24"/>
      <c r="I1435" s="26" t="s">
        <v>23</v>
      </c>
      <c r="L1435" s="0" t="n">
        <v>1402</v>
      </c>
      <c r="M1435" s="0" t="s">
        <v>104</v>
      </c>
      <c r="N1435" s="0" t="s">
        <v>105</v>
      </c>
    </row>
    <row r="1436" customFormat="false" ht="48.75" hidden="false" customHeight="true" outlineLevel="0" collapsed="false">
      <c r="C1436" s="22" t="s">
        <v>2671</v>
      </c>
      <c r="D1436" s="23"/>
      <c r="E1436" s="24" t="s">
        <v>2672</v>
      </c>
      <c r="F1436" s="25" t="s">
        <v>2673</v>
      </c>
      <c r="G1436" s="25" t="n">
        <v>182</v>
      </c>
      <c r="H1436" s="24" t="s">
        <v>2674</v>
      </c>
      <c r="I1436" s="26" t="s">
        <v>23</v>
      </c>
      <c r="L1436" s="0" t="n">
        <v>1403</v>
      </c>
      <c r="M1436" s="0" t="s">
        <v>104</v>
      </c>
      <c r="N1436" s="0" t="s">
        <v>105</v>
      </c>
    </row>
    <row r="1437" customFormat="false" ht="49.5" hidden="false" customHeight="true" outlineLevel="0" collapsed="false">
      <c r="C1437" s="22" t="s">
        <v>2675</v>
      </c>
      <c r="D1437" s="23"/>
      <c r="E1437" s="24" t="s">
        <v>2676</v>
      </c>
      <c r="F1437" s="25" t="s">
        <v>2673</v>
      </c>
      <c r="G1437" s="25" t="n">
        <v>135</v>
      </c>
      <c r="H1437" s="24" t="s">
        <v>2674</v>
      </c>
      <c r="I1437" s="26" t="s">
        <v>23</v>
      </c>
      <c r="L1437" s="0" t="n">
        <v>1404</v>
      </c>
      <c r="M1437" s="0" t="s">
        <v>104</v>
      </c>
      <c r="N1437" s="0" t="s">
        <v>105</v>
      </c>
    </row>
    <row r="1438" customFormat="false" ht="45" hidden="false" customHeight="false" outlineLevel="0" collapsed="false">
      <c r="C1438" s="22" t="n">
        <v>1405</v>
      </c>
      <c r="D1438" s="23"/>
      <c r="E1438" s="24" t="s">
        <v>2677</v>
      </c>
      <c r="F1438" s="25" t="s">
        <v>2678</v>
      </c>
      <c r="G1438" s="25" t="n">
        <v>146</v>
      </c>
      <c r="H1438" s="24"/>
      <c r="I1438" s="26" t="s">
        <v>23</v>
      </c>
      <c r="L1438" s="0" t="n">
        <v>1405</v>
      </c>
      <c r="M1438" s="0" t="s">
        <v>24</v>
      </c>
    </row>
    <row r="1439" customFormat="false" ht="45" hidden="false" customHeight="false" outlineLevel="0" collapsed="false">
      <c r="C1439" s="22" t="n">
        <v>1406</v>
      </c>
      <c r="D1439" s="23"/>
      <c r="E1439" s="24" t="s">
        <v>2679</v>
      </c>
      <c r="F1439" s="25" t="s">
        <v>2680</v>
      </c>
      <c r="G1439" s="25" t="n">
        <v>130</v>
      </c>
      <c r="H1439" s="24"/>
      <c r="I1439" s="26" t="s">
        <v>23</v>
      </c>
      <c r="L1439" s="0" t="n">
        <v>1406</v>
      </c>
      <c r="M1439" s="0" t="s">
        <v>24</v>
      </c>
    </row>
    <row r="1440" customFormat="false" ht="45" hidden="false" customHeight="false" outlineLevel="0" collapsed="false">
      <c r="C1440" s="22" t="n">
        <v>1407</v>
      </c>
      <c r="D1440" s="23"/>
      <c r="E1440" s="24" t="s">
        <v>2681</v>
      </c>
      <c r="F1440" s="25" t="s">
        <v>2673</v>
      </c>
      <c r="G1440" s="25" t="n">
        <v>64</v>
      </c>
      <c r="H1440" s="24"/>
      <c r="I1440" s="26" t="s">
        <v>23</v>
      </c>
      <c r="L1440" s="0" t="n">
        <v>1407</v>
      </c>
      <c r="M1440" s="0" t="s">
        <v>24</v>
      </c>
    </row>
    <row r="1441" customFormat="false" ht="45" hidden="false" customHeight="false" outlineLevel="0" collapsed="false">
      <c r="C1441" s="22" t="n">
        <v>1408</v>
      </c>
      <c r="D1441" s="23"/>
      <c r="E1441" s="24" t="s">
        <v>2682</v>
      </c>
      <c r="F1441" s="25" t="s">
        <v>2673</v>
      </c>
      <c r="G1441" s="25" t="n">
        <v>14</v>
      </c>
      <c r="H1441" s="24"/>
      <c r="I1441" s="26" t="s">
        <v>23</v>
      </c>
      <c r="L1441" s="0" t="n">
        <v>1408</v>
      </c>
      <c r="M1441" s="0" t="s">
        <v>24</v>
      </c>
    </row>
    <row r="1442" customFormat="false" ht="45" hidden="false" customHeight="false" outlineLevel="0" collapsed="false">
      <c r="C1442" s="22" t="n">
        <v>1409</v>
      </c>
      <c r="D1442" s="23"/>
      <c r="E1442" s="24" t="s">
        <v>2683</v>
      </c>
      <c r="F1442" s="25" t="s">
        <v>2684</v>
      </c>
      <c r="G1442" s="25" t="n">
        <v>12</v>
      </c>
      <c r="H1442" s="24"/>
      <c r="I1442" s="26" t="s">
        <v>23</v>
      </c>
      <c r="L1442" s="0" t="n">
        <v>1409</v>
      </c>
      <c r="M1442" s="0" t="s">
        <v>24</v>
      </c>
    </row>
    <row r="1443" customFormat="false" ht="45" hidden="false" customHeight="false" outlineLevel="0" collapsed="false">
      <c r="C1443" s="22" t="n">
        <v>1410</v>
      </c>
      <c r="D1443" s="23"/>
      <c r="E1443" s="24" t="s">
        <v>2685</v>
      </c>
      <c r="F1443" s="25" t="s">
        <v>2684</v>
      </c>
      <c r="G1443" s="25" t="n">
        <v>182</v>
      </c>
      <c r="H1443" s="24"/>
      <c r="I1443" s="26" t="s">
        <v>23</v>
      </c>
      <c r="L1443" s="0" t="n">
        <v>1410</v>
      </c>
      <c r="M1443" s="0" t="s">
        <v>24</v>
      </c>
    </row>
    <row r="1444" customFormat="false" ht="45" hidden="false" customHeight="false" outlineLevel="0" collapsed="false">
      <c r="C1444" s="22" t="n">
        <v>1411</v>
      </c>
      <c r="D1444" s="23"/>
      <c r="E1444" s="24" t="s">
        <v>2686</v>
      </c>
      <c r="F1444" s="25" t="s">
        <v>2673</v>
      </c>
      <c r="G1444" s="25" t="n">
        <v>22</v>
      </c>
      <c r="H1444" s="24"/>
      <c r="I1444" s="26" t="s">
        <v>23</v>
      </c>
      <c r="L1444" s="0" t="n">
        <v>1411</v>
      </c>
      <c r="M1444" s="0" t="s">
        <v>24</v>
      </c>
    </row>
    <row r="1445" customFormat="false" ht="45" hidden="false" customHeight="false" outlineLevel="0" collapsed="false">
      <c r="C1445" s="22" t="n">
        <v>1412</v>
      </c>
      <c r="D1445" s="23"/>
      <c r="E1445" s="24" t="s">
        <v>2687</v>
      </c>
      <c r="F1445" s="25" t="s">
        <v>2684</v>
      </c>
      <c r="G1445" s="25" t="n">
        <v>16</v>
      </c>
      <c r="H1445" s="24"/>
      <c r="I1445" s="26" t="s">
        <v>23</v>
      </c>
      <c r="L1445" s="0" t="n">
        <v>1412</v>
      </c>
      <c r="M1445" s="0" t="s">
        <v>24</v>
      </c>
    </row>
    <row r="1446" customFormat="false" ht="45" hidden="false" customHeight="false" outlineLevel="0" collapsed="false">
      <c r="C1446" s="22" t="n">
        <v>1413</v>
      </c>
      <c r="D1446" s="23"/>
      <c r="E1446" s="24" t="s">
        <v>2688</v>
      </c>
      <c r="F1446" s="25" t="s">
        <v>2684</v>
      </c>
      <c r="G1446" s="25" t="n">
        <v>2</v>
      </c>
      <c r="H1446" s="24"/>
      <c r="I1446" s="26" t="s">
        <v>23</v>
      </c>
      <c r="L1446" s="0" t="n">
        <v>1413</v>
      </c>
      <c r="M1446" s="0" t="s">
        <v>24</v>
      </c>
    </row>
    <row r="1447" customFormat="false" ht="75" hidden="false" customHeight="false" outlineLevel="0" collapsed="false">
      <c r="C1447" s="22" t="n">
        <v>1414</v>
      </c>
      <c r="D1447" s="23"/>
      <c r="E1447" s="24" t="s">
        <v>2689</v>
      </c>
      <c r="F1447" s="25" t="s">
        <v>2684</v>
      </c>
      <c r="G1447" s="25" t="n">
        <v>42</v>
      </c>
      <c r="H1447" s="24"/>
      <c r="I1447" s="26" t="s">
        <v>23</v>
      </c>
      <c r="L1447" s="0" t="n">
        <v>1414</v>
      </c>
      <c r="M1447" s="0" t="s">
        <v>24</v>
      </c>
    </row>
    <row r="1448" customFormat="false" ht="45" hidden="false" customHeight="false" outlineLevel="0" collapsed="false">
      <c r="C1448" s="22" t="n">
        <v>1415</v>
      </c>
      <c r="D1448" s="23"/>
      <c r="E1448" s="24" t="s">
        <v>2690</v>
      </c>
      <c r="F1448" s="25" t="s">
        <v>2691</v>
      </c>
      <c r="G1448" s="25" t="n">
        <v>23</v>
      </c>
      <c r="H1448" s="24"/>
      <c r="I1448" s="26" t="s">
        <v>23</v>
      </c>
      <c r="L1448" s="0" t="n">
        <v>1415</v>
      </c>
      <c r="M1448" s="0" t="s">
        <v>24</v>
      </c>
    </row>
    <row r="1449" customFormat="false" ht="45" hidden="false" customHeight="false" outlineLevel="0" collapsed="false">
      <c r="C1449" s="22" t="n">
        <v>1416</v>
      </c>
      <c r="D1449" s="23"/>
      <c r="E1449" s="24" t="s">
        <v>2692</v>
      </c>
      <c r="F1449" s="25" t="s">
        <v>2693</v>
      </c>
      <c r="G1449" s="25" t="n">
        <v>139</v>
      </c>
      <c r="H1449" s="24"/>
      <c r="I1449" s="26" t="s">
        <v>23</v>
      </c>
      <c r="L1449" s="0" t="n">
        <v>1416</v>
      </c>
      <c r="M1449" s="0" t="s">
        <v>24</v>
      </c>
    </row>
    <row r="1450" customFormat="false" ht="60" hidden="false" customHeight="false" outlineLevel="0" collapsed="false">
      <c r="C1450" s="22" t="n">
        <v>1417</v>
      </c>
      <c r="D1450" s="23"/>
      <c r="E1450" s="24" t="s">
        <v>2694</v>
      </c>
      <c r="F1450" s="25" t="s">
        <v>2695</v>
      </c>
      <c r="G1450" s="25" t="n">
        <v>179</v>
      </c>
      <c r="H1450" s="24"/>
      <c r="I1450" s="26" t="s">
        <v>23</v>
      </c>
      <c r="L1450" s="0" t="n">
        <v>1417</v>
      </c>
      <c r="M1450" s="0" t="s">
        <v>24</v>
      </c>
    </row>
    <row r="1451" customFormat="false" ht="45" hidden="false" customHeight="false" outlineLevel="0" collapsed="false">
      <c r="C1451" s="22" t="n">
        <v>1418</v>
      </c>
      <c r="D1451" s="23"/>
      <c r="E1451" s="24" t="s">
        <v>2696</v>
      </c>
      <c r="F1451" s="25" t="s">
        <v>2697</v>
      </c>
      <c r="G1451" s="25" t="n">
        <v>75</v>
      </c>
      <c r="H1451" s="24"/>
      <c r="I1451" s="26" t="s">
        <v>23</v>
      </c>
      <c r="L1451" s="0" t="n">
        <v>1418</v>
      </c>
      <c r="M1451" s="0" t="s">
        <v>24</v>
      </c>
    </row>
    <row r="1452" customFormat="false" ht="45" hidden="false" customHeight="false" outlineLevel="0" collapsed="false">
      <c r="C1452" s="22" t="n">
        <v>1419</v>
      </c>
      <c r="D1452" s="23"/>
      <c r="E1452" s="24" t="s">
        <v>2698</v>
      </c>
      <c r="F1452" s="25" t="s">
        <v>2699</v>
      </c>
      <c r="G1452" s="25" t="n">
        <v>83</v>
      </c>
      <c r="H1452" s="24"/>
      <c r="I1452" s="26" t="s">
        <v>23</v>
      </c>
      <c r="L1452" s="0" t="n">
        <v>1419</v>
      </c>
      <c r="M1452" s="0" t="s">
        <v>24</v>
      </c>
    </row>
    <row r="1453" customFormat="false" ht="67.5" hidden="false" customHeight="true" outlineLevel="0" collapsed="false">
      <c r="C1453" s="22" t="n">
        <v>1420</v>
      </c>
      <c r="D1453" s="23"/>
      <c r="E1453" s="24" t="s">
        <v>2700</v>
      </c>
      <c r="F1453" s="25" t="s">
        <v>2701</v>
      </c>
      <c r="G1453" s="25" t="n">
        <v>54</v>
      </c>
      <c r="H1453" s="24" t="s">
        <v>2702</v>
      </c>
      <c r="I1453" s="26" t="s">
        <v>23</v>
      </c>
      <c r="L1453" s="0" t="n">
        <v>1420</v>
      </c>
      <c r="M1453" s="0" t="s">
        <v>24</v>
      </c>
    </row>
    <row r="1454" customFormat="false" ht="45" hidden="false" customHeight="false" outlineLevel="0" collapsed="false">
      <c r="C1454" s="22" t="n">
        <v>1421</v>
      </c>
      <c r="D1454" s="23"/>
      <c r="E1454" s="24" t="s">
        <v>2703</v>
      </c>
      <c r="F1454" s="25" t="s">
        <v>2704</v>
      </c>
      <c r="G1454" s="25" t="n">
        <v>189</v>
      </c>
      <c r="H1454" s="24"/>
      <c r="I1454" s="26" t="s">
        <v>23</v>
      </c>
      <c r="L1454" s="0" t="n">
        <v>1421</v>
      </c>
      <c r="M1454" s="0" t="s">
        <v>24</v>
      </c>
    </row>
    <row r="1455" customFormat="false" ht="45" hidden="false" customHeight="false" outlineLevel="0" collapsed="false">
      <c r="C1455" s="22" t="s">
        <v>2705</v>
      </c>
      <c r="D1455" s="23"/>
      <c r="E1455" s="24" t="s">
        <v>2706</v>
      </c>
      <c r="F1455" s="25" t="s">
        <v>2707</v>
      </c>
      <c r="G1455" s="25" t="n">
        <v>379</v>
      </c>
      <c r="H1455" s="24"/>
      <c r="I1455" s="26" t="s">
        <v>23</v>
      </c>
      <c r="L1455" s="0" t="n">
        <v>1422</v>
      </c>
      <c r="M1455" s="0" t="s">
        <v>104</v>
      </c>
      <c r="N1455" s="0" t="s">
        <v>105</v>
      </c>
    </row>
    <row r="1456" customFormat="false" ht="45" hidden="false" customHeight="false" outlineLevel="0" collapsed="false">
      <c r="C1456" s="22" t="s">
        <v>2708</v>
      </c>
      <c r="D1456" s="23"/>
      <c r="E1456" s="24" t="s">
        <v>2669</v>
      </c>
      <c r="F1456" s="25" t="s">
        <v>2709</v>
      </c>
      <c r="G1456" s="25" t="n">
        <v>434</v>
      </c>
      <c r="H1456" s="24"/>
      <c r="I1456" s="26" t="s">
        <v>23</v>
      </c>
      <c r="L1456" s="0" t="n">
        <v>1423</v>
      </c>
      <c r="M1456" s="0" t="s">
        <v>104</v>
      </c>
      <c r="N1456" s="0" t="s">
        <v>105</v>
      </c>
    </row>
    <row r="1457" customFormat="false" ht="45" hidden="false" customHeight="false" outlineLevel="0" collapsed="false">
      <c r="C1457" s="22" t="n">
        <v>1424</v>
      </c>
      <c r="D1457" s="23"/>
      <c r="E1457" s="24" t="s">
        <v>2710</v>
      </c>
      <c r="F1457" s="25" t="s">
        <v>2711</v>
      </c>
      <c r="G1457" s="25" t="n">
        <v>342</v>
      </c>
      <c r="H1457" s="24"/>
      <c r="I1457" s="26" t="s">
        <v>23</v>
      </c>
      <c r="L1457" s="0" t="n">
        <v>1424</v>
      </c>
      <c r="M1457" s="0" t="s">
        <v>24</v>
      </c>
    </row>
    <row r="1458" customFormat="false" ht="45" hidden="false" customHeight="false" outlineLevel="0" collapsed="false">
      <c r="C1458" s="22" t="n">
        <v>1425</v>
      </c>
      <c r="D1458" s="23"/>
      <c r="E1458" s="24" t="s">
        <v>2712</v>
      </c>
      <c r="F1458" s="25" t="s">
        <v>2713</v>
      </c>
      <c r="G1458" s="25" t="n">
        <v>108</v>
      </c>
      <c r="H1458" s="24"/>
      <c r="I1458" s="26" t="s">
        <v>23</v>
      </c>
      <c r="L1458" s="0" t="n">
        <v>1425</v>
      </c>
      <c r="M1458" s="0" t="s">
        <v>24</v>
      </c>
    </row>
    <row r="1459" customFormat="false" ht="45" hidden="false" customHeight="false" outlineLevel="0" collapsed="false">
      <c r="C1459" s="22" t="s">
        <v>2714</v>
      </c>
      <c r="D1459" s="23"/>
      <c r="E1459" s="24" t="s">
        <v>2715</v>
      </c>
      <c r="F1459" s="25" t="s">
        <v>2716</v>
      </c>
      <c r="G1459" s="25" t="n">
        <v>178</v>
      </c>
      <c r="H1459" s="24"/>
      <c r="I1459" s="26" t="s">
        <v>23</v>
      </c>
      <c r="L1459" s="0" t="n">
        <v>1426</v>
      </c>
      <c r="M1459" s="0" t="s">
        <v>104</v>
      </c>
      <c r="N1459" s="0" t="s">
        <v>105</v>
      </c>
    </row>
    <row r="1460" customFormat="false" ht="45" hidden="false" customHeight="false" outlineLevel="0" collapsed="false">
      <c r="C1460" s="22" t="s">
        <v>2717</v>
      </c>
      <c r="D1460" s="23"/>
      <c r="E1460" s="24" t="s">
        <v>2718</v>
      </c>
      <c r="F1460" s="25" t="s">
        <v>2719</v>
      </c>
      <c r="G1460" s="25" t="n">
        <v>175</v>
      </c>
      <c r="H1460" s="24"/>
      <c r="I1460" s="26" t="s">
        <v>23</v>
      </c>
      <c r="L1460" s="0" t="n">
        <v>1427</v>
      </c>
      <c r="M1460" s="0" t="s">
        <v>104</v>
      </c>
      <c r="N1460" s="0" t="s">
        <v>105</v>
      </c>
    </row>
    <row r="1461" customFormat="false" ht="54" hidden="false" customHeight="true" outlineLevel="0" collapsed="false">
      <c r="C1461" s="22" t="s">
        <v>2720</v>
      </c>
      <c r="D1461" s="23"/>
      <c r="E1461" s="24" t="s">
        <v>2721</v>
      </c>
      <c r="F1461" s="25" t="s">
        <v>2722</v>
      </c>
      <c r="G1461" s="25" t="n">
        <v>145</v>
      </c>
      <c r="H1461" s="24" t="s">
        <v>2723</v>
      </c>
      <c r="I1461" s="26" t="s">
        <v>23</v>
      </c>
      <c r="L1461" s="0" t="n">
        <v>1428</v>
      </c>
      <c r="M1461" s="0" t="s">
        <v>104</v>
      </c>
      <c r="N1461" s="0" t="s">
        <v>105</v>
      </c>
    </row>
    <row r="1462" customFormat="false" ht="45" hidden="false" customHeight="false" outlineLevel="0" collapsed="false">
      <c r="C1462" s="22" t="n">
        <v>1429</v>
      </c>
      <c r="D1462" s="23"/>
      <c r="E1462" s="24" t="s">
        <v>2724</v>
      </c>
      <c r="F1462" s="25" t="s">
        <v>2725</v>
      </c>
      <c r="G1462" s="25" t="n">
        <v>56</v>
      </c>
      <c r="H1462" s="24"/>
      <c r="I1462" s="26" t="s">
        <v>23</v>
      </c>
      <c r="L1462" s="0" t="n">
        <v>1429</v>
      </c>
      <c r="M1462" s="0" t="s">
        <v>24</v>
      </c>
    </row>
    <row r="1463" customFormat="false" ht="45" hidden="false" customHeight="false" outlineLevel="0" collapsed="false">
      <c r="C1463" s="22" t="n">
        <v>1430</v>
      </c>
      <c r="D1463" s="23"/>
      <c r="E1463" s="24" t="s">
        <v>2726</v>
      </c>
      <c r="F1463" s="25" t="s">
        <v>2727</v>
      </c>
      <c r="G1463" s="25" t="n">
        <v>134</v>
      </c>
      <c r="H1463" s="24"/>
      <c r="I1463" s="26" t="s">
        <v>23</v>
      </c>
      <c r="L1463" s="0" t="n">
        <v>1430</v>
      </c>
      <c r="M1463" s="0" t="s">
        <v>24</v>
      </c>
    </row>
    <row r="1464" customFormat="false" ht="45" hidden="false" customHeight="false" outlineLevel="0" collapsed="false">
      <c r="C1464" s="22" t="n">
        <v>1431</v>
      </c>
      <c r="D1464" s="23"/>
      <c r="E1464" s="24" t="s">
        <v>2728</v>
      </c>
      <c r="F1464" s="25" t="s">
        <v>2711</v>
      </c>
      <c r="G1464" s="25" t="n">
        <v>89</v>
      </c>
      <c r="H1464" s="24"/>
      <c r="I1464" s="26" t="s">
        <v>23</v>
      </c>
      <c r="L1464" s="0" t="n">
        <v>1431</v>
      </c>
      <c r="M1464" s="0" t="s">
        <v>24</v>
      </c>
    </row>
    <row r="1465" customFormat="false" ht="45" hidden="false" customHeight="false" outlineLevel="0" collapsed="false">
      <c r="C1465" s="22" t="n">
        <v>1432</v>
      </c>
      <c r="D1465" s="23"/>
      <c r="E1465" s="24" t="s">
        <v>2729</v>
      </c>
      <c r="F1465" s="25" t="s">
        <v>2711</v>
      </c>
      <c r="G1465" s="25" t="n">
        <v>32</v>
      </c>
      <c r="H1465" s="24"/>
      <c r="I1465" s="26" t="s">
        <v>23</v>
      </c>
      <c r="L1465" s="0" t="n">
        <v>1432</v>
      </c>
      <c r="M1465" s="0" t="s">
        <v>24</v>
      </c>
    </row>
    <row r="1466" customFormat="false" ht="33" hidden="false" customHeight="true" outlineLevel="0" collapsed="false">
      <c r="C1466" s="22" t="n">
        <v>1433</v>
      </c>
      <c r="D1466" s="23"/>
      <c r="E1466" s="24" t="s">
        <v>2730</v>
      </c>
      <c r="F1466" s="25" t="s">
        <v>2711</v>
      </c>
      <c r="G1466" s="25" t="n">
        <v>27</v>
      </c>
      <c r="H1466" s="24"/>
      <c r="I1466" s="26" t="s">
        <v>23</v>
      </c>
      <c r="L1466" s="0" t="n">
        <v>1433</v>
      </c>
      <c r="M1466" s="0" t="s">
        <v>24</v>
      </c>
    </row>
    <row r="1467" customFormat="false" ht="45" hidden="false" customHeight="false" outlineLevel="0" collapsed="false">
      <c r="C1467" s="22" t="n">
        <v>1434</v>
      </c>
      <c r="D1467" s="23"/>
      <c r="E1467" s="24" t="s">
        <v>2121</v>
      </c>
      <c r="F1467" s="25" t="s">
        <v>2727</v>
      </c>
      <c r="G1467" s="25" t="n">
        <v>241</v>
      </c>
      <c r="H1467" s="24"/>
      <c r="I1467" s="26" t="s">
        <v>23</v>
      </c>
      <c r="L1467" s="0" t="n">
        <v>1434</v>
      </c>
      <c r="M1467" s="0" t="s">
        <v>24</v>
      </c>
    </row>
    <row r="1468" customFormat="false" ht="33.75" hidden="false" customHeight="true" outlineLevel="0" collapsed="false">
      <c r="C1468" s="22" t="n">
        <v>1435</v>
      </c>
      <c r="D1468" s="23"/>
      <c r="E1468" s="24" t="s">
        <v>2731</v>
      </c>
      <c r="F1468" s="25" t="s">
        <v>2727</v>
      </c>
      <c r="G1468" s="25" t="n">
        <v>13</v>
      </c>
      <c r="H1468" s="24"/>
      <c r="I1468" s="26" t="s">
        <v>23</v>
      </c>
      <c r="L1468" s="0" t="n">
        <v>1435</v>
      </c>
      <c r="M1468" s="0" t="s">
        <v>24</v>
      </c>
    </row>
    <row r="1469" customFormat="false" ht="60.75" hidden="false" customHeight="false" outlineLevel="0" collapsed="false">
      <c r="C1469" s="28" t="n">
        <v>1436</v>
      </c>
      <c r="D1469" s="29"/>
      <c r="E1469" s="30" t="s">
        <v>2732</v>
      </c>
      <c r="F1469" s="31" t="s">
        <v>2727</v>
      </c>
      <c r="G1469" s="31" t="n">
        <v>124</v>
      </c>
      <c r="H1469" s="30"/>
      <c r="I1469" s="32" t="s">
        <v>23</v>
      </c>
      <c r="L1469" s="0" t="n">
        <v>1436</v>
      </c>
      <c r="M1469" s="0" t="s">
        <v>24</v>
      </c>
    </row>
    <row r="1470" customFormat="false" ht="22.5" hidden="false" customHeight="true" outlineLevel="0" collapsed="false"/>
    <row r="1472" customFormat="false" ht="24.75" hidden="false" customHeight="true" outlineLevel="0" collapsed="false">
      <c r="D1472" s="8" t="s">
        <v>2733</v>
      </c>
      <c r="E1472" s="33"/>
      <c r="F1472" s="33"/>
      <c r="G1472" s="33"/>
      <c r="H1472" s="33"/>
      <c r="I1472" s="34"/>
    </row>
    <row r="1473" customFormat="false" ht="15" hidden="false" customHeight="false" outlineLevel="0" collapsed="false">
      <c r="E1473" s="35"/>
      <c r="F1473" s="35"/>
      <c r="G1473" s="35"/>
      <c r="H1473" s="35"/>
    </row>
    <row r="1474" customFormat="false" ht="21.75" hidden="false" customHeight="true" outlineLevel="0" collapsed="false">
      <c r="E1474" s="36"/>
      <c r="F1474" s="37"/>
      <c r="G1474" s="36"/>
      <c r="H1474" s="37"/>
    </row>
    <row r="1476" customFormat="false" ht="15.75" hidden="false" customHeight="false" outlineLevel="0" collapsed="false">
      <c r="D1476" s="14" t="s">
        <v>2734</v>
      </c>
    </row>
    <row r="1478" customFormat="false" ht="15" hidden="false" customHeight="false" outlineLevel="0" collapsed="false">
      <c r="D1478" s="0" t="s">
        <v>2735</v>
      </c>
      <c r="H1478" s="0" t="s">
        <v>2736</v>
      </c>
    </row>
    <row r="1480" customFormat="false" ht="15" hidden="false" customHeight="false" outlineLevel="0" collapsed="false">
      <c r="D1480" s="0" t="s">
        <v>2737</v>
      </c>
      <c r="H1480" s="0" t="s">
        <v>2736</v>
      </c>
    </row>
    <row r="1482" customFormat="false" ht="15" hidden="false" customHeight="false" outlineLevel="0" collapsed="false">
      <c r="D1482" s="0" t="s">
        <v>2738</v>
      </c>
      <c r="H1482" s="0" t="s">
        <v>2736</v>
      </c>
    </row>
    <row r="1484" customFormat="false" ht="15" hidden="false" customHeight="false" outlineLevel="0" collapsed="false">
      <c r="D1484" s="38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1472:H1472"/>
    <mergeCell ref="E1473:H14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73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740</v>
      </c>
    </row>
    <row r="3" customFormat="false" ht="15" hidden="false" customHeight="false" outlineLevel="0" collapsed="false">
      <c r="B3" s="39" t="s">
        <v>2741</v>
      </c>
      <c r="C3" s="40" t="s">
        <v>2742</v>
      </c>
      <c r="D3" s="41"/>
      <c r="E3" s="41"/>
    </row>
    <row r="5" customFormat="false" ht="27.75" hidden="false" customHeight="true" outlineLevel="0" collapsed="false">
      <c r="B5" s="42" t="s">
        <v>2743</v>
      </c>
    </row>
    <row r="6" s="43" customFormat="true" ht="45.75" hidden="false" customHeight="true" outlineLevel="0" collapsed="false">
      <c r="B6" s="44" t="s">
        <v>2744</v>
      </c>
      <c r="C6" s="45" t="s">
        <v>2745</v>
      </c>
      <c r="D6" s="46"/>
      <c r="E6" s="46"/>
      <c r="F6" s="0"/>
    </row>
    <row r="7" customFormat="false" ht="42.75" hidden="false" customHeight="true" outlineLevel="0" collapsed="false">
      <c r="B7" s="47" t="s">
        <v>2746</v>
      </c>
      <c r="C7" s="48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6463 )</v>
      </c>
      <c r="D7" s="49"/>
      <c r="E7" s="49"/>
    </row>
    <row r="8" customFormat="false" ht="34.5" hidden="false" customHeight="true" outlineLevel="0" collapsed="false">
      <c r="B8" s="50" t="s">
        <v>2747</v>
      </c>
      <c r="C8" s="51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6463 )</v>
      </c>
      <c r="D8" s="52"/>
      <c r="E8" s="52"/>
    </row>
    <row r="9" customFormat="false" ht="26.25" hidden="false" customHeight="true" outlineLevel="0" collapsed="false">
      <c r="B9" s="47" t="s">
        <v>2748</v>
      </c>
      <c r="C9" s="53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6463 )</v>
      </c>
      <c r="D9" s="54"/>
      <c r="E9" s="54"/>
    </row>
    <row r="10" customFormat="false" ht="54" hidden="false" customHeight="true" outlineLevel="0" collapsed="false">
      <c r="B10" s="50" t="s">
        <v>2749</v>
      </c>
      <c r="C10" s="51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6463 )</v>
      </c>
      <c r="D10" s="52"/>
      <c r="E10" s="52"/>
    </row>
    <row r="11" customFormat="false" ht="60.75" hidden="false" customHeight="false" outlineLevel="0" collapsed="false">
      <c r="B11" s="47" t="s">
        <v>2750</v>
      </c>
      <c r="C11" s="53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6463 )</v>
      </c>
      <c r="D11" s="54"/>
      <c r="E11" s="54"/>
    </row>
    <row r="13" customFormat="false" ht="15.75" hidden="false" customHeight="false" outlineLevel="0" collapsed="false">
      <c r="B13" s="0" t="s">
        <v>2751</v>
      </c>
    </row>
    <row r="14" customFormat="false" ht="99.95" hidden="false" customHeight="true" outlineLevel="0" collapsed="false">
      <c r="B14" s="47" t="s">
        <v>2752</v>
      </c>
      <c r="C14" s="55" t="s">
        <v>2753</v>
      </c>
      <c r="D14" s="55"/>
      <c r="E14" s="55"/>
      <c r="F14" s="55" t="s">
        <v>2754</v>
      </c>
    </row>
    <row r="15" customFormat="false" ht="21.75" hidden="false" customHeight="true" outlineLevel="0" collapsed="false">
      <c r="B15" s="44"/>
      <c r="C15" s="56"/>
      <c r="D15" s="46"/>
      <c r="E15" s="46"/>
    </row>
    <row r="17" customFormat="false" ht="16.5" hidden="false" customHeight="false" outlineLevel="0" collapsed="false">
      <c r="B17" s="42" t="s">
        <v>2755</v>
      </c>
    </row>
    <row r="18" customFormat="false" ht="30.75" hidden="false" customHeight="false" outlineLevel="0" collapsed="false">
      <c r="B18" s="50" t="s">
        <v>2756</v>
      </c>
      <c r="C18" s="51" t="str">
        <f aca="false">"SELECT "&amp;UNIT_COUNT&amp;"  as QtyRows "</f>
        <v>SELECT 1440  as QtyRows </v>
      </c>
      <c r="D18" s="52" t="s">
        <v>2757</v>
      </c>
      <c r="E18" s="52"/>
    </row>
    <row r="19" customFormat="false" ht="99.95" hidden="false" customHeight="true" outlineLevel="0" collapsed="false">
      <c r="B19" s="47" t="s">
        <v>2758</v>
      </c>
      <c r="C19" s="48" t="s">
        <v>2759</v>
      </c>
      <c r="D19" s="48" t="s">
        <v>2759</v>
      </c>
      <c r="E19" s="48" t="s">
        <v>2760</v>
      </c>
      <c r="F19" s="48" t="s">
        <v>2761</v>
      </c>
    </row>
    <row r="20" customFormat="false" ht="99.95" hidden="false" customHeight="true" outlineLevel="0" collapsed="false">
      <c r="B20" s="50" t="s">
        <v>2762</v>
      </c>
      <c r="C20" s="51" t="s">
        <v>2763</v>
      </c>
      <c r="D20" s="51" t="s">
        <v>2763</v>
      </c>
      <c r="E20" s="51" t="s">
        <v>2764</v>
      </c>
      <c r="F20" s="51" t="s">
        <v>2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4" t="s">
        <v>2766</v>
      </c>
    </row>
    <row r="3" customFormat="false" ht="15.75" hidden="false" customHeight="false" outlineLevel="0" collapsed="false">
      <c r="C3" s="57" t="s">
        <v>2767</v>
      </c>
      <c r="D3" s="58" t="s">
        <v>2768</v>
      </c>
      <c r="E3" s="58" t="s">
        <v>2769</v>
      </c>
      <c r="F3" s="59" t="s">
        <v>2770</v>
      </c>
    </row>
    <row r="4" customFormat="false" ht="15.75" hidden="false" customHeight="false" outlineLevel="0" collapsed="false">
      <c r="C4" s="58" t="n">
        <v>1</v>
      </c>
      <c r="D4" s="58" t="n">
        <v>2</v>
      </c>
      <c r="E4" s="59" t="n">
        <v>3</v>
      </c>
      <c r="F4" s="59" t="n">
        <v>4</v>
      </c>
    </row>
    <row r="5" customFormat="false" ht="15" hidden="false" customHeight="false" outlineLevel="0" collapsed="false">
      <c r="C5" s="60" t="s">
        <v>2741</v>
      </c>
      <c r="D5" s="61" t="n">
        <v>10000000001</v>
      </c>
      <c r="E5" s="62" t="s">
        <v>2771</v>
      </c>
      <c r="F5" s="62" t="s">
        <v>2772</v>
      </c>
      <c r="G5" s="63" t="s">
        <v>2773</v>
      </c>
      <c r="H5" s="2" t="n">
        <v>0</v>
      </c>
    </row>
    <row r="6" customFormat="false" ht="15" hidden="false" customHeight="false" outlineLevel="0" collapsed="false">
      <c r="C6" s="64" t="s">
        <v>2774</v>
      </c>
      <c r="D6" s="65" t="n">
        <v>0</v>
      </c>
      <c r="E6" s="66" t="s">
        <v>2775</v>
      </c>
      <c r="F6" s="66" t="s">
        <v>2776</v>
      </c>
    </row>
    <row r="7" customFormat="false" ht="15" hidden="false" customHeight="false" outlineLevel="0" collapsed="false">
      <c r="C7" s="67" t="s">
        <v>2777</v>
      </c>
      <c r="D7" s="68" t="s">
        <v>2778</v>
      </c>
      <c r="E7" s="66" t="s">
        <v>2779</v>
      </c>
      <c r="F7" s="66" t="s">
        <v>2780</v>
      </c>
    </row>
    <row r="8" customFormat="false" ht="15" hidden="false" customHeight="false" outlineLevel="0" collapsed="false">
      <c r="C8" s="67" t="s">
        <v>2781</v>
      </c>
      <c r="D8" s="68" t="s">
        <v>2782</v>
      </c>
      <c r="E8" s="66" t="s">
        <v>2783</v>
      </c>
      <c r="F8" s="66" t="s">
        <v>2784</v>
      </c>
    </row>
    <row r="9" customFormat="false" ht="15" hidden="false" customHeight="false" outlineLevel="0" collapsed="false">
      <c r="C9" s="67" t="s">
        <v>2785</v>
      </c>
      <c r="D9" s="68" t="s">
        <v>2771</v>
      </c>
      <c r="E9" s="66" t="s">
        <v>2771</v>
      </c>
      <c r="F9" s="66" t="s">
        <v>2771</v>
      </c>
    </row>
    <row r="10" customFormat="false" ht="15" hidden="false" customHeight="false" outlineLevel="0" collapsed="false">
      <c r="C10" s="67"/>
      <c r="D10" s="68"/>
      <c r="E10" s="66"/>
      <c r="F10" s="66"/>
    </row>
    <row r="11" customFormat="false" ht="15" hidden="false" customHeight="false" outlineLevel="0" collapsed="false">
      <c r="C11" s="67" t="s">
        <v>2785</v>
      </c>
      <c r="D11" s="68" t="s">
        <v>2771</v>
      </c>
      <c r="E11" s="66" t="s">
        <v>2771</v>
      </c>
      <c r="F11" s="66" t="s">
        <v>2771</v>
      </c>
    </row>
    <row r="12" customFormat="false" ht="15.75" hidden="false" customHeight="false" outlineLevel="0" collapsed="false">
      <c r="C12" s="69"/>
      <c r="D12" s="70"/>
      <c r="E12" s="71"/>
      <c r="F12" s="71"/>
    </row>
    <row r="14" customFormat="false" ht="15.95" hidden="false" customHeight="true" outlineLevel="0" collapsed="false">
      <c r="C14" s="0" t="s">
        <v>2786</v>
      </c>
      <c r="D14" s="2" t="str">
        <f aca="false">" AND ( ISN_INVENTORY= "&amp;ISN_INVENTORY&amp;" )"</f>
        <v> AND ( ISN_INVENTORY= 10000036463 )</v>
      </c>
      <c r="F14" s="72"/>
    </row>
    <row r="15" customFormat="false" ht="15.95" hidden="false" customHeight="true" outlineLevel="0" collapsed="false">
      <c r="C15" s="0" t="s">
        <v>2787</v>
      </c>
      <c r="D15" s="2" t="n">
        <f aca="false">COUNTA(NUM_Count)</f>
        <v>1440</v>
      </c>
      <c r="F15" s="72"/>
    </row>
    <row r="16" customFormat="false" ht="15.95" hidden="false" customHeight="true" outlineLevel="0" collapsed="false">
      <c r="D16" s="2"/>
      <c r="F16" s="72"/>
    </row>
    <row r="17" customFormat="false" ht="14.25" hidden="false" customHeight="true" outlineLevel="0" collapsed="false"/>
    <row r="18" customFormat="false" ht="15" hidden="false" customHeight="true" outlineLevel="0" collapsed="false">
      <c r="B18" s="34" t="s">
        <v>2788</v>
      </c>
    </row>
    <row r="19" customFormat="false" ht="32.25" hidden="false" customHeight="true" outlineLevel="0" collapsed="false">
      <c r="B19" s="73" t="s">
        <v>2789</v>
      </c>
      <c r="C19" s="73" t="s">
        <v>2790</v>
      </c>
      <c r="D19" s="73" t="s">
        <v>2791</v>
      </c>
      <c r="E19" s="73" t="s">
        <v>2792</v>
      </c>
      <c r="F19" s="73" t="s">
        <v>2793</v>
      </c>
      <c r="G19" s="73" t="s">
        <v>2794</v>
      </c>
      <c r="H19" s="73"/>
    </row>
    <row r="20" customFormat="false" ht="15" hidden="false" customHeight="true" outlineLevel="0" collapsed="false">
      <c r="B20" s="73" t="n">
        <v>1</v>
      </c>
      <c r="C20" s="73" t="n">
        <v>2</v>
      </c>
      <c r="D20" s="73" t="n">
        <v>3</v>
      </c>
      <c r="E20" s="73" t="n">
        <v>4</v>
      </c>
      <c r="F20" s="73" t="n">
        <v>5</v>
      </c>
      <c r="G20" s="73" t="n">
        <v>6</v>
      </c>
      <c r="H20" s="73"/>
    </row>
    <row r="21" customFormat="false" ht="15.75" hidden="false" customHeight="false" outlineLevel="0" collapsed="false">
      <c r="B21" s="74" t="n">
        <v>0</v>
      </c>
      <c r="C21" s="75" t="s">
        <v>2795</v>
      </c>
      <c r="D21" s="76" t="s">
        <v>2796</v>
      </c>
      <c r="E21" s="77" t="s">
        <v>2797</v>
      </c>
      <c r="F21" s="77" t="s">
        <v>2771</v>
      </c>
      <c r="G21" s="77" t="s">
        <v>2798</v>
      </c>
      <c r="H21" s="78"/>
    </row>
    <row r="22" customFormat="false" ht="15" hidden="false" customHeight="false" outlineLevel="0" collapsed="false">
      <c r="B22" s="79" t="n">
        <v>5</v>
      </c>
      <c r="C22" s="80" t="s">
        <v>2741</v>
      </c>
      <c r="D22" s="81" t="s">
        <v>2799</v>
      </c>
      <c r="E22" s="82" t="s">
        <v>2800</v>
      </c>
      <c r="F22" s="82" t="s">
        <v>2771</v>
      </c>
      <c r="G22" s="82" t="s">
        <v>2798</v>
      </c>
      <c r="H22" s="83"/>
    </row>
    <row r="23" customFormat="false" ht="15" hidden="false" customHeight="false" outlineLevel="0" collapsed="false">
      <c r="B23" s="79" t="n">
        <v>0</v>
      </c>
      <c r="C23" s="80" t="s">
        <v>2801</v>
      </c>
      <c r="D23" s="81" t="s">
        <v>2802</v>
      </c>
      <c r="E23" s="82" t="s">
        <v>2800</v>
      </c>
      <c r="F23" s="82" t="s">
        <v>2771</v>
      </c>
      <c r="G23" s="82" t="s">
        <v>2798</v>
      </c>
      <c r="H23" s="83"/>
    </row>
    <row r="24" customFormat="false" ht="15" hidden="false" customHeight="false" outlineLevel="0" collapsed="false">
      <c r="B24" s="79" t="n">
        <v>0</v>
      </c>
      <c r="C24" s="80" t="s">
        <v>2803</v>
      </c>
      <c r="D24" s="81" t="s">
        <v>2804</v>
      </c>
      <c r="E24" s="82" t="s">
        <v>2797</v>
      </c>
      <c r="F24" s="82"/>
      <c r="G24" s="82" t="s">
        <v>2798</v>
      </c>
      <c r="H24" s="83"/>
    </row>
    <row r="25" customFormat="false" ht="15" hidden="false" customHeight="false" outlineLevel="0" collapsed="false">
      <c r="B25" s="79" t="n">
        <v>0</v>
      </c>
      <c r="C25" s="80" t="s">
        <v>2805</v>
      </c>
      <c r="D25" s="81" t="s">
        <v>2806</v>
      </c>
      <c r="E25" s="82" t="s">
        <v>2800</v>
      </c>
      <c r="F25" s="82" t="s">
        <v>2771</v>
      </c>
      <c r="G25" s="82" t="s">
        <v>2798</v>
      </c>
      <c r="H25" s="83"/>
    </row>
    <row r="26" customFormat="false" ht="15" hidden="false" customHeight="false" outlineLevel="0" collapsed="false">
      <c r="B26" s="79" t="n">
        <v>0</v>
      </c>
      <c r="C26" s="80" t="s">
        <v>2807</v>
      </c>
      <c r="D26" s="84" t="s">
        <v>2808</v>
      </c>
      <c r="E26" s="82" t="s">
        <v>2797</v>
      </c>
      <c r="F26" s="82" t="s">
        <v>2771</v>
      </c>
      <c r="G26" s="82" t="s">
        <v>2798</v>
      </c>
      <c r="H26" s="83"/>
    </row>
    <row r="27" customFormat="false" ht="15" hidden="false" customHeight="false" outlineLevel="0" collapsed="false">
      <c r="B27" s="85" t="n">
        <v>0</v>
      </c>
      <c r="C27" s="86" t="s">
        <v>2809</v>
      </c>
      <c r="D27" s="87" t="s">
        <v>2810</v>
      </c>
      <c r="E27" s="82" t="s">
        <v>2800</v>
      </c>
      <c r="F27" s="82" t="s">
        <v>2771</v>
      </c>
      <c r="G27" s="82" t="s">
        <v>2798</v>
      </c>
      <c r="H27" s="83"/>
    </row>
    <row r="28" customFormat="false" ht="15" hidden="false" customHeight="false" outlineLevel="0" collapsed="false">
      <c r="B28" s="85" t="n">
        <v>0</v>
      </c>
      <c r="C28" s="86" t="s">
        <v>2811</v>
      </c>
      <c r="D28" s="87" t="s">
        <v>2812</v>
      </c>
      <c r="E28" s="82" t="s">
        <v>2800</v>
      </c>
      <c r="F28" s="82" t="s">
        <v>2813</v>
      </c>
      <c r="G28" s="82" t="s">
        <v>2798</v>
      </c>
      <c r="H28" s="83"/>
    </row>
    <row r="29" customFormat="false" ht="15" hidden="false" customHeight="false" outlineLevel="0" collapsed="false">
      <c r="B29" s="85" t="n">
        <v>0</v>
      </c>
      <c r="C29" s="86" t="s">
        <v>2814</v>
      </c>
      <c r="D29" s="87" t="s">
        <v>2815</v>
      </c>
      <c r="E29" s="82" t="s">
        <v>2800</v>
      </c>
      <c r="F29" s="82" t="s">
        <v>2771</v>
      </c>
      <c r="G29" s="82" t="s">
        <v>2798</v>
      </c>
      <c r="H29" s="83"/>
    </row>
    <row r="30" customFormat="false" ht="15" hidden="false" customHeight="false" outlineLevel="0" collapsed="false">
      <c r="B30" s="85" t="n">
        <v>0</v>
      </c>
      <c r="C30" s="86" t="s">
        <v>2816</v>
      </c>
      <c r="D30" s="87" t="s">
        <v>2817</v>
      </c>
      <c r="E30" s="82" t="s">
        <v>2800</v>
      </c>
      <c r="F30" s="82" t="s">
        <v>2771</v>
      </c>
      <c r="G30" s="82" t="s">
        <v>2798</v>
      </c>
      <c r="H30" s="83"/>
    </row>
    <row r="31" customFormat="false" ht="15" hidden="false" customHeight="false" outlineLevel="0" collapsed="false">
      <c r="B31" s="85" t="n">
        <v>0</v>
      </c>
      <c r="C31" s="86" t="s">
        <v>2818</v>
      </c>
      <c r="D31" s="87" t="s">
        <v>2819</v>
      </c>
      <c r="E31" s="82" t="s">
        <v>2820</v>
      </c>
      <c r="F31" s="82"/>
      <c r="G31" s="82" t="s">
        <v>2798</v>
      </c>
      <c r="H31" s="83"/>
    </row>
    <row r="32" customFormat="false" ht="15" hidden="false" customHeight="false" outlineLevel="0" collapsed="false">
      <c r="B32" s="85" t="n">
        <v>0</v>
      </c>
      <c r="C32" s="86" t="s">
        <v>2785</v>
      </c>
      <c r="D32" s="87" t="s">
        <v>2771</v>
      </c>
      <c r="E32" s="87" t="s">
        <v>2771</v>
      </c>
      <c r="F32" s="82"/>
      <c r="G32" s="82"/>
      <c r="H32" s="83"/>
    </row>
    <row r="33" customFormat="false" ht="15" hidden="false" customHeight="false" outlineLevel="0" collapsed="false">
      <c r="B33" s="85"/>
      <c r="C33" s="86"/>
      <c r="D33" s="87"/>
      <c r="E33" s="87"/>
      <c r="F33" s="88"/>
      <c r="G33" s="88"/>
      <c r="H33" s="89"/>
    </row>
    <row r="34" customFormat="false" ht="15" hidden="false" customHeight="false" outlineLevel="0" collapsed="false">
      <c r="B34" s="85"/>
      <c r="C34" s="86"/>
      <c r="D34" s="87"/>
      <c r="E34" s="87"/>
      <c r="F34" s="90"/>
      <c r="G34" s="90"/>
      <c r="H34" s="91"/>
    </row>
    <row r="35" customFormat="false" ht="15.75" hidden="false" customHeight="false" outlineLevel="0" collapsed="false">
      <c r="B35" s="92"/>
      <c r="C35" s="92"/>
      <c r="D35" s="93"/>
      <c r="E35" s="94"/>
      <c r="F35" s="94"/>
      <c r="G35" s="94"/>
      <c r="H35" s="95"/>
    </row>
    <row r="36" customFormat="false" ht="15.75" hidden="false" customHeight="false" outlineLevel="0" collapsed="false"/>
    <row r="38" customFormat="false" ht="15.75" hidden="false" customHeight="false" outlineLevel="0" collapsed="false">
      <c r="C38" s="34" t="s">
        <v>2821</v>
      </c>
    </row>
    <row r="39" customFormat="false" ht="46.5" hidden="false" customHeight="false" outlineLevel="0" collapsed="false">
      <c r="C39" s="15" t="s">
        <v>2822</v>
      </c>
      <c r="D39" s="15" t="s">
        <v>2791</v>
      </c>
      <c r="E39" s="15" t="s">
        <v>2823</v>
      </c>
      <c r="F39" s="15" t="s">
        <v>2793</v>
      </c>
      <c r="G39" s="15" t="s">
        <v>2794</v>
      </c>
      <c r="H39" s="15"/>
    </row>
    <row r="40" customFormat="false" ht="16.5" hidden="false" customHeight="false" outlineLevel="0" collapsed="false">
      <c r="C40" s="73" t="n">
        <v>1</v>
      </c>
      <c r="D40" s="73" t="n">
        <v>2</v>
      </c>
      <c r="E40" s="73" t="n">
        <v>3</v>
      </c>
      <c r="F40" s="73" t="n">
        <v>4</v>
      </c>
      <c r="G40" s="73" t="n">
        <v>5</v>
      </c>
      <c r="H40" s="73"/>
    </row>
    <row r="41" customFormat="false" ht="15.75" hidden="false" customHeight="false" outlineLevel="0" collapsed="false">
      <c r="C41" s="96" t="n">
        <v>0</v>
      </c>
      <c r="D41" s="97" t="s">
        <v>2812</v>
      </c>
      <c r="E41" s="77" t="s">
        <v>2824</v>
      </c>
      <c r="F41" s="77" t="s">
        <v>2771</v>
      </c>
      <c r="G41" s="77"/>
      <c r="H41" s="78"/>
    </row>
    <row r="42" customFormat="false" ht="15" hidden="false" customHeight="false" outlineLevel="0" collapsed="false">
      <c r="C42" s="98" t="n">
        <v>9.11</v>
      </c>
      <c r="D42" s="84" t="s">
        <v>2812</v>
      </c>
      <c r="E42" s="82" t="s">
        <v>2825</v>
      </c>
      <c r="F42" s="82" t="s">
        <v>2771</v>
      </c>
      <c r="G42" s="82"/>
      <c r="H42" s="83"/>
    </row>
    <row r="43" customFormat="false" ht="15" hidden="false" customHeight="false" outlineLevel="0" collapsed="false">
      <c r="C43" s="98" t="n">
        <v>0</v>
      </c>
      <c r="D43" s="84" t="s">
        <v>2815</v>
      </c>
      <c r="E43" s="82" t="s">
        <v>2824</v>
      </c>
      <c r="F43" s="82" t="s">
        <v>2771</v>
      </c>
      <c r="G43" s="82"/>
      <c r="H43" s="83"/>
    </row>
    <row r="44" customFormat="false" ht="15" hidden="false" customHeight="false" outlineLevel="0" collapsed="false">
      <c r="C44" s="98" t="n">
        <v>3.5</v>
      </c>
      <c r="D44" s="84" t="s">
        <v>2815</v>
      </c>
      <c r="E44" s="82" t="s">
        <v>2825</v>
      </c>
      <c r="F44" s="82" t="s">
        <v>2771</v>
      </c>
      <c r="G44" s="82"/>
      <c r="H44" s="83"/>
    </row>
    <row r="45" customFormat="false" ht="15" hidden="false" customHeight="false" outlineLevel="0" collapsed="false">
      <c r="C45" s="98" t="n">
        <v>0</v>
      </c>
      <c r="D45" s="84" t="s">
        <v>2815</v>
      </c>
      <c r="E45" s="82" t="s">
        <v>2826</v>
      </c>
      <c r="F45" s="82" t="s">
        <v>2771</v>
      </c>
      <c r="G45" s="82"/>
      <c r="H45" s="83"/>
    </row>
    <row r="46" customFormat="false" ht="15" hidden="false" customHeight="false" outlineLevel="0" collapsed="false">
      <c r="C46" s="98" t="n">
        <v>0</v>
      </c>
      <c r="D46" s="84" t="s">
        <v>2817</v>
      </c>
      <c r="E46" s="82" t="s">
        <v>2824</v>
      </c>
      <c r="F46" s="82" t="s">
        <v>2771</v>
      </c>
      <c r="G46" s="82"/>
      <c r="H46" s="83"/>
    </row>
    <row r="47" customFormat="false" ht="15" hidden="false" customHeight="false" outlineLevel="0" collapsed="false">
      <c r="C47" s="98" t="n">
        <v>3.5</v>
      </c>
      <c r="D47" s="84" t="s">
        <v>2817</v>
      </c>
      <c r="E47" s="82" t="s">
        <v>2827</v>
      </c>
      <c r="F47" s="82" t="s">
        <v>2771</v>
      </c>
      <c r="G47" s="82"/>
      <c r="H47" s="83"/>
    </row>
    <row r="48" customFormat="false" ht="15" hidden="false" customHeight="false" outlineLevel="0" collapsed="false">
      <c r="C48" s="98" t="n">
        <v>0</v>
      </c>
      <c r="D48" s="84" t="s">
        <v>2817</v>
      </c>
      <c r="E48" s="82" t="s">
        <v>2826</v>
      </c>
      <c r="F48" s="82" t="s">
        <v>2771</v>
      </c>
      <c r="G48" s="82"/>
      <c r="H48" s="83"/>
    </row>
    <row r="49" customFormat="false" ht="15" hidden="false" customHeight="false" outlineLevel="0" collapsed="false">
      <c r="C49" s="99" t="s">
        <v>2785</v>
      </c>
      <c r="D49" s="87" t="s">
        <v>2771</v>
      </c>
      <c r="E49" s="87" t="s">
        <v>2771</v>
      </c>
      <c r="F49" s="82"/>
      <c r="G49" s="82"/>
      <c r="H49" s="83"/>
    </row>
    <row r="50" customFormat="false" ht="15" hidden="false" customHeight="false" outlineLevel="0" collapsed="false">
      <c r="C50" s="99"/>
      <c r="D50" s="87"/>
      <c r="E50" s="87"/>
      <c r="F50" s="82"/>
      <c r="G50" s="82"/>
      <c r="H50" s="83"/>
    </row>
    <row r="51" customFormat="false" ht="15" hidden="false" customHeight="false" outlineLevel="0" collapsed="false">
      <c r="C51" s="98" t="n">
        <v>3</v>
      </c>
      <c r="D51" s="84" t="s">
        <v>2812</v>
      </c>
      <c r="E51" s="82" t="s">
        <v>2828</v>
      </c>
      <c r="F51" s="82" t="s">
        <v>2771</v>
      </c>
      <c r="G51" s="82"/>
      <c r="H51" s="83"/>
    </row>
    <row r="52" customFormat="false" ht="15" hidden="false" customHeight="false" outlineLevel="0" collapsed="false">
      <c r="C52" s="98" t="n">
        <v>5</v>
      </c>
      <c r="D52" s="84" t="s">
        <v>2812</v>
      </c>
      <c r="E52" s="82" t="s">
        <v>2829</v>
      </c>
      <c r="F52" s="82" t="s">
        <v>2771</v>
      </c>
      <c r="G52" s="88"/>
      <c r="H52" s="89"/>
    </row>
    <row r="53" customFormat="false" ht="15.75" hidden="false" customHeight="false" outlineLevel="0" collapsed="false">
      <c r="C53" s="100"/>
      <c r="D53" s="93"/>
      <c r="E53" s="94"/>
      <c r="F53" s="94"/>
      <c r="G53" s="94"/>
      <c r="H53" s="95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Андрей Полев</cp:lastModifiedBy>
  <cp:lastPrinted>2012-04-27T06:52:18Z</cp:lastPrinted>
  <dcterms:modified xsi:type="dcterms:W3CDTF">2017-09-26T09:55:31Z</dcterms:modified>
  <cp:revision>0</cp:revision>
  <dc:subject/>
  <dc:title/>
</cp:coreProperties>
</file>