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оммунального хозяйства исполнительного комитета Глазовского городск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7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6 - 196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Оборотный баланс за 1926-1928 годы                                                                                                                                                                                                                        </t>
  </si>
  <si>
    <t xml:space="preserve">01.01.1926 - 31.12.1928</t>
  </si>
  <si>
    <t xml:space="preserve"> </t>
  </si>
  <si>
    <t xml:space="preserve">Годовой отчет за 1928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28 - 31.12.1928</t>
  </si>
  <si>
    <t xml:space="preserve">Сметы и чертежи по строителству кирпичного завода на 1930-1933 годы                                                                                                                                                                                       </t>
  </si>
  <si>
    <t xml:space="preserve">01.01.1930 - 31.12.1933</t>
  </si>
  <si>
    <t xml:space="preserve">Протоколы расширенного заседания ЖАКТа                                                                                                                                                                                                                    </t>
  </si>
  <si>
    <t xml:space="preserve">03.09.1931 - 25.02.1932</t>
  </si>
  <si>
    <t xml:space="preserve">Годовой отчет за 1933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отоколы заседаний комиссий по освоению пригородного хозяйства                                                                                                                                                                                           </t>
  </si>
  <si>
    <t xml:space="preserve">24.02.1934 - 27.09.1934</t>
  </si>
  <si>
    <t xml:space="preserve">Титульный список на строительство кирпичного завода на 1934год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Смета и план на капитальное строительство Глазовской электростанции на 1934 год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34 год                                                                                                                                                                                                          </t>
  </si>
  <si>
    <t xml:space="preserve">коллективный социалистический договор Глазовскок парикмахерской на 1934 год                                                                                                                                                                               </t>
  </si>
  <si>
    <t xml:space="preserve">Акты передачи ассенизационного обоза при смене руководителей                                                                                                                                                                                              </t>
  </si>
  <si>
    <t xml:space="preserve">28.04.1934 - 14.05.1934</t>
  </si>
  <si>
    <t xml:space="preserve">Годовой бухгалтерский отчет парикмахерской за 1954 год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риказы Министерства коммунального хозяйства УАССР                                                                                                                                                                                                        </t>
  </si>
  <si>
    <t xml:space="preserve">10.01.1955 - 08.12.1955</t>
  </si>
  <si>
    <t xml:space="preserve">Циркуляры и приказы Министерства коммунального хозяйства УАССР                                                                                                                                                                                            </t>
  </si>
  <si>
    <t xml:space="preserve">10.01.1956 - 27.12.1957</t>
  </si>
  <si>
    <t xml:space="preserve">Годовой бухгалтерский отчет парикмахерской за 1956 год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Приказы и циркуляры Министерства коммунального хозяйства YACGP                                                                                                                                                                                            </t>
  </si>
  <si>
    <t xml:space="preserve">14.01.1957 - 16.12.1959</t>
  </si>
  <si>
    <t xml:space="preserve">Годовой бухгалтерский отчет городской бани и парикмахерской за 1957 год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27.05.1958 - 26.12.1958</t>
  </si>
  <si>
    <t xml:space="preserve">Решения исполкома Глазовского горсовета                                                                                                                                                                                                                   </t>
  </si>
  <si>
    <t xml:space="preserve">08.01.1958 - 10.09.1958</t>
  </si>
  <si>
    <t xml:space="preserve">Годовой отчет за 1958 год по основной деятельности горкомхоза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ереписка с редакциями газет                                                                                                                                                                                                                              </t>
  </si>
  <si>
    <t xml:space="preserve">09.01.1958 - 22.10.1963</t>
  </si>
  <si>
    <t xml:space="preserve">Решения исполкома Глазовскогс горсовета                                                                                                                                                                                                                   </t>
  </si>
  <si>
    <t xml:space="preserve">18.02.1959 - 23.12.1959</t>
  </si>
  <si>
    <t xml:space="preserve">Техпромфинплан горкомхоза и. коммунальных предприятий города на 1959 год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Сметы по строительству на 1960 год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роектно-изыскательные работы за 1959-1960 годы                                                                                                                                                                                                           </t>
  </si>
  <si>
    <t xml:space="preserve">01.01.1959 - 31.12.1960</t>
  </si>
  <si>
    <t xml:space="preserve">Годовой отчет по основной деятельности горкомхоза за 1959 год                                                                                                                                                                                             </t>
  </si>
  <si>
    <t xml:space="preserve">Единовремённые статистические отчеты за 1959 год                                                                                                                                                                                                          </t>
  </si>
  <si>
    <t xml:space="preserve">Переписка о передаче земельного участка дер. Никольск к городу                                                                                                                                                                                            </t>
  </si>
  <si>
    <t xml:space="preserve">19.07.1959 - 20.02.1960</t>
  </si>
  <si>
    <t xml:space="preserve">Приказы и циркуляры Министерства коммунального хозяйства УАССР                                                                                                                                                                                            </t>
  </si>
  <si>
    <t xml:space="preserve">26.01.1960 - 18.11.1961</t>
  </si>
  <si>
    <t xml:space="preserve">Решения Глазовского горисполкома                                                                                                                                                                                                                          </t>
  </si>
  <si>
    <t xml:space="preserve">13.01.1960 - 27.12.1961</t>
  </si>
  <si>
    <t xml:space="preserve">Приказы по основной деятельности горкомхоза                                                                                                                                                                                                               </t>
  </si>
  <si>
    <t xml:space="preserve">08.01.1960 - 30.12.1962</t>
  </si>
  <si>
    <t xml:space="preserve">Производственно-финансовый план на 1960 год                                                                                                                                                                                                               </t>
  </si>
  <si>
    <t xml:space="preserve">Планы организационно-технических мероприятий и соцобязательства на 1960-1963 годы                                                                                                                                                                         </t>
  </si>
  <si>
    <t xml:space="preserve">01.01.1960-31.12.1963           - </t>
  </si>
  <si>
    <t xml:space="preserve">Сметы по строительству жилых домов на 196O-1961 годы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Сметы по строительству теплотрассы по городу Глазову на 1950-1961 годы                                                                                                                                                                                    </t>
  </si>
  <si>
    <t xml:space="preserve">01.01.1950 - 31.12.1961</t>
  </si>
  <si>
    <t xml:space="preserve">Сметы и титульные списки по строительству и расширению канализации по городу на 1960
год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горкомхоза за 1960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0 год                                                                                                                                                                                                          </t>
  </si>
  <si>
    <t xml:space="preserve">Переписка по эксплуатации жилищного фонда города                                                                                                                                                                                                          </t>
  </si>
  <si>
    <t xml:space="preserve">13.04.1960 - 01.07.1963</t>
  </si>
  <si>
    <t xml:space="preserve">Приказы и циркуляры Министерства коммунального хозяйства       УАССР                                                                                                                                                                                      </t>
  </si>
  <si>
    <t xml:space="preserve">04.01.1961 - 10.10.1961</t>
  </si>
  <si>
    <t xml:space="preserve">Решения исполкома Глазовского   горсовета                                                                                                                                                                                                                 </t>
  </si>
  <si>
    <t xml:space="preserve">24.05.1961 - 09.12.1964</t>
  </si>
  <si>
    <t xml:space="preserve">Производственно-финансовый план на 1961 год                                                                                                                                                                                                               </t>
  </si>
  <si>
    <t xml:space="preserve">Планы финансово-хозяйственной деятельности на 1961 год                                                                                                                                                                                                    </t>
  </si>
  <si>
    <t xml:space="preserve">Сметы и титульные списки по благоустройству города на 1961 год                                                                                                                                                                                            </t>
  </si>
  <si>
    <t xml:space="preserve">Сметы и титульные списки по капитальному строительству на 1961	год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горкомхоза за 1961 год                                                                                                                                                                                             </t>
  </si>
  <si>
    <t xml:space="preserve">Справки по выполнению производственных планов за 1961-1962	годы    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Единовременные статистические отчеты за 1961 год                                                                                                                                                                                                          </t>
  </si>
  <si>
    <t xml:space="preserve">Договора на проектно-изыскательные работы и соглашения на снос строений и др.                                                                                                                                                                             </t>
  </si>
  <si>
    <t xml:space="preserve">13.01.1961 - 12.12.1962</t>
  </si>
  <si>
    <t xml:space="preserve">Переписка с Министерством коммунального хозяйства УАССР                                                                                                                                                                                                   </t>
  </si>
  <si>
    <t xml:space="preserve">28.12.1961 - 10.12.1962</t>
  </si>
  <si>
    <t xml:space="preserve">10.01.1962 - 25.12.1963</t>
  </si>
  <si>
    <t xml:space="preserve">Производственно-финансовый план на 1962 год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Проекты промфинплана на 1962 г.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 штатные расписания на 1962 год                                                                                                                                                                                                           </t>
  </si>
  <si>
    <t xml:space="preserve">Сметы и титульные списки по благоустройству города на 1962-1963 годы                                                                                                                                                                                      </t>
  </si>
  <si>
    <t xml:space="preserve">01.01.1962 - 31.12.1963</t>
  </si>
  <si>
    <t xml:space="preserve">Сметы и титульные списки по капитальному строительству на 1962 год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горкомхоза за 1962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2 г.                                                                                                                                                                                                           </t>
  </si>
  <si>
    <t xml:space="preserve">Приказы и циркуляры Министерства коммунального хозяйства У АССР                                                                                                                                                                                           </t>
  </si>
  <si>
    <t xml:space="preserve">02.01.1963 - 21.12.1963</t>
  </si>
  <si>
    <t xml:space="preserve">04.01.1963 - 12.07.1967</t>
  </si>
  <si>
    <t xml:space="preserve">Титульные списки по капитальному строительству на 1963 г.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Годовой отчет по основной дея­тельности горкомхоза за 1963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3 г.                                                                                                                                                                                                           </t>
  </si>
  <si>
    <t xml:space="preserve">Материалы по проектированию планов по предприятиям коммунального хозяйства на 1963 г.                                                                                                                                                                     </t>
  </si>
  <si>
    <t xml:space="preserve">Статистические отчеты о работе групкома и финансовые отчеты об исполнении сметы расходов за 1963-1965 годы                                                                                                                                                </t>
  </si>
  <si>
    <t xml:space="preserve">01.01.1963 - 31.12.1965</t>
  </si>
  <si>
    <t xml:space="preserve">12.02.1964 - 22.12.1965</t>
  </si>
  <si>
    <t xml:space="preserve">Финансовый план, план по труду и зарплате на 1964-1965 годы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Годовой бухгалтерский отчет за 1964 г.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Статистические отчеты по капитальному строительству за 1964 год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горкомхоза за 1965 год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05.01.1966 - 09.08.1967</t>
  </si>
  <si>
    <t xml:space="preserve">Годовой бухгалтерский отчет за 1966 год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Материалы отчетно-перевыборной профсоюзной конференции /прото­колы, доклады, акты,  отчеты/                                                                                                                                                               </t>
  </si>
  <si>
    <t xml:space="preserve">08.04.1966 - 28.04.1966</t>
  </si>
  <si>
    <t xml:space="preserve">Финансовый план, план по труду и фонду зарплаты на 1967 г.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Материалы отчетно-перевыборной профсоюзной конференции/прото­кол», доклады, акты отчеты/                                                                                                                                                                  </t>
  </si>
  <si>
    <t xml:space="preserve">16.02.1967 - 17.02.196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29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5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5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0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7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11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2</v>
      </c>
      <c r="F26" s="19" t="n">
        <v>31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2</v>
      </c>
      <c r="F27" s="19" t="n">
        <v>4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3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12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2</v>
      </c>
      <c r="E31" s="19" t="s">
        <v>43</v>
      </c>
      <c r="F31" s="19" t="n">
        <v>53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1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68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2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50</v>
      </c>
      <c r="F35" s="19" t="n">
        <v>7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13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22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56</v>
      </c>
      <c r="F38" s="19" t="n">
        <v>452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7</v>
      </c>
      <c r="E39" s="19" t="s">
        <v>58</v>
      </c>
      <c r="F39" s="19" t="n">
        <v>15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9</v>
      </c>
      <c r="E40" s="19" t="s">
        <v>60</v>
      </c>
      <c r="F40" s="19" t="n">
        <v>14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61</v>
      </c>
      <c r="E41" s="19" t="s">
        <v>62</v>
      </c>
      <c r="F41" s="19" t="n">
        <v>152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3</v>
      </c>
      <c r="E42" s="19" t="s">
        <v>64</v>
      </c>
      <c r="F42" s="19" t="n">
        <v>22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5</v>
      </c>
      <c r="E43" s="19" t="s">
        <v>60</v>
      </c>
      <c r="F43" s="19" t="n">
        <v>24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6</v>
      </c>
      <c r="E44" s="19" t="s">
        <v>60</v>
      </c>
      <c r="F44" s="19" t="n">
        <v>40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7</v>
      </c>
      <c r="E45" s="19" t="s">
        <v>68</v>
      </c>
      <c r="F45" s="19" t="n">
        <v>2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9</v>
      </c>
      <c r="E46" s="19" t="s">
        <v>70</v>
      </c>
      <c r="F46" s="19" t="n">
        <v>36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1</v>
      </c>
      <c r="E47" s="19" t="s">
        <v>72</v>
      </c>
      <c r="F47" s="19" t="n">
        <v>245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3</v>
      </c>
      <c r="E48" s="19" t="s">
        <v>74</v>
      </c>
      <c r="F48" s="19" t="n">
        <v>16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75</v>
      </c>
      <c r="E49" s="19" t="s">
        <v>62</v>
      </c>
      <c r="F49" s="19" t="n">
        <v>167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6</v>
      </c>
      <c r="E50" s="19" t="s">
        <v>77</v>
      </c>
      <c r="F50" s="19" t="n">
        <v>8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8</v>
      </c>
      <c r="E51" s="19" t="s">
        <v>79</v>
      </c>
      <c r="F51" s="19" t="n">
        <v>16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0</v>
      </c>
      <c r="E52" s="19" t="s">
        <v>81</v>
      </c>
      <c r="F52" s="19" t="n">
        <v>109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2</v>
      </c>
      <c r="E53" s="19" t="s">
        <v>62</v>
      </c>
      <c r="F53" s="19" t="n">
        <v>10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3</v>
      </c>
      <c r="E54" s="19" t="s">
        <v>62</v>
      </c>
      <c r="F54" s="19" t="n">
        <v>29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4</v>
      </c>
      <c r="E55" s="19" t="s">
        <v>62</v>
      </c>
      <c r="F55" s="19" t="n">
        <v>44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5</v>
      </c>
      <c r="E56" s="19" t="s">
        <v>86</v>
      </c>
      <c r="F56" s="19" t="n">
        <v>12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7</v>
      </c>
      <c r="E57" s="19" t="s">
        <v>88</v>
      </c>
      <c r="F57" s="19" t="n">
        <v>305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89</v>
      </c>
      <c r="E58" s="19" t="s">
        <v>90</v>
      </c>
      <c r="F58" s="19" t="n">
        <v>225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91</v>
      </c>
      <c r="E59" s="19" t="s">
        <v>79</v>
      </c>
      <c r="F59" s="19" t="n">
        <v>12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92</v>
      </c>
      <c r="E60" s="19" t="s">
        <v>79</v>
      </c>
      <c r="F60" s="19" t="n">
        <v>23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3</v>
      </c>
      <c r="E61" s="19" t="s">
        <v>79</v>
      </c>
      <c r="F61" s="19" t="n">
        <v>86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4</v>
      </c>
      <c r="E62" s="19" t="s">
        <v>79</v>
      </c>
      <c r="F62" s="19" t="n">
        <v>12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5</v>
      </c>
      <c r="E63" s="19" t="s">
        <v>79</v>
      </c>
      <c r="F63" s="19" t="n">
        <v>20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6</v>
      </c>
      <c r="E64" s="19" t="s">
        <v>97</v>
      </c>
      <c r="F64" s="19" t="n">
        <v>113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98</v>
      </c>
      <c r="E65" s="19" t="s">
        <v>79</v>
      </c>
      <c r="F65" s="19" t="n">
        <v>240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9</v>
      </c>
      <c r="E66" s="19" t="s">
        <v>100</v>
      </c>
      <c r="F66" s="19" t="n">
        <v>224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101</v>
      </c>
      <c r="E67" s="19" t="s">
        <v>102</v>
      </c>
      <c r="F67" s="19" t="n">
        <v>439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1</v>
      </c>
      <c r="E68" s="19" t="s">
        <v>103</v>
      </c>
      <c r="F68" s="19" t="n">
        <v>238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104</v>
      </c>
      <c r="E69" s="19" t="s">
        <v>105</v>
      </c>
      <c r="F69" s="19" t="n">
        <v>161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106</v>
      </c>
      <c r="E70" s="19" t="s">
        <v>105</v>
      </c>
      <c r="F70" s="19" t="n">
        <v>111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07</v>
      </c>
      <c r="E71" s="19" t="s">
        <v>105</v>
      </c>
      <c r="F71" s="19" t="n">
        <v>136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08</v>
      </c>
      <c r="E72" s="19" t="s">
        <v>109</v>
      </c>
      <c r="F72" s="19" t="n">
        <v>9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0</v>
      </c>
      <c r="E73" s="19" t="s">
        <v>105</v>
      </c>
      <c r="F73" s="19" t="n">
        <v>11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11</v>
      </c>
      <c r="E74" s="19" t="s">
        <v>105</v>
      </c>
      <c r="F74" s="19" t="n">
        <v>232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112</v>
      </c>
      <c r="E75" s="19" t="s">
        <v>105</v>
      </c>
      <c r="F75" s="19" t="n">
        <v>36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13</v>
      </c>
      <c r="E76" s="19" t="s">
        <v>114</v>
      </c>
      <c r="F76" s="19" t="n">
        <v>74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73</v>
      </c>
      <c r="E77" s="19" t="s">
        <v>115</v>
      </c>
      <c r="F77" s="19" t="n">
        <v>7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16</v>
      </c>
      <c r="E78" s="19" t="s">
        <v>117</v>
      </c>
      <c r="F78" s="19" t="n">
        <v>12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18</v>
      </c>
      <c r="E79" s="19" t="s">
        <v>117</v>
      </c>
      <c r="F79" s="19" t="n">
        <v>191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19</v>
      </c>
      <c r="E80" s="19" t="s">
        <v>117</v>
      </c>
      <c r="F80" s="19" t="n">
        <v>38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20</v>
      </c>
      <c r="E81" s="19" t="s">
        <v>117</v>
      </c>
      <c r="F81" s="19" t="n">
        <v>176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21</v>
      </c>
      <c r="E82" s="19" t="s">
        <v>122</v>
      </c>
      <c r="F82" s="19" t="n">
        <v>51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51</v>
      </c>
      <c r="E83" s="19" t="s">
        <v>123</v>
      </c>
      <c r="F83" s="19" t="n">
        <v>11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24</v>
      </c>
      <c r="E84" s="19" t="s">
        <v>125</v>
      </c>
      <c r="F84" s="19" t="n">
        <v>246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26</v>
      </c>
      <c r="E85" s="19" t="s">
        <v>127</v>
      </c>
      <c r="F85" s="19" t="n">
        <v>19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28</v>
      </c>
      <c r="E86" s="19" t="s">
        <v>127</v>
      </c>
      <c r="F86" s="19" t="n">
        <v>26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29</v>
      </c>
      <c r="E87" s="19" t="s">
        <v>130</v>
      </c>
      <c r="F87" s="19" t="n">
        <v>223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51</v>
      </c>
      <c r="E88" s="19" t="s">
        <v>131</v>
      </c>
      <c r="F88" s="19" t="n">
        <v>198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32</v>
      </c>
      <c r="E89" s="19" t="s">
        <v>133</v>
      </c>
      <c r="F89" s="19" t="n">
        <v>147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34</v>
      </c>
      <c r="E90" s="19" t="s">
        <v>135</v>
      </c>
      <c r="F90" s="19" t="n">
        <v>32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6</v>
      </c>
      <c r="E91" s="19" t="s">
        <v>137</v>
      </c>
      <c r="F91" s="19" t="n">
        <v>57</v>
      </c>
      <c r="I91" s="0" t="n">
        <v>74</v>
      </c>
      <c r="J91" s="0" t="s">
        <v>20</v>
      </c>
    </row>
    <row r="92" customFormat="false" ht="30.75" hidden="false" customHeight="false" outlineLevel="0" collapsed="false">
      <c r="C92" s="20" t="n">
        <v>75</v>
      </c>
      <c r="D92" s="21" t="s">
        <v>138</v>
      </c>
      <c r="E92" s="22" t="s">
        <v>139</v>
      </c>
      <c r="F92" s="22" t="n">
        <v>30</v>
      </c>
      <c r="I92" s="0" t="n">
        <v>75</v>
      </c>
      <c r="J92" s="0" t="s">
        <v>20</v>
      </c>
    </row>
    <row r="9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1</v>
      </c>
    </row>
    <row r="3" customFormat="false" ht="15" hidden="false" customHeight="false" outlineLevel="0" collapsed="false">
      <c r="B3" s="23" t="s">
        <v>142</v>
      </c>
      <c r="C3" s="24" t="s">
        <v>143</v>
      </c>
      <c r="D3" s="25"/>
      <c r="E3" s="25"/>
    </row>
    <row r="5" customFormat="false" ht="27.75" hidden="false" customHeight="true" outlineLevel="0" collapsed="false">
      <c r="B5" s="26" t="s">
        <v>144</v>
      </c>
    </row>
    <row r="6" s="27" customFormat="true" ht="45.75" hidden="false" customHeight="true" outlineLevel="0" collapsed="false">
      <c r="B6" s="28" t="s">
        <v>145</v>
      </c>
      <c r="C6" s="29" t="s">
        <v>146</v>
      </c>
      <c r="D6" s="30"/>
      <c r="E6" s="30"/>
      <c r="F6" s="0"/>
    </row>
    <row r="7" customFormat="false" ht="42.75" hidden="false" customHeight="true" outlineLevel="0" collapsed="false">
      <c r="B7" s="31" t="s">
        <v>1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295 )</v>
      </c>
      <c r="D7" s="33"/>
      <c r="E7" s="33"/>
    </row>
    <row r="8" customFormat="false" ht="34.5" hidden="false" customHeight="true" outlineLevel="0" collapsed="false">
      <c r="B8" s="34" t="s">
        <v>1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295 )</v>
      </c>
      <c r="D8" s="36"/>
      <c r="E8" s="36"/>
    </row>
    <row r="9" customFormat="false" ht="26.25" hidden="false" customHeight="true" outlineLevel="0" collapsed="false">
      <c r="B9" s="31" t="s">
        <v>1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295 )</v>
      </c>
      <c r="D9" s="38"/>
      <c r="E9" s="38"/>
    </row>
    <row r="10" customFormat="false" ht="54" hidden="false" customHeight="true" outlineLevel="0" collapsed="false">
      <c r="B10" s="34" t="s">
        <v>1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295 )</v>
      </c>
      <c r="D10" s="36"/>
      <c r="E10" s="36"/>
    </row>
    <row r="11" customFormat="false" ht="45.75" hidden="false" customHeight="false" outlineLevel="0" collapsed="false">
      <c r="B11" s="31" t="s">
        <v>1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295 )</v>
      </c>
      <c r="D11" s="38"/>
      <c r="E11" s="38"/>
    </row>
    <row r="13" customFormat="false" ht="15.75" hidden="false" customHeight="false" outlineLevel="0" collapsed="false">
      <c r="B13" s="0" t="s">
        <v>152</v>
      </c>
    </row>
    <row r="14" customFormat="false" ht="99.95" hidden="false" customHeight="true" outlineLevel="0" collapsed="false">
      <c r="B14" s="31" t="s">
        <v>153</v>
      </c>
      <c r="C14" s="39" t="s">
        <v>154</v>
      </c>
      <c r="D14" s="39"/>
      <c r="E14" s="39"/>
      <c r="F14" s="39" t="s">
        <v>1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56</v>
      </c>
    </row>
    <row r="18" customFormat="false" ht="30.75" hidden="false" customHeight="false" outlineLevel="0" collapsed="false">
      <c r="B18" s="34" t="s">
        <v>157</v>
      </c>
      <c r="C18" s="35" t="str">
        <f aca="false">"SELECT "&amp;UNIT_COUNT&amp;"  as QtyRows "</f>
        <v>SELECT 75  as QtyRows </v>
      </c>
      <c r="D18" s="36" t="s">
        <v>158</v>
      </c>
      <c r="E18" s="36"/>
    </row>
    <row r="19" customFormat="false" ht="99.95" hidden="false" customHeight="true" outlineLevel="0" collapsed="false">
      <c r="B19" s="31" t="s">
        <v>159</v>
      </c>
      <c r="C19" s="32" t="s">
        <v>160</v>
      </c>
      <c r="D19" s="32" t="s">
        <v>160</v>
      </c>
      <c r="E19" s="32" t="s">
        <v>161</v>
      </c>
      <c r="F19" s="32" t="s">
        <v>162</v>
      </c>
    </row>
    <row r="20" customFormat="false" ht="99.95" hidden="false" customHeight="true" outlineLevel="0" collapsed="false">
      <c r="B20" s="34" t="s">
        <v>163</v>
      </c>
      <c r="C20" s="35" t="s">
        <v>164</v>
      </c>
      <c r="D20" s="35" t="s">
        <v>164</v>
      </c>
      <c r="E20" s="35" t="s">
        <v>165</v>
      </c>
      <c r="F20" s="35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67</v>
      </c>
    </row>
    <row r="3" customFormat="false" ht="15.75" hidden="false" customHeight="false" outlineLevel="0" collapsed="false">
      <c r="C3" s="42" t="s">
        <v>168</v>
      </c>
      <c r="D3" s="43" t="s">
        <v>169</v>
      </c>
      <c r="E3" s="43" t="s">
        <v>170</v>
      </c>
      <c r="F3" s="44" t="s">
        <v>1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42</v>
      </c>
      <c r="D5" s="46" t="n">
        <v>10000000001</v>
      </c>
      <c r="E5" s="47" t="s">
        <v>172</v>
      </c>
      <c r="F5" s="47" t="s">
        <v>173</v>
      </c>
      <c r="G5" s="48" t="s">
        <v>174</v>
      </c>
      <c r="H5" s="2" t="n">
        <v>0</v>
      </c>
    </row>
    <row r="6" customFormat="false" ht="15" hidden="false" customHeight="false" outlineLevel="0" collapsed="false">
      <c r="C6" s="49" t="s">
        <v>175</v>
      </c>
      <c r="D6" s="50" t="n">
        <v>0</v>
      </c>
      <c r="E6" s="51" t="s">
        <v>176</v>
      </c>
      <c r="F6" s="51" t="s">
        <v>177</v>
      </c>
    </row>
    <row r="7" customFormat="false" ht="15" hidden="false" customHeight="false" outlineLevel="0" collapsed="false">
      <c r="C7" s="52" t="s">
        <v>178</v>
      </c>
      <c r="D7" s="53" t="s">
        <v>179</v>
      </c>
      <c r="E7" s="51" t="s">
        <v>180</v>
      </c>
      <c r="F7" s="51" t="s">
        <v>181</v>
      </c>
    </row>
    <row r="8" customFormat="false" ht="15" hidden="false" customHeight="false" outlineLevel="0" collapsed="false">
      <c r="C8" s="52" t="s">
        <v>182</v>
      </c>
      <c r="D8" s="53" t="s">
        <v>183</v>
      </c>
      <c r="E8" s="51" t="s">
        <v>184</v>
      </c>
      <c r="F8" s="51" t="s">
        <v>185</v>
      </c>
    </row>
    <row r="9" customFormat="false" ht="15" hidden="false" customHeight="false" outlineLevel="0" collapsed="false">
      <c r="C9" s="52" t="s">
        <v>186</v>
      </c>
      <c r="D9" s="53" t="s">
        <v>172</v>
      </c>
      <c r="E9" s="51" t="s">
        <v>172</v>
      </c>
      <c r="F9" s="51" t="s">
        <v>1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86</v>
      </c>
      <c r="D11" s="53" t="s">
        <v>172</v>
      </c>
      <c r="E11" s="51" t="s">
        <v>172</v>
      </c>
      <c r="F11" s="51" t="s">
        <v>1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87</v>
      </c>
      <c r="D14" s="2" t="str">
        <f aca="false">" AND ( ISN_INVENTORY= "&amp;ISN_INVENTORY&amp;" )"</f>
        <v> AND ( ISN_INVENTORY= 10000060295 )</v>
      </c>
      <c r="F14" s="57"/>
    </row>
    <row r="15" customFormat="false" ht="15.95" hidden="false" customHeight="true" outlineLevel="0" collapsed="false">
      <c r="C15" s="0" t="s">
        <v>188</v>
      </c>
      <c r="D15" s="2" t="n">
        <f aca="false">COUNTA(NUM_Count)</f>
        <v>7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89</v>
      </c>
    </row>
    <row r="19" customFormat="false" ht="32.25" hidden="false" customHeight="true" outlineLevel="0" collapsed="false">
      <c r="B19" s="58" t="s">
        <v>190</v>
      </c>
      <c r="C19" s="58" t="s">
        <v>191</v>
      </c>
      <c r="D19" s="58" t="s">
        <v>192</v>
      </c>
      <c r="E19" s="58" t="s">
        <v>193</v>
      </c>
      <c r="F19" s="58" t="s">
        <v>194</v>
      </c>
      <c r="G19" s="58" t="s">
        <v>1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96</v>
      </c>
      <c r="D21" s="61" t="s">
        <v>197</v>
      </c>
      <c r="E21" s="62" t="s">
        <v>198</v>
      </c>
      <c r="F21" s="62" t="s">
        <v>172</v>
      </c>
      <c r="G21" s="62" t="s">
        <v>199</v>
      </c>
      <c r="H21" s="63"/>
    </row>
    <row r="22" customFormat="false" ht="15" hidden="false" customHeight="false" outlineLevel="0" collapsed="false">
      <c r="B22" s="64" t="n">
        <v>5</v>
      </c>
      <c r="C22" s="65" t="s">
        <v>142</v>
      </c>
      <c r="D22" s="66" t="s">
        <v>200</v>
      </c>
      <c r="E22" s="67" t="s">
        <v>201</v>
      </c>
      <c r="F22" s="67" t="s">
        <v>172</v>
      </c>
      <c r="G22" s="67" t="s">
        <v>199</v>
      </c>
      <c r="H22" s="68"/>
    </row>
    <row r="23" customFormat="false" ht="15" hidden="false" customHeight="false" outlineLevel="0" collapsed="false">
      <c r="B23" s="64" t="n">
        <v>0</v>
      </c>
      <c r="C23" s="65" t="s">
        <v>202</v>
      </c>
      <c r="D23" s="66" t="s">
        <v>203</v>
      </c>
      <c r="E23" s="67" t="s">
        <v>201</v>
      </c>
      <c r="F23" s="67" t="s">
        <v>172</v>
      </c>
      <c r="G23" s="67" t="s">
        <v>199</v>
      </c>
      <c r="H23" s="68"/>
    </row>
    <row r="24" customFormat="false" ht="15" hidden="false" customHeight="false" outlineLevel="0" collapsed="false">
      <c r="B24" s="64" t="n">
        <v>0</v>
      </c>
      <c r="C24" s="65" t="s">
        <v>204</v>
      </c>
      <c r="D24" s="66" t="s">
        <v>205</v>
      </c>
      <c r="E24" s="67" t="s">
        <v>198</v>
      </c>
      <c r="F24" s="67"/>
      <c r="G24" s="67" t="s">
        <v>199</v>
      </c>
      <c r="H24" s="68"/>
    </row>
    <row r="25" customFormat="false" ht="15" hidden="false" customHeight="false" outlineLevel="0" collapsed="false">
      <c r="B25" s="64" t="n">
        <v>0</v>
      </c>
      <c r="C25" s="65" t="s">
        <v>206</v>
      </c>
      <c r="D25" s="66" t="s">
        <v>207</v>
      </c>
      <c r="E25" s="67" t="s">
        <v>201</v>
      </c>
      <c r="F25" s="67" t="s">
        <v>172</v>
      </c>
      <c r="G25" s="67" t="s">
        <v>199</v>
      </c>
      <c r="H25" s="68"/>
    </row>
    <row r="26" customFormat="false" ht="15" hidden="false" customHeight="false" outlineLevel="0" collapsed="false">
      <c r="B26" s="64" t="n">
        <v>0</v>
      </c>
      <c r="C26" s="65" t="s">
        <v>208</v>
      </c>
      <c r="D26" s="69" t="s">
        <v>209</v>
      </c>
      <c r="E26" s="67" t="s">
        <v>198</v>
      </c>
      <c r="F26" s="67" t="s">
        <v>172</v>
      </c>
      <c r="G26" s="67" t="s">
        <v>199</v>
      </c>
      <c r="H26" s="68"/>
    </row>
    <row r="27" customFormat="false" ht="15" hidden="false" customHeight="false" outlineLevel="0" collapsed="false">
      <c r="B27" s="70" t="n">
        <v>0</v>
      </c>
      <c r="C27" s="71" t="s">
        <v>210</v>
      </c>
      <c r="D27" s="72" t="s">
        <v>211</v>
      </c>
      <c r="E27" s="67" t="s">
        <v>201</v>
      </c>
      <c r="F27" s="67" t="s">
        <v>172</v>
      </c>
      <c r="G27" s="67" t="s">
        <v>199</v>
      </c>
      <c r="H27" s="68"/>
    </row>
    <row r="28" customFormat="false" ht="15" hidden="false" customHeight="false" outlineLevel="0" collapsed="false">
      <c r="B28" s="70" t="n">
        <v>0</v>
      </c>
      <c r="C28" s="71" t="s">
        <v>212</v>
      </c>
      <c r="D28" s="72" t="s">
        <v>213</v>
      </c>
      <c r="E28" s="67" t="s">
        <v>201</v>
      </c>
      <c r="F28" s="67" t="s">
        <v>214</v>
      </c>
      <c r="G28" s="67" t="s">
        <v>199</v>
      </c>
      <c r="H28" s="68"/>
    </row>
    <row r="29" customFormat="false" ht="15" hidden="false" customHeight="false" outlineLevel="0" collapsed="false">
      <c r="B29" s="70" t="n">
        <v>0</v>
      </c>
      <c r="C29" s="71" t="s">
        <v>215</v>
      </c>
      <c r="D29" s="72" t="s">
        <v>216</v>
      </c>
      <c r="E29" s="67" t="s">
        <v>201</v>
      </c>
      <c r="F29" s="67" t="s">
        <v>172</v>
      </c>
      <c r="G29" s="67" t="s">
        <v>199</v>
      </c>
      <c r="H29" s="68"/>
    </row>
    <row r="30" customFormat="false" ht="15" hidden="false" customHeight="false" outlineLevel="0" collapsed="false">
      <c r="B30" s="70" t="n">
        <v>0</v>
      </c>
      <c r="C30" s="71" t="s">
        <v>217</v>
      </c>
      <c r="D30" s="72" t="s">
        <v>218</v>
      </c>
      <c r="E30" s="67" t="s">
        <v>201</v>
      </c>
      <c r="F30" s="67" t="s">
        <v>172</v>
      </c>
      <c r="G30" s="67" t="s">
        <v>199</v>
      </c>
      <c r="H30" s="68"/>
    </row>
    <row r="31" customFormat="false" ht="15" hidden="false" customHeight="false" outlineLevel="0" collapsed="false">
      <c r="B31" s="70" t="n">
        <v>0</v>
      </c>
      <c r="C31" s="71" t="s">
        <v>219</v>
      </c>
      <c r="D31" s="72" t="s">
        <v>220</v>
      </c>
      <c r="E31" s="67" t="s">
        <v>221</v>
      </c>
      <c r="F31" s="67"/>
      <c r="G31" s="67" t="s">
        <v>199</v>
      </c>
      <c r="H31" s="68"/>
    </row>
    <row r="32" customFormat="false" ht="15" hidden="false" customHeight="false" outlineLevel="0" collapsed="false">
      <c r="B32" s="70" t="n">
        <v>0</v>
      </c>
      <c r="C32" s="71" t="s">
        <v>186</v>
      </c>
      <c r="D32" s="72" t="s">
        <v>172</v>
      </c>
      <c r="E32" s="72" t="s">
        <v>1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22</v>
      </c>
    </row>
    <row r="39" customFormat="false" ht="46.5" hidden="false" customHeight="false" outlineLevel="0" collapsed="false">
      <c r="C39" s="12" t="s">
        <v>223</v>
      </c>
      <c r="D39" s="12" t="s">
        <v>192</v>
      </c>
      <c r="E39" s="12" t="s">
        <v>224</v>
      </c>
      <c r="F39" s="12" t="s">
        <v>194</v>
      </c>
      <c r="G39" s="12" t="s">
        <v>1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13</v>
      </c>
      <c r="E41" s="62" t="s">
        <v>225</v>
      </c>
      <c r="F41" s="62" t="s">
        <v>1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13</v>
      </c>
      <c r="E42" s="67" t="s">
        <v>226</v>
      </c>
      <c r="F42" s="67" t="s">
        <v>1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16</v>
      </c>
      <c r="E43" s="67" t="s">
        <v>225</v>
      </c>
      <c r="F43" s="67" t="s">
        <v>1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16</v>
      </c>
      <c r="E44" s="67" t="s">
        <v>226</v>
      </c>
      <c r="F44" s="67" t="s">
        <v>1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16</v>
      </c>
      <c r="E45" s="67" t="s">
        <v>227</v>
      </c>
      <c r="F45" s="67" t="s">
        <v>1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18</v>
      </c>
      <c r="E46" s="67" t="s">
        <v>225</v>
      </c>
      <c r="F46" s="67" t="s">
        <v>1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18</v>
      </c>
      <c r="E47" s="67" t="s">
        <v>228</v>
      </c>
      <c r="F47" s="67" t="s">
        <v>1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18</v>
      </c>
      <c r="E48" s="67" t="s">
        <v>227</v>
      </c>
      <c r="F48" s="67" t="s">
        <v>172</v>
      </c>
      <c r="G48" s="67"/>
      <c r="H48" s="68"/>
    </row>
    <row r="49" customFormat="false" ht="15" hidden="false" customHeight="false" outlineLevel="0" collapsed="false">
      <c r="C49" s="84" t="s">
        <v>186</v>
      </c>
      <c r="D49" s="72" t="s">
        <v>172</v>
      </c>
      <c r="E49" s="72" t="s">
        <v>1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13</v>
      </c>
      <c r="E51" s="67" t="s">
        <v>229</v>
      </c>
      <c r="F51" s="67" t="s">
        <v>1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13</v>
      </c>
      <c r="E52" s="67" t="s">
        <v>230</v>
      </c>
      <c r="F52" s="67" t="s">
        <v>1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42:03Z</dcterms:modified>
  <cp:revision>0</cp:revision>
  <dc:subject/>
  <dc:title/>
</cp:coreProperties>
</file>