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5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5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7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Ураковского сельского Совета Глазовского района Удмуртской Республики</t>
  </si>
  <si>
    <t xml:space="preserve">Дата 1</t>
  </si>
  <si>
    <t xml:space="preserve">(название фонда)</t>
  </si>
  <si>
    <t xml:space="preserve">ФОНД №   </t>
  </si>
  <si>
    <t xml:space="preserve">Р-8 </t>
  </si>
  <si>
    <t xml:space="preserve">дата 2</t>
  </si>
  <si>
    <t xml:space="preserve">АРХИВНАЯ ОПИСЬ №   </t>
  </si>
  <si>
    <t xml:space="preserve">Опись № 1 дел  постоянного хранения</t>
  </si>
  <si>
    <t xml:space="preserve">(название описи)</t>
  </si>
  <si>
    <t xml:space="preserve">1928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граждан деревень Ураковского сельского Совета                                                                                                                                                                                    </t>
  </si>
  <si>
    <t xml:space="preserve">01.02.1928 - 12.08.1928</t>
  </si>
  <si>
    <t xml:space="preserve"> </t>
  </si>
  <si>
    <t xml:space="preserve">Акты по наделу земли и ведомости по расчетам за землеустроительные работы за	
1930-1931 годы                                                                                                                                                             </t>
  </si>
  <si>
    <t xml:space="preserve">01.01.1930 - 31.12.1931</t>
  </si>
  <si>
    <t xml:space="preserve">Переписка с Глазовским райисполкомом по колхозному строительству и статистические отчеты                                                                                                                                                                  </t>
  </si>
  <si>
    <t xml:space="preserve">19.08.1931 - 11.04.1932</t>
  </si>
  <si>
    <t xml:space="preserve">ПРОТОКОЛЫ пленумов Ураков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19.08.1932 - 24.12.1934</t>
  </si>
  <si>
    <t xml:space="preserve">Переписка с Глазовским райисполкомом по сельхозпоставкам государству и др.                                                                                                                                                                                </t>
  </si>
  <si>
    <t xml:space="preserve">28.12.1932 - 08.02.1934</t>
  </si>
  <si>
    <t xml:space="preserve">Похозяйственные карты за 1932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Постановления Президиума Глазовского райисполкома                                                                                                                                                                                                         </t>
  </si>
  <si>
    <t xml:space="preserve">11.04.1933 - 21.04.1937</t>
  </si>
  <si>
    <t xml:space="preserve">Протоколы общих собраний колхозников                                                                                                                                                                                                                      </t>
  </si>
  <si>
    <t xml:space="preserve">25.12.1933 - 27.12.1939</t>
  </si>
  <si>
    <t xml:space="preserve">Похозяйственнее карты за 1933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Протоколы общих собраний колхозников Ураковского сельсовета                                                                                                                                                                                               </t>
  </si>
  <si>
    <t xml:space="preserve">23.01.1934 - 21.09.1935</t>
  </si>
  <si>
    <t xml:space="preserve">Переписка с Глазовским еросисполкомом по землеустройству Ураковского сельсовета                                                                                                                                                                           </t>
  </si>
  <si>
    <t xml:space="preserve">29.04.1934 - 05.06.1935</t>
  </si>
  <si>
    <t xml:space="preserve">Похозяйственные карты за 1934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охозяйственная книга дер.Тотош за 1943-1945 годы                                                                                                                                                                                                         </t>
  </si>
  <si>
    <t xml:space="preserve">01.01.1943 - 31.12.1945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7.12.1946 - 30.12.1948</t>
  </si>
  <si>
    <t xml:space="preserve">Похозяйственная книга дер.Гондырево за 1946-1948 годы                                                                                                                                                                                                     </t>
  </si>
  <si>
    <t xml:space="preserve">01.01.1946 - 31.12.1948</t>
  </si>
  <si>
    <t xml:space="preserve">Похозяйственная книга дер.Мушкашур за 1946-1948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зегвай за 1946-1948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отош за 1946-1948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46-1948 годы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  сельского Совета                                                                                                                                                                                                          </t>
  </si>
  <si>
    <t xml:space="preserve">12.08.1947 - 28.12.1948</t>
  </si>
  <si>
    <t xml:space="preserve">Бюджет сельсовета на 1948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Ежемесячные отчеты об исполнении сельского бювета за 1948-1949 годы                                                                                                                                                                                       </t>
  </si>
  <si>
    <t xml:space="preserve">01.01.1948 - 31.12.1949</t>
  </si>
  <si>
    <t xml:space="preserve">Решения исполкома Г'лазовского райсовета                                                                                                                                                                                                                  </t>
  </si>
  <si>
    <t xml:space="preserve">27.01.1949 - 14.12.1949</t>
  </si>
  <si>
    <t xml:space="preserve">29.01.1949 - 28.02.1952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6.01.1949 - 29.11.1950</t>
  </si>
  <si>
    <t xml:space="preserve">26  том 1</t>
  </si>
  <si>
    <t xml:space="preserve">Похозяйственная книга дер.Гондырево за 1949-1951 годы,том 1                                                                                                                                                                                               </t>
  </si>
  <si>
    <t xml:space="preserve">01.01.1949 - 31.12.1951</t>
  </si>
  <si>
    <t xml:space="preserve">  </t>
  </si>
  <si>
    <t xml:space="preserve">том</t>
  </si>
  <si>
    <t xml:space="preserve">27  том 2</t>
  </si>
  <si>
    <t xml:space="preserve">Похозяйственная книга дер.Гондырево за 1949-1951 годы,том 2                                                                                                                                                                                               </t>
  </si>
  <si>
    <t xml:space="preserve">28  том 1</t>
  </si>
  <si>
    <t xml:space="preserve">Похозяйственная книга дер.Мушкашур за 1949-1951 годы,том 1                                                                                                                                                                                                </t>
  </si>
  <si>
    <t xml:space="preserve">29  том 2</t>
  </si>
  <si>
    <t xml:space="preserve">Похозяйственная книга дер.Мушкашур за 1949-1951 годы,том 2                                                                                                                                                                                                </t>
  </si>
  <si>
    <t xml:space="preserve">30  том 1</t>
  </si>
  <si>
    <t xml:space="preserve">Похозяйственная книга дер.Озегвай за 1949-1951 годы,том 1                                                                                                                                                                                                 </t>
  </si>
  <si>
    <t xml:space="preserve">31  том 2</t>
  </si>
  <si>
    <t xml:space="preserve">Похозяйственная книга дер.Озегвай за 1949-1951 годы,том 2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49-1951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49-1951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и Озегвай за 1949-1951 годы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и его отделов                                                                                                                                                                                                     </t>
  </si>
  <si>
    <t xml:space="preserve">03.01.1950 - 06.09.1950</t>
  </si>
  <si>
    <t xml:space="preserve">08.01.1951 - 03.09.1953</t>
  </si>
  <si>
    <t xml:space="preserve">29.03.1951 - 30.11.1955</t>
  </si>
  <si>
    <t xml:space="preserve">11.04.1951 - 15.05.1958</t>
  </si>
  <si>
    <t xml:space="preserve">Бюджет сельсовета на 1952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Похозяйственная книга дер.Верх-Сепыч за 1952-1954 годы  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Похозяйственная книга дер.Гондырево за 1952-1954 годы                                                                                                                                                                                                     </t>
  </si>
  <si>
    <t xml:space="preserve">42  том 1</t>
  </si>
  <si>
    <t xml:space="preserve">Похозяйственная книга дер.Мушкашур за 1952-1954 годы, том 1                                                                                                                                                                                               </t>
  </si>
  <si>
    <t xml:space="preserve">43  том 2</t>
  </si>
  <si>
    <t xml:space="preserve">Похозяйственная книга дер.Мушкашур за 1952-1954 годы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усошур, Слал-Кож, Проспект, В.-Сепыч за 1952-1954 годы                                                                                                                                                                         </t>
  </si>
  <si>
    <t xml:space="preserve">Похозяйственная книга дер.Пусошур и Ершово за 1952-1954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52-1954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52-1954 годы                                                                                                                                                                                                       </t>
  </si>
  <si>
    <t xml:space="preserve">Бюджет сельсовета на 1953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21.04.1954 - 25.01.1965</t>
  </si>
  <si>
    <t xml:space="preserve">Планы работы на 1955-1957 годы  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Похозяйственная книга дер.В-Сепыч 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Сепыч и Проспект за 1955-1957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асильевка за 1955-1957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ондырево за 1955-1957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Ершово за 1955-1957 гг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асалпи и Мушкашур за 1955-1957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,Гондырево,Пеганово,Ураково за 1955-1957 гг.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Отогурт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Отогурт и Васильевка за 1955-1957 гг.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сошур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сошур, Ершово за 1955-1957 гг.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и служащих за 1955-1957 гг.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раково, Пеганово за 1955-1957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ть-Пусошур, Слал-Кож за 1955-1957 гг.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Пусошур, Слал-Кож, Проспект за 1955-1957 гг.                                                                                                                                                                               </t>
  </si>
  <si>
    <t xml:space="preserve">03.03.1956 - 25.11.1958</t>
  </si>
  <si>
    <t xml:space="preserve">Бюджет сельсовета на 1956 год, том 1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70  том 2</t>
  </si>
  <si>
    <t xml:space="preserve">Бюджет сельсовета на 1956 год, том 2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6-1960 годы    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60</t>
  </si>
  <si>
    <t xml:space="preserve">Бюджет сельсовета на 1957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Бюджет сельсовета на 1958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Похозяйственная книга дер.Верх-Сепыч за 1958-1959 годы                                                                                                                                                                                                    </t>
  </si>
  <si>
    <t xml:space="preserve">01.01.1958 - 31.12.1959</t>
  </si>
  <si>
    <t xml:space="preserve">Похозяйственная книга дер.Верх-Сепыч и Проспект за 1958-19б0 годы                                                                                                                                                                                         </t>
  </si>
  <si>
    <t xml:space="preserve">76  том 1</t>
  </si>
  <si>
    <t xml:space="preserve">Похозяйственная книга дер.Васильевка за 1958-19б0 годы,том1                                                                                                                                                                                               </t>
  </si>
  <si>
    <t xml:space="preserve">77  том 2</t>
  </si>
  <si>
    <t xml:space="preserve">Похозяйственная книга дер.Васильевка за 1958-19б0 годы,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ондырево за 1958-19б0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умпашур за 1958-19б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умпашур,Касалпи за 1958-19б0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58-19б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,Гондырево за 1958-19б0 годы                                                                                                                                                                                            </t>
  </si>
  <si>
    <t xml:space="preserve">83  том 1</t>
  </si>
  <si>
    <t xml:space="preserve">Похозяйственная книга дер.Отогурт за 1958-19б0 годы, том 1                                                                                                                                                                                                </t>
  </si>
  <si>
    <t xml:space="preserve">84  том 2</t>
  </si>
  <si>
    <t xml:space="preserve">Похозяйственная книга дер.Отогурт за 1958-19б0 годы,том 2                                                                                                                                                                                                 </t>
  </si>
  <si>
    <t xml:space="preserve">85  том 3</t>
  </si>
  <si>
    <t xml:space="preserve">Похозяйственная книга дер.Отогурт за 1958-19б0 годы, том 3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58-19б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тогурт за 1958-19б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лал-Кож, Устбь-Пусошур за 1958-19б0 годы                                                                                                                                                                                       </t>
  </si>
  <si>
    <t xml:space="preserve">89  том 1</t>
  </si>
  <si>
    <t xml:space="preserve">Похозяйственная книга дер.Тарасово за 1958-19б0 годы, том 1                                                                                                                                                                                               </t>
  </si>
  <si>
    <t xml:space="preserve">90  том 2</t>
  </si>
  <si>
    <t xml:space="preserve">Похозяйственная книга дер.Тарасово за 1958-19б0 годы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58-19б0 годы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оского	райсовета                                                                                                                                                                                                                   </t>
  </si>
  <si>
    <t xml:space="preserve">12.12.1959 - 27.01.1962</t>
  </si>
  <si>
    <t xml:space="preserve">10.03.1959 - 30.10.1961</t>
  </si>
  <si>
    <t xml:space="preserve">Протоколы заседаний исполкома	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0.03.1959 - 25.11.1961</t>
  </si>
  <si>
    <t xml:space="preserve">Бюджет сельсовета на 1959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Бюджет сельсовета на 1960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Н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9.12.1961 - 15.10.1964</t>
  </si>
  <si>
    <t xml:space="preserve">Бюджеты и сметы расходов на 1961-1962 годы                                                                                                                                                                                                                </t>
  </si>
  <si>
    <t xml:space="preserve">01.01.1961 - 31.12.1962</t>
  </si>
  <si>
    <t xml:space="preserve">Протоколы окружных избирательных комиссий о регистрации кандидатов в депутаты и прото-
колы голосования окружных и участковых избирательных комиссий по выборам в местные       Советы                                                                   </t>
  </si>
  <si>
    <t xml:space="preserve">10.02.1961 - 05.03.1961</t>
  </si>
  <si>
    <t xml:space="preserve">Похозяйственная книга дер.Васильевка за 1961-1963 годы                                                                                                                                                                                                    </t>
  </si>
  <si>
    <t xml:space="preserve">01.01.1961 - 31.12.1963</t>
  </si>
  <si>
    <t xml:space="preserve">Похозяйственная книга дер.Верх-Сепыч за 1961-1963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ондырево за 1961-1963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асалпи,Лумпашур за 1961-1963 годы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тогурт за 1961-1963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тогурт,Пусошур,Лумпашур за 1961-1963 годы                                                                                                                                                                                      </t>
  </si>
  <si>
    <t xml:space="preserve">107  том 1</t>
  </si>
  <si>
    <t xml:space="preserve">Похозяйственная книга дер.Пусошур за 1961-1963 годы, том 1                                                                                                                                                                                                </t>
  </si>
  <si>
    <t xml:space="preserve">108  том 2</t>
  </si>
  <si>
    <t xml:space="preserve">Похозяйственная книга дер.Пусошур за 1961-1963 годы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роспект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61-1963 годы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	райсовета                                                                                                                                                                                                                   </t>
  </si>
  <si>
    <t xml:space="preserve">12.05.1962 - 29.12.1964</t>
  </si>
  <si>
    <t xml:space="preserve">12.01.1962 - 24.02.1965</t>
  </si>
  <si>
    <t xml:space="preserve">Ежемесячные отчёты об исполнении сельского бюджета за 1962 год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17.05.1963 - 13.12.1963</t>
  </si>
  <si>
    <t xml:space="preserve">Бюджет и сметы расходов на 1963 год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Ежемесячные отчеты об исполнении сельского бюджета и единовременные статистические отчеты за 1963 год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и прото-
колы голосования окружных и участковых избирательных комиссий по выборам в местные   
Советы                                                                     </t>
  </si>
  <si>
    <t xml:space="preserve">11.02.1963 - 03.03.1963</t>
  </si>
  <si>
    <t xml:space="preserve">Бюджет сельсовета на 1964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Сметы расходов на 196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122  том 1</t>
  </si>
  <si>
    <t xml:space="preserve">Единовременные статистические отчеты за 1964 год,том 1                                                                                                                                                                                                    </t>
  </si>
  <si>
    <t xml:space="preserve">123  том 2</t>
  </si>
  <si>
    <t xml:space="preserve">Единовременные статистические отчеты за 1964-1965 годы,том 2   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Похозяйственная книга дер.Васильевка за 1964-1966 годы       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Похозяйственная книга дер.Верх-Сепыч за 1964-1966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Гондырево за 1964-1966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умпашур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ушкашур за 1964-1966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Отогурт 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ганово за 1964-1966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сошур 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роспект,Усть- Пусошур за 1964-1966 годы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 за 1964-1966 годы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эовского     райсовета                                                                                                                                                                                                               </t>
  </si>
  <si>
    <t xml:space="preserve">19.01.1965 - 16.12.1965</t>
  </si>
  <si>
    <t xml:space="preserve">25.03.1965 - 04.10.1968</t>
  </si>
  <si>
    <t xml:space="preserve">Протоколы заседаний исполкома      сельского Совета                                                                                                                                                                                                       </t>
  </si>
  <si>
    <t xml:space="preserve">01.04.1965 - 30.04.1969</t>
  </si>
  <si>
    <t xml:space="preserve">Бюджет сельсовета на 1965 год      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Сметы расходов на 196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колхозников в выдвижении кандидатов в депутаты районного и	сельского Советов                                                                                                                                                     </t>
  </si>
  <si>
    <t xml:space="preserve">09.02.1965 - 17.02.1965</t>
  </si>
  <si>
    <t xml:space="preserve">Протоколы окружной избирательной комиссии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16.02.1965 - 20.02.1965</t>
  </si>
  <si>
    <t xml:space="preserve">Протоколы голосований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14.03.1965 - </t>
  </si>
  <si>
    <t xml:space="preserve">Заявления о согласии баллотироваться   кандидатов в депутаты    сельского Совета                                                                                                                                                                          </t>
  </si>
  <si>
    <t xml:space="preserve">15.02.1965 - 20.02.1965</t>
  </si>
  <si>
    <t xml:space="preserve">Решения исполкома Глазовского     райсовета                                                                                                                                                                                                               </t>
  </si>
  <si>
    <t xml:space="preserve">25.03.1966 - 10.12.1966</t>
  </si>
  <si>
    <t xml:space="preserve">Бюджет сельского   овета на 1966 год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Сметы расходов на 196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6 год                                                                                                                                                                                                          </t>
  </si>
  <si>
    <t xml:space="preserve">16.03.1967 - 11.12.1967</t>
  </si>
  <si>
    <t xml:space="preserve">Бюджет сельского Совета на 1967 год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Сметы расходов на 196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7 год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 планы работы постоянных комиссий                                                                                                                                                                                                    </t>
  </si>
  <si>
    <t xml:space="preserve">31.03.1967 - 05.07.1968</t>
  </si>
  <si>
    <t xml:space="preserve">Протоколы общих собраний колхозников в выдвижении кандидатов в депутаты сельского Совета                                                                                                                                                                  </t>
  </si>
  <si>
    <t xml:space="preserve">13.02.1967 - 16.02.1967</t>
  </si>
  <si>
    <t xml:space="preserve">12.03.1967 - </t>
  </si>
  <si>
    <t xml:space="preserve">Заявления о согласии баллотироваться кандидатов в депутаты сельского Совета                                                                                                                                                                          </t>
  </si>
  <si>
    <t xml:space="preserve">13.02.1967-16.02.1967 </t>
  </si>
  <si>
    <t xml:space="preserve">Похозяйственная книга дер.Васильевка за 1967-1970 годы                         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Похозяйственная книга дер.Верх-Сепыч  за 1967-1970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умпашур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Отогурт за 1967-197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усошур за 1967-197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роспект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67-1970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67-197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Пусошур за 1967-1970 годы                                                                                                                                                                                                  </t>
  </si>
  <si>
    <t xml:space="preserve">12.01.1968 - 31.12.1968</t>
  </si>
  <si>
    <t xml:space="preserve">29.11.1968 - 10.02.1970</t>
  </si>
  <si>
    <t xml:space="preserve">Планы работ исполкома сельского Совета на 1968-1971 годы                                                                                                                                                                                                  </t>
  </si>
  <si>
    <t xml:space="preserve">01.01.1968 - 31.12.1971</t>
  </si>
  <si>
    <t xml:space="preserve">Утверждённый бюджет сельского Совета и сметы расходов на 1968 год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Ежемесячные отчёты об исполнении сельского бюджета и статистические отчёты о численности населения, скота, строительства за 1968 год                                                                                                                      </t>
  </si>
  <si>
    <t xml:space="preserve">Указы Президиума Верховного Совета УАССР и решения исполкома Глазовского райсовета                                                                                                                                                                        </t>
  </si>
  <si>
    <t xml:space="preserve">30.12.1969 - 11.12.1970</t>
  </si>
  <si>
    <t xml:space="preserve">17.01.1969 - 19.12.1969</t>
  </si>
  <si>
    <t xml:space="preserve">24.05.1969 - 14.03.1970</t>
  </si>
  <si>
    <t xml:space="preserve">Утверждённый бюджет сельского Совета и сметы расходов на 1969 год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Ежемесячные отчёты об исполнении сельского бюджета и единовременные статистические отчёты  за 1969 год                                                                                                                                                    </t>
  </si>
  <si>
    <t xml:space="preserve">Единовременные  статистические отчёты о численности населения, скота, строительства за 1969-1970 годы                                                                                                                                                     </t>
  </si>
  <si>
    <t xml:space="preserve">01.01.1969 - 31.12.1970</t>
  </si>
  <si>
    <t xml:space="preserve">Протоколы заседаний и планы работы планово-бюджетной комиссии                                                                                                                                                                                             </t>
  </si>
  <si>
    <t xml:space="preserve">22.03.1969 - 29.03.1971</t>
  </si>
  <si>
    <t xml:space="preserve">Протоколы заседаний и планы работы культурно-бытовой комиссии                                                                                                                                                                                             </t>
  </si>
  <si>
    <t xml:space="preserve">22.03.1969 - 30.03.1971</t>
  </si>
  <si>
    <t xml:space="preserve">Протоколы заседаний и планы работы сельскохозяйственной комиссии                                                                                                                                                                                          </t>
  </si>
  <si>
    <t xml:space="preserve">22.03.1969 - 22.04.1971</t>
  </si>
  <si>
    <t xml:space="preserve">Протоколы заседаний и планы работы  комиссии по социалистической законности и охраны общественного порядка                                                                                                                                                </t>
  </si>
  <si>
    <t xml:space="preserve">22.03.1969 - 30.04.1971</t>
  </si>
  <si>
    <t xml:space="preserve">Протоколы заседаний и планы работы мандатной комиссии                                                                                                                                                                                                     </t>
  </si>
  <si>
    <t xml:space="preserve">22.03.1969 - 28.03.1971</t>
  </si>
  <si>
    <t xml:space="preserve">Протоколы заседаний и планы работы комиссии по благоустройству и дорожному строительству                                                                                                                                                                  </t>
  </si>
  <si>
    <t xml:space="preserve">22.03.1969 - 09.04.1971</t>
  </si>
  <si>
    <t xml:space="preserve">Планы работы и протоколы заседаний депутатских групп                                                                                                                                                                                                      </t>
  </si>
  <si>
    <t xml:space="preserve">30.12.1969 - 25.06.1971</t>
  </si>
  <si>
    <t xml:space="preserve">13.02.1969 - 14.02.1969</t>
  </si>
  <si>
    <t xml:space="preserve">14.02.1969 - 15.02.1969</t>
  </si>
  <si>
    <t xml:space="preserve">Протоколы голосований окружных и участковых избирательных комиссий по выборам в сельский Совет                                                                                                                                                            </t>
  </si>
  <si>
    <t xml:space="preserve">16.03.1969 - </t>
  </si>
  <si>
    <t xml:space="preserve">Заявления кандидатов в депутаты о согласии баллотироваться                                                                                                                                                                                                </t>
  </si>
  <si>
    <t xml:space="preserve">25.03.1970 - 09.04.1971</t>
  </si>
  <si>
    <t xml:space="preserve">25.03.1970 - 20.05.1971</t>
  </si>
  <si>
    <t xml:space="preserve">Протоколы и решения сельских сходов                                                                                                                                                                                                                       </t>
  </si>
  <si>
    <t xml:space="preserve">19.12.1970 - 19.12.1971</t>
  </si>
  <si>
    <t xml:space="preserve">Утверждённый бюджет сельского Совета и смета расходов на 1970 год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Ежемесячные отчёты об исполнении сельского бюджета за 1970 год                                                                                                                                                                                            </t>
  </si>
  <si>
    <t xml:space="preserve">Указы Президиума Верховного Совета УАССР и решения исполкома Глазовского райсовета, том 1                                                                                                                                                                 </t>
  </si>
  <si>
    <t xml:space="preserve">15.01.1971 - 08.12.1971</t>
  </si>
  <si>
    <t xml:space="preserve">197  том 2</t>
  </si>
  <si>
    <t xml:space="preserve">Указы Президиума Верховного Совета УАССР и решения исполкома Глазовского райсовета, том 2                                                                                                                                                                 </t>
  </si>
  <si>
    <t xml:space="preserve">21.12.1971 - 13.10.1972</t>
  </si>
  <si>
    <t xml:space="preserve">24.06.1971 - 27.04.1973</t>
  </si>
  <si>
    <t xml:space="preserve">14.07.1971 - 29.12.1971</t>
  </si>
  <si>
    <t xml:space="preserve">09.12.1971 - 09.07.1972</t>
  </si>
  <si>
    <t xml:space="preserve">Планы работы исполкома сельского Совета на 1971-1973 годы                                                                                                                                                                                                 </t>
  </si>
  <si>
    <t xml:space="preserve">01.01.1971 - 31.12.1973</t>
  </si>
  <si>
    <t xml:space="preserve">Утвержденный бюджет сельского Совета и сметы расходов на  1971 год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Ежемесячные отчеты об исполнении сельского бюджета за 1971 год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скота,строительства и другие за 1971 год                                                                                                                                                            </t>
  </si>
  <si>
    <t xml:space="preserve">Протоколы и планы работы постоянно действующей комиссии    планово-бюджетной                                                                                                                                                                              </t>
  </si>
  <si>
    <t xml:space="preserve">24.06.1971 - 20.01.1973</t>
  </si>
  <si>
    <t xml:space="preserve">Протоколы и планы работы культурно-бытовой комиссии                                                                                                                                                                                                       </t>
  </si>
  <si>
    <t xml:space="preserve">24.06.1971 - 28.09.1972</t>
  </si>
  <si>
    <t xml:space="preserve">Протоколы и планы работы постоянно действующей комиссии по сельскому хозяйству                                                                                                                                                                            </t>
  </si>
  <si>
    <t xml:space="preserve">24.06.1971 - 04.10.1972</t>
  </si>
  <si>
    <t xml:space="preserve">Протоколы и планы работы пос тоянно действующей комиссии по coц. законности                                                                                                                                                                               </t>
  </si>
  <si>
    <t xml:space="preserve">24.06.1971 - 03.01.1973</t>
  </si>
  <si>
    <t xml:space="preserve">Протоколы и планы работы пос тоянно действующей мандатной комиссии                                                                                                                                                                                        </t>
  </si>
  <si>
    <t xml:space="preserve">24.06.1971 - 25.09.1972</t>
  </si>
  <si>
    <t xml:space="preserve">Протоколы и планы работы постоянно действующей  комиссии по благоустройству и дорож-
ному строительству                                                                                                                                                  </t>
  </si>
  <si>
    <t xml:space="preserve">Протоколы и планы работы Верх -Сепычевской депутатской группы                                                                                                                                                                                             </t>
  </si>
  <si>
    <t xml:space="preserve">28.09.1971 - 20.01.1973</t>
  </si>
  <si>
    <t xml:space="preserve">Протоколы и планы работы Лумпашурской депутатской группы                                                                                                                                                                                                  </t>
  </si>
  <si>
    <t xml:space="preserve">29.09.1971 - 30.06.1972</t>
  </si>
  <si>
    <t xml:space="preserve">Протоколы и планы работы Отогуртской депутатской группы                                                                                                                                                                                                   </t>
  </si>
  <si>
    <t xml:space="preserve">28.09.1971 - 30.03.1973</t>
  </si>
  <si>
    <t xml:space="preserve">Протоколы и планы работы Пусошурской депутатской группы                                                                                                                                                                                                   </t>
  </si>
  <si>
    <t xml:space="preserve">Протоколы и планы работы Ураковской депутатской группы                                                                                                                                                                                                    </t>
  </si>
  <si>
    <t xml:space="preserve">28.09.1971 - 28.09.1972</t>
  </si>
  <si>
    <t xml:space="preserve">Протоколы выдвижения и регистрации кандидатов в депутаты сельского Совета и заявления кандидатов в-депутаты о согласии баллотироваться                                                                                                                    </t>
  </si>
  <si>
    <t xml:space="preserve">14.05.1971 - 16.05.1971</t>
  </si>
  <si>
    <t xml:space="preserve">Протоколы голосования окружных и участковых избирательных комиссий по выборам в сельский Совет 13 июня 1971 года                                                                                                                                          </t>
  </si>
  <si>
    <t xml:space="preserve">13.06.1971 - </t>
  </si>
  <si>
    <t xml:space="preserve">Похозяйственная книга дер.Васильевка за 1971-1972 годы              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Похозяйственная книга дер.Верх-Сепыч за 1971-1972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Лумпашур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Мушкашур за 1971-1972 годы                                                                                                                                                                                                      </t>
  </si>
  <si>
    <t xml:space="preserve">222  том 1</t>
  </si>
  <si>
    <t xml:space="preserve">Похозяйственная книга дер.Отогурт за 1971-1972 годы,том 1                                                                                                                                                                                                 </t>
  </si>
  <si>
    <t xml:space="preserve">223  том 2</t>
  </si>
  <si>
    <t xml:space="preserve">Похозяйственная книга дер.Отогурт за 1971-1972 годы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еганово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роспект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Пусошур за 1971-1972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Тарасово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раково за 1971-1972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сть-Пусошур за 1971-1972 годы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 кома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29.01.1972 - 20.12.1972</t>
  </si>
  <si>
    <t xml:space="preserve">Утвержденный бюджет сельского Совета и сметы расходов на 1972 год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Ежемесячные отчеты об исполнении сельского бюджета за 1972 год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и статистические отчёты о численности населения, скота, строительства за 1972 год                                                                                                                      </t>
  </si>
  <si>
    <t xml:space="preserve">26.06.1973 - </t>
  </si>
  <si>
    <t xml:space="preserve">18.01.1973 - 29.12.1973</t>
  </si>
  <si>
    <t xml:space="preserve">Протоколы сельских сходов                                                                                                                                                                                                                                 </t>
  </si>
  <si>
    <t xml:space="preserve">19.11.1973 - 24.12.1973</t>
  </si>
  <si>
    <t xml:space="preserve">Утвержденный бюджет сельского Совета и сметы расходов на 1973 год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Ежемесячные отчеты об исполнении сельского бюджета за 1973 год                                                                                                                                                                                            </t>
  </si>
  <si>
    <t xml:space="preserve">Годовые втатистические отчеты о численности населения,скота и т.д.  за 1973 г.                                                                                                                                                                            </t>
  </si>
  <si>
    <t xml:space="preserve">Протоколы и планы работы постоянно-действующей планово-бюджетной комиссии                                                                                                                                                                                 </t>
  </si>
  <si>
    <t xml:space="preserve">26.06.1973 - 30.09.1974</t>
  </si>
  <si>
    <t xml:space="preserve">Протоколы и планы работы постоянно-действующей культурно-бытовой комиссии                                                                                                                                                                                 </t>
  </si>
  <si>
    <t xml:space="preserve">26.06.1973 - 26.01.1975</t>
  </si>
  <si>
    <t xml:space="preserve">Протоколы и планы работы постоянно-действующей                                                                                                                                                                          комиссии по сельскому хозяйству   </t>
  </si>
  <si>
    <t xml:space="preserve">26.06.1973 - 15.02.1975</t>
  </si>
  <si>
    <t xml:space="preserve">Протоколы и планы работы постоянно-действующей комиссии по социалистической законности                                                                                                                                                                    </t>
  </si>
  <si>
    <t xml:space="preserve">26.06.1973 - 17.01.1975</t>
  </si>
  <si>
    <t xml:space="preserve">Протоколы и планы работы постоянно-действующей мандатной комиссии                                                                                                                                                                                         </t>
  </si>
  <si>
    <t xml:space="preserve">Протоколы и планы работы постоянно-действующей комиссии  по благоустройству и дорожному строительству                                                                                                                                                     </t>
  </si>
  <si>
    <t xml:space="preserve">20.09.1973 - 08.01.1975</t>
  </si>
  <si>
    <t xml:space="preserve">Протоколы и планы работы В-Сепычевской депутатской группы                                                                                                                                                                                                 </t>
  </si>
  <si>
    <t xml:space="preserve">20.09.1973 - 23.12.1974</t>
  </si>
  <si>
    <t xml:space="preserve">20.09.1973 - 21.01.1975</t>
  </si>
  <si>
    <t xml:space="preserve">20.09.1973 - 20.01.1975</t>
  </si>
  <si>
    <t xml:space="preserve">20.09.1973 - 02.10.1974</t>
  </si>
  <si>
    <t xml:space="preserve">Протоколы голосований окружных и участковых избирательных комиссий по выборам в сельский Совет депутатов трудящихся                                                                                                                                       </t>
  </si>
  <si>
    <t xml:space="preserve">03.05.1973 - 17.06.1973</t>
  </si>
  <si>
    <t xml:space="preserve">Протоколы по выдвижению кандидатов в депутаты и заявления кандидатов в депутаты о согласии баллотирования                                                                                                                                                 </t>
  </si>
  <si>
    <t xml:space="preserve">14.05.1973 - </t>
  </si>
  <si>
    <t xml:space="preserve">Похозяйственная книга д. В-Сепыч,Проспект,У-Пусошур за 1973-1975 гг.                                                                                                                                                                                      </t>
  </si>
  <si>
    <t xml:space="preserve">01.01.1973 - 31.12.1975</t>
  </si>
  <si>
    <t xml:space="preserve">254  том 1</t>
  </si>
  <si>
    <t xml:space="preserve">Похозяйственная книга д. Отогурт за 1973-1975 гг., том 1                                                                                                                                                                                                  </t>
  </si>
  <si>
    <t xml:space="preserve">255  том 2</t>
  </si>
  <si>
    <t xml:space="preserve">Похозяйственная книга д. Отогурт за 1973-1975 гг., том 2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 Лумпашур и Тарасово за 1973-1975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 Мушкашур  за 1973-1975 гг.                                                                                                                                                                                                       </t>
  </si>
  <si>
    <t xml:space="preserve">258  том 1</t>
  </si>
  <si>
    <t xml:space="preserve">Похозяйственная книга д. Пусошур  за 1973-1975 гг. , том 1                                                                                                                                                                                                </t>
  </si>
  <si>
    <t xml:space="preserve">259  том 2</t>
  </si>
  <si>
    <t xml:space="preserve">Похозяйственная книга д. Пусошур  за 1973-1975 гг. 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 Ураково и Пеганово  за 1973-1975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 Васильевка  за 1973-1975 гг.                                                                                                                                                                                                     </t>
  </si>
  <si>
    <t xml:space="preserve">06.01.1974 - 25.12.1974</t>
  </si>
  <si>
    <t xml:space="preserve">Планы работы исполкома сельского Совета за 1974г,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Утвержденный бюджет сельского Совета и сметы расходов на 1974 г.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-та за 1974 год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скота и т.д. за 1974 год                                                                                                                                                                            </t>
  </si>
  <si>
    <t xml:space="preserve">Материалы по проведению выборов вместо выбывших депутатов                                                                                                                                                                                                 </t>
  </si>
  <si>
    <t xml:space="preserve">31.03.1974 - 14.04.1974</t>
  </si>
  <si>
    <t xml:space="preserve">26.06.1975 - 11.04.1977</t>
  </si>
  <si>
    <t xml:space="preserve">28.01.1975 - 29.12.1975</t>
  </si>
  <si>
    <t xml:space="preserve">11.12.1975 - 12.12.1975</t>
  </si>
  <si>
    <t xml:space="preserve">Квартальные производственные планы работы исполнительного комитета сельского Совета на 1975г.                                                                                                                                                             </t>
  </si>
  <si>
    <t xml:space="preserve">01.01.1975 - 31.12.1975</t>
  </si>
  <si>
    <t xml:space="preserve">Утвержденный бюджет сельского Совета и сметы расходов на 1975 год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5 год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,численности населения,скота и т.д. за 1975 год                                                                                                                                                                            </t>
  </si>
  <si>
    <t xml:space="preserve">Протоколы и планы работн постоянно-действующей планово-бюджетной комиссии                                                                                                                                                                                 </t>
  </si>
  <si>
    <t xml:space="preserve">26.07.1975 - 20.01.1977</t>
  </si>
  <si>
    <t xml:space="preserve">17.07.1975 - 20.01.1977</t>
  </si>
  <si>
    <t xml:space="preserve">Протоколы и планы работн постоянно-действующей  комиссии    по сельскому хозяйству                                                                                                                                                                        </t>
  </si>
  <si>
    <t xml:space="preserve">Протоколы и планы работн постоянно-действующей  комиссии по соц.законности                                                                                                                                                                                </t>
  </si>
  <si>
    <t xml:space="preserve">04.07.1975 - 04.01.1977</t>
  </si>
  <si>
    <t xml:space="preserve">Протоколы и планы работн постоянно-действующей мандатной комиссии                                                                                                                                                                                         </t>
  </si>
  <si>
    <t xml:space="preserve">26.07.1975 - 11.04.1977</t>
  </si>
  <si>
    <t xml:space="preserve">Протоколы и планы работн постоянно-действующей комиссии по благоустройству и дорожному строительству                                                                                                                                                      </t>
  </si>
  <si>
    <t xml:space="preserve">17.07.1975 - 23.04.1977</t>
  </si>
  <si>
    <t xml:space="preserve">26.06.1975 - 04.01.1977</t>
  </si>
  <si>
    <t xml:space="preserve">Протоколы и планы работы В-Сепысевской депутатской группы                                                                                                                                                                                                 </t>
  </si>
  <si>
    <t xml:space="preserve">26.06.1975 - 15.01.1977</t>
  </si>
  <si>
    <t xml:space="preserve">26.06.1975 - 29.11.1976</t>
  </si>
  <si>
    <t xml:space="preserve">26.06.1975 - 11.01.1977</t>
  </si>
  <si>
    <t xml:space="preserve">Протоколы по выдвижению кандидатов в депутаты, заявления кандидатов в депутаты о согласии баллотирования и протоколы голосования, окружных и участковых избирательных комиссий по выборам в сельский Совет депутатов трудящихся                           </t>
  </si>
  <si>
    <t xml:space="preserve">06.05.1975 - 15.06.1975</t>
  </si>
  <si>
    <t xml:space="preserve">Материалы по проведению выборов в сельский Совет вместо выбывших депутатов                                                                                                                                                                                </t>
  </si>
  <si>
    <t xml:space="preserve">02.11.1975 - 14.12.1975</t>
  </si>
  <si>
    <t xml:space="preserve">17.01.1976 - 15.12.1976</t>
  </si>
  <si>
    <t xml:space="preserve">18.05.1976 - 06.12.1976</t>
  </si>
  <si>
    <t xml:space="preserve">Квартальные производственные планы работы исполкома сельского Совета на 1976 год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Утвержденный бюджет сельского Совета и сметы расходов на 1976 год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6 год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,численности населения,скота и т.д. за 1976 год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сельский Совет вместо выбывших депутатов                                                                                                                                                                                </t>
  </si>
  <si>
    <t xml:space="preserve">04.05.1976 - 12.12.1976</t>
  </si>
  <si>
    <t xml:space="preserve">24.06.1977 - 15.01.1980</t>
  </si>
  <si>
    <t xml:space="preserve">29.01.1977 - 24.12.1977</t>
  </si>
  <si>
    <t xml:space="preserve">16.11.1977 - 26.12.1977</t>
  </si>
  <si>
    <t xml:space="preserve">Квартальные производственные планы работы исполкома сельского Совета на 1977 год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Утвержденный бюджет сельского Совета и сметы расходов на 1977 год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7 год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,численности населения,скота и т.д. за 1977 год                                                                                                                                                                            </t>
  </si>
  <si>
    <t xml:space="preserve">Протоколы и планы работы постоянно-действующей  комиссии  по благоустройству и дорожному строительству                                                                                                                                                    </t>
  </si>
  <si>
    <t xml:space="preserve">01.01.1977-31.12.1979 </t>
  </si>
  <si>
    <t xml:space="preserve">Протоколы и планы работы постоянно-действующей комиссии по сельскому хозяйству и охране природы за 1977-1979 гг.                                                                                                                                       </t>
  </si>
  <si>
    <t xml:space="preserve">01.01.1977 - 31.12.1979</t>
  </si>
  <si>
    <t xml:space="preserve">01.01.1977-31.12.1977 </t>
  </si>
  <si>
    <t xml:space="preserve">Протоколы и планы работы постоянно-действующей комиссии по соцзаконности и охране общественного порядка                                                                                                                                                </t>
  </si>
  <si>
    <t xml:space="preserve">Протоколы и планы работы Сепычевской депутатской группы                                                                                                                                                                                                   </t>
  </si>
  <si>
    <t xml:space="preserve">12.05.1977 - 19.06.1977</t>
  </si>
  <si>
    <t xml:space="preserve">Протоколы заседаний испол-
кома сельского Совета                                                                                                                                                                                                         </t>
  </si>
  <si>
    <t xml:space="preserve">27.01.1978 - 28.12.1978</t>
  </si>
  <si>
    <t xml:space="preserve">ПРОТОКОЛЫ сельских сходов                                                                                                                                                                                                                                 </t>
  </si>
  <si>
    <t xml:space="preserve">17.03.1978 - 21.11.1978</t>
  </si>
  <si>
    <t xml:space="preserve">Квартальные производственные планы работы исполкома сельского Совета на 1978 г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Утверждённый бюджет сельского Совета на 1978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8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 и др.за 1978 г.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сельский Совет вместо  выбывшего депутата                                                                                                                                                                               </t>
  </si>
  <si>
    <t xml:space="preserve">27.02.1978 - 12.03.1978</t>
  </si>
  <si>
    <t xml:space="preserve">26.01.1979 - 16.12.1979</t>
  </si>
  <si>
    <t xml:space="preserve">Протоколы собраний избирателей по отчётам депутатов перед избирателями                                                                                                                                                                                    </t>
  </si>
  <si>
    <t xml:space="preserve">16.11.1979 - 05.12.1979</t>
  </si>
  <si>
    <t xml:space="preserve">Планы работы исполкома сельского Совета на 1979 г.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Утверждённый бюджет сельского Совета на 1979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оюджета за 1979 г.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скота за 1979 г                                                                                                                                                                              </t>
  </si>
  <si>
    <t xml:space="preserve">16.01.1980 - 24.12.1980</t>
  </si>
  <si>
    <t xml:space="preserve">Протоколы сессий сельского Совета и документы к ним                                                                                                                                                                                                       </t>
  </si>
  <si>
    <t xml:space="preserve">06.03.1980 - 27.04.1982</t>
  </si>
  <si>
    <t xml:space="preserve">Планы работы исполкома сельского Совета на 1980 г.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Утверждённый бюджет сельского Совета на 1980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80 г.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скота за 1980 г.  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 бюджетном комиссии за 1980-1981 гг.                                                                                                                                                                                </t>
  </si>
  <si>
    <t xml:space="preserve">01.01.1980 - 31.12.1981</t>
  </si>
  <si>
    <t xml:space="preserve">Документы о работе постоянной культурно - бытовой комиссии за 1980-1982 гг.                                                                                                                                                                               </t>
  </si>
  <si>
    <t xml:space="preserve">01.01.1980 - 31.12.1982</t>
  </si>
  <si>
    <t xml:space="preserve">Документы о работе постоянной комиссии до сельскому хозяйству и охране природы за 1980-1962 гг. комиссии за 1980-1981 гг.                                                                                                                                 </t>
  </si>
  <si>
    <t xml:space="preserve">01.01.1962 - 31.12.1981</t>
  </si>
  <si>
    <t xml:space="preserve">Документы о работе комиссии по соцзаконности и охране общественного порядка за 198-1982 гг.                                                                                                                                                               </t>
  </si>
  <si>
    <t xml:space="preserve">01.01.1980-31.12.1982 </t>
  </si>
  <si>
    <t xml:space="preserve">Документы о работе мандатной комиссии за 1960-1982 гг.                                                                                                                                                                                                    </t>
  </si>
  <si>
    <t xml:space="preserve">01.01.1960 - 31.12.1982</t>
  </si>
  <si>
    <t xml:space="preserve">Документы по выборам в сельский Совет (протоколы выдвижения, регистрации, голосования                                                                                                                                                                     </t>
  </si>
  <si>
    <t xml:space="preserve">16.01.1980 - 24.02.1980</t>
  </si>
  <si>
    <t xml:space="preserve">09.01.1981 - 16.12.1981</t>
  </si>
  <si>
    <t xml:space="preserve">Перспективные планы работы
сельского Совета на 1981 г.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Утверждённый бюджет сельского Совета на  1981 г.                                                                                                                                                                                                          </t>
  </si>
  <si>
    <t xml:space="preserve">Отчёт об иополрении сельского бюджета за 1981 г.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-o ленности населения,скота,информации об изменении в сос-
таве депутатов,постоянных комиссий,их работе и выполнении наказов избирателей 
за 1981 г.                                                                         </t>
  </si>
  <si>
    <t xml:space="preserve">ПРОТОКОЛЫ сессий сельского Совета и материалы к ним                                                                                                                                                                                                       </t>
  </si>
  <si>
    <t xml:space="preserve">28.06.1982 - 20.02.1985</t>
  </si>
  <si>
    <t xml:space="preserve">05.02.1982 - 13.12.1982</t>
  </si>
  <si>
    <t xml:space="preserve">Перспективные планы работы исполкома сельского Совета на 1982 г.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Утверждённый бюджет сельского Совета на 1982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и приложения к нему за 1982 г.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веления,скота,информации об изменении в составе депутатов, постоянных комиссий,их работе и выполнении наказов избирателей за 1982 г.                                                                                </t>
  </si>
  <si>
    <t xml:space="preserve">Материалы о работе постоянной планово-бюджетной комиссии за 1982-1984 гг.                                                                                                                                                                                 </t>
  </si>
  <si>
    <t xml:space="preserve">01.01.1982 - 31.12.1984</t>
  </si>
  <si>
    <t xml:space="preserve">Материалы о работе постоянной комиссии по социально-культурным вопросам за 1982-1984 гг.                                                                                                                                                                  </t>
  </si>
  <si>
    <t xml:space="preserve">Материалы о работе постоянной мандатной комиссии за 1982-1984 гг.                 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ельскому хозяйству и охране природы за 1982-1984 гг.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оциалистической законности и охране общественного порядка за 1982-1984 гг.                                                                                                                                     </t>
  </si>
  <si>
    <t xml:space="preserve">Материалы о работе Ураковской депутатской группы за 1982-1984 гг.                                                                                                                                                                                         </t>
  </si>
  <si>
    <t xml:space="preserve">Материалы о работе Сепычёвской депутатской группы за 1982-1984 гг.                                                                                                                                                                                        </t>
  </si>
  <si>
    <t xml:space="preserve">Материалы о работе Пусошурской депутатской группы за 1982-1984 гг.                                                                                                                                                                                        </t>
  </si>
  <si>
    <t xml:space="preserve">Материалы о работе Отогуртской депутатской группы за 1982-1984 гг.                                                                                                                                                                                        </t>
  </si>
  <si>
    <t xml:space="preserve">Протоколы по выдвижению кандидатов,регистрации,  заявления  
и протоколы голосования                                                                                                                                                                     </t>
  </si>
  <si>
    <t xml:space="preserve">24.04.1982 - 20.06.1982</t>
  </si>
  <si>
    <t xml:space="preserve">11.01.1983 - 30.12.1983</t>
  </si>
  <si>
    <t xml:space="preserve">Планы работы исполкома сельского Сoвeта на  1983 г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Утвержденный бюджет сельского Совета на  1983 г.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го бюджета за 1983 г.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 отчёты о численности населения,скота,об изменении в составе депутатов и др.за  1983 г.                                                                                                                                     </t>
  </si>
  <si>
    <t xml:space="preserve">31.01.1984 - 20.12.1984</t>
  </si>
  <si>
    <t xml:space="preserve">Планы работы исполкома сельского Совета на  1984 г.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Утверждённый бюджет сельского Совета на 1984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84 г.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веления,скота,об изменении в составе депутатов и др. за 1984 г.                                                                                                                                      </t>
  </si>
  <si>
    <t xml:space="preserve">18.02.1985 - 28.12.1985</t>
  </si>
  <si>
    <t xml:space="preserve">Утверждённый бюджет сельского Совета,штатное расписание  на 1985 г.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Отчёт об исполнении сельского бюджета за 1985 г.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веления,скота,об изменении в составе постоянных комиссий за 1984 г.                                                                                                                                  </t>
  </si>
  <si>
    <t xml:space="preserve">Материалы о работе постоянной планово-бюджетной комиссии за 1985 г.               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оциально-культурным вопросам за 1985 г.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ельскому хозяйству и охране природы за 1985 г.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оциалистической законности и охране общественного порядка за 1985 г.                                                                                                                                           </t>
  </si>
  <si>
    <t xml:space="preserve">Материалы о работе Ураковской депутатской группы за 1985 г.                                                                                                                                                                                               </t>
  </si>
  <si>
    <t xml:space="preserve">Материалы о работе В-Сепычёвской депутатской группы за 1985 г.                                                                                                                                                                                            </t>
  </si>
  <si>
    <t xml:space="preserve">Материалы о работе Отогуртской депутатской группы за 1985 г.                                                                                                                                                                                              </t>
  </si>
  <si>
    <t xml:space="preserve">26.01.1985 - 24.02.1985</t>
  </si>
  <si>
    <t xml:space="preserve">29.01.1986 - 29.12.1986</t>
  </si>
  <si>
    <t xml:space="preserve">Утверждённый бюджет сельского Совета на 1986 г.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Отчёт об исполнении сельского бюджета за 1986 г.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скота,об изменении в составе постоянных комиссий за 1986 г.                                                                                                                                  </t>
  </si>
  <si>
    <t xml:space="preserve">Протоколы сессий сельского Совета и материалы к ним                                                                                                                                                                                                       </t>
  </si>
  <si>
    <t xml:space="preserve">03.07.1987 - </t>
  </si>
  <si>
    <t xml:space="preserve">09.01.1987 - 07.12.1987</t>
  </si>
  <si>
    <t xml:space="preserve">Протоколы сходов граждан                                                                                                                                                                                                                                  </t>
  </si>
  <si>
    <t xml:space="preserve">20.03.1987 - 09.12.1988</t>
  </si>
  <si>
    <t xml:space="preserve">Утверждённый бюджет сельского Совета,штатное расписание  на 1986 г.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87 г.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Единовременные статистические отчёты о численности населения,скота и др. за 1987 г.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веления,скота,информации об изменении в составе депутатов, постоянных комиссий,их работе и выполнении наказов избирателей за 1987 г.                                                                                </t>
  </si>
  <si>
    <t xml:space="preserve">Материалы о работе постоянной планово-бюджетной комиссии за 1987 г.               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оциально-культурным вопросам за 1987 г.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сельскому хозяйству и охране природы за 1987г.                                                                                                                                                                  </t>
  </si>
  <si>
    <t xml:space="preserve">Материалы о работе постоянной мандатной комиссии за 1987 г.                                                                                                                                                                                               </t>
  </si>
  <si>
    <t xml:space="preserve">Материалы о работе Ураковской депутатской группы за 1987 г.                                                                                                                                                                                               </t>
  </si>
  <si>
    <t xml:space="preserve">Материалы о работе Пусошурской депутатской группы за 1987 г.                                                                                                                                                                                              </t>
  </si>
  <si>
    <t xml:space="preserve">Материалы о работе В-Сепычёвской депутатской группы за 1987 г.                                                                                                                                                                                            </t>
  </si>
  <si>
    <t xml:space="preserve">Материалы о работе Отогуртской депутатской группы за 1987 г.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выборов в сельский Совет (протоколы выдвижения, регистрации, голосования)                                                                                                                                                          </t>
  </si>
  <si>
    <t xml:space="preserve">24.04.1987 - 21.06.1987</t>
  </si>
  <si>
    <t xml:space="preserve">11.01.1988 - 21.12.1988</t>
  </si>
  <si>
    <t xml:space="preserve">Утверждённый бюджет сельского Совета,штатное расписание  на 1988 г.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Отчёт об исполнении сельского бюджета за 1988 г.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скота и др. за 1988 г.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веления,скота,информации об изменении в составе депутатов, постоянных комиссий,их работе и выполнении наказов избирателей за 1988 г.                                                                                </t>
  </si>
  <si>
    <t xml:space="preserve">25.01.1989 - 23.12.1989</t>
  </si>
  <si>
    <t xml:space="preserve">Протоколы общих собраний сходов граждан                                                                                                                                                                                                                   </t>
  </si>
  <si>
    <t xml:space="preserve">20.12.1989 - 21.12.1989</t>
  </si>
  <si>
    <t xml:space="preserve">Единовременные статистические отчёты о численности населения,скота и др. за 1989 г.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Утверждённый бюджет сельского Совета,штатное расписание  на 1989 г.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89 г.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веления,скота,информации об изменении в составе депутатов, постоянных комиссий,их работе и выполнении наказов избирателей за 1989 г.                                                                                </t>
  </si>
  <si>
    <t xml:space="preserve">29.03.1990 - 11.01.1994</t>
  </si>
  <si>
    <t xml:space="preserve">03.01.1990 - 27.11.1990</t>
  </si>
  <si>
    <t xml:space="preserve">Единовременные статистические отчёты о численности населения,скота и др. за 1990 г.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Утверждённый бюджет сельского Совета,штатное расписание  на 1990 г.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за 1990 г.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мандатной комиссии за 1990 г.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 комиссии по сельскому хозяйству, охране природы и соблюдению соцзаконности за 1990г.                                                                                                                                                  </t>
  </si>
  <si>
    <t xml:space="preserve">Материалы о работе  комиссии по планированию, бюджету и социально-экономическому развитию за 1990 г.                                                                                                                                                      </t>
  </si>
  <si>
    <t xml:space="preserve">Материалы депутатской группы колхоза "Нива" за 1990 год                                                                                                                                                                                                   </t>
  </si>
  <si>
    <t xml:space="preserve">Материалы депутатской группы колхоза им. Кирова за 1990 год 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выборов народных депутатов (протоколы выдвижения, регистрации, голосовании)                                                                                                                                                        </t>
  </si>
  <si>
    <t xml:space="preserve">04.01.1990 - 04.03.1990</t>
  </si>
  <si>
    <t xml:space="preserve">Наказы избирателей сельского Совета за 1990 год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сходов гравждан                                                                                                                                                                                                                  </t>
  </si>
  <si>
    <t xml:space="preserve">04.12.1990 - </t>
  </si>
  <si>
    <t xml:space="preserve">Статистические отчёты о численности населения,скота,информации об изменении в составе депутатов, постоянных комиссий,их работе и выполнении наказов избирателей за 1990 г.                                                                                </t>
  </si>
  <si>
    <t xml:space="preserve">11.01.1991 - 12.12.1991</t>
  </si>
  <si>
    <t xml:space="preserve">Протоколы общих собраний сельских сходов граждан                                                                                                                                                                                                          </t>
  </si>
  <si>
    <t xml:space="preserve">29.01.1991 - 27.11.1991</t>
  </si>
  <si>
    <t xml:space="preserve">Утверждённый бюджет сельского Совета,штатное расписание  на 1991 г.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Штатное расписание исполкома сельского Совета и подведомственных учреждений на 1991-1992 гг.                                                                                                                                                              </t>
  </si>
  <si>
    <t xml:space="preserve">01.01.1991 - 31.12.1992</t>
  </si>
  <si>
    <t xml:space="preserve">Отчёт об исполнении  бюджета за 1991 г.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 статистические отчёты о численности населения,скота, жилфонд (фф. 6,9,9-с,8,14,№ 1-жилфонд)  за 1991 г.                                                                                                                                   </t>
  </si>
  <si>
    <t xml:space="preserve">Переписка сельского Совета с учреждениями и организациями по вопросам основной деятельности                                                                                                                                                               </t>
  </si>
  <si>
    <t xml:space="preserve">05.01.1991 - 23.04.1994</t>
  </si>
  <si>
    <t xml:space="preserve">Письма, заявления, жалобы граждан и документы по их заявлению                                                                                                                                                                                             </t>
  </si>
  <si>
    <t xml:space="preserve">01.01.1990-31.12.1990 </t>
  </si>
  <si>
    <t xml:space="preserve">25.01.1992 - 19.12.1992</t>
  </si>
  <si>
    <t xml:space="preserve">Утверждённый бюджет сельского Совета  на 1992 г.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Отчёт об исполнении  бюджета за 1992 г.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 статистические отчёты о численности населения,скота (фф. 6,9,9-с,8,14)  за 1992 г.                                                                                                                                                        </t>
  </si>
  <si>
    <t xml:space="preserve">23.01.1993 - 23.10.1993</t>
  </si>
  <si>
    <t xml:space="preserve">Отчёт об исполнении  бюджета за 1993 г.         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Единовременные  статистические отчёты о численности населения,скота, жилфонд (фф. 6,9,9-с,8,14,№ 1-жилфонд,8-жилф.,1-ижс)  за 1993 г.                                                                                                                     </t>
  </si>
  <si>
    <t xml:space="preserve">Протоколы заседаний исполкома сельского Совета   и документы к ним                                                                                                                                                                                        </t>
  </si>
  <si>
    <t xml:space="preserve">21.04.1994 - 30.11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49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9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6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0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4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0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41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23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29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26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9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9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22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45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55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2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9</v>
      </c>
      <c r="E33" s="19" t="s">
        <v>48</v>
      </c>
      <c r="F33" s="19" t="n">
        <v>4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0</v>
      </c>
      <c r="E34" s="19" t="s">
        <v>48</v>
      </c>
      <c r="F34" s="19" t="n">
        <v>7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1</v>
      </c>
      <c r="E35" s="19" t="s">
        <v>48</v>
      </c>
      <c r="F35" s="19" t="n">
        <v>5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2</v>
      </c>
      <c r="E36" s="19" t="s">
        <v>48</v>
      </c>
      <c r="F36" s="19" t="n">
        <v>2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49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5</v>
      </c>
      <c r="E38" s="19" t="s">
        <v>56</v>
      </c>
      <c r="F38" s="19" t="n">
        <v>12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7</v>
      </c>
      <c r="E39" s="19" t="s">
        <v>58</v>
      </c>
      <c r="F39" s="19" t="n">
        <v>8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9</v>
      </c>
      <c r="E40" s="19" t="s">
        <v>60</v>
      </c>
      <c r="F40" s="19" t="n">
        <v>105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5</v>
      </c>
      <c r="E41" s="19" t="s">
        <v>61</v>
      </c>
      <c r="F41" s="19" t="n">
        <v>7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2</v>
      </c>
      <c r="E42" s="19" t="s">
        <v>63</v>
      </c>
      <c r="F42" s="19" t="n">
        <v>5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s">
        <v>64</v>
      </c>
      <c r="D43" s="18" t="s">
        <v>65</v>
      </c>
      <c r="E43" s="19" t="s">
        <v>66</v>
      </c>
      <c r="F43" s="19" t="n">
        <v>19</v>
      </c>
      <c r="I43" s="0" t="n">
        <v>26</v>
      </c>
      <c r="J43" s="0" t="s">
        <v>67</v>
      </c>
      <c r="K43" s="0" t="s">
        <v>68</v>
      </c>
    </row>
    <row r="44" customFormat="false" ht="30" hidden="false" customHeight="false" outlineLevel="0" collapsed="false">
      <c r="C44" s="17" t="s">
        <v>69</v>
      </c>
      <c r="D44" s="18" t="s">
        <v>70</v>
      </c>
      <c r="E44" s="19" t="s">
        <v>66</v>
      </c>
      <c r="F44" s="19" t="n">
        <v>26</v>
      </c>
      <c r="I44" s="0" t="n">
        <v>27</v>
      </c>
      <c r="J44" s="0" t="s">
        <v>67</v>
      </c>
      <c r="K44" s="0" t="s">
        <v>68</v>
      </c>
    </row>
    <row r="45" customFormat="false" ht="30" hidden="false" customHeight="false" outlineLevel="0" collapsed="false">
      <c r="C45" s="17" t="s">
        <v>71</v>
      </c>
      <c r="D45" s="18" t="s">
        <v>72</v>
      </c>
      <c r="E45" s="19" t="s">
        <v>66</v>
      </c>
      <c r="F45" s="19" t="n">
        <v>26</v>
      </c>
      <c r="I45" s="0" t="n">
        <v>28</v>
      </c>
      <c r="J45" s="0" t="s">
        <v>67</v>
      </c>
      <c r="K45" s="0" t="s">
        <v>68</v>
      </c>
    </row>
    <row r="46" customFormat="false" ht="30" hidden="false" customHeight="false" outlineLevel="0" collapsed="false">
      <c r="C46" s="17" t="s">
        <v>73</v>
      </c>
      <c r="D46" s="18" t="s">
        <v>74</v>
      </c>
      <c r="E46" s="19" t="s">
        <v>66</v>
      </c>
      <c r="F46" s="19" t="n">
        <v>14</v>
      </c>
      <c r="I46" s="0" t="n">
        <v>29</v>
      </c>
      <c r="J46" s="0" t="s">
        <v>67</v>
      </c>
      <c r="K46" s="0" t="s">
        <v>68</v>
      </c>
    </row>
    <row r="47" customFormat="false" ht="30" hidden="false" customHeight="false" outlineLevel="0" collapsed="false">
      <c r="C47" s="17" t="s">
        <v>75</v>
      </c>
      <c r="D47" s="18" t="s">
        <v>76</v>
      </c>
      <c r="E47" s="19" t="s">
        <v>66</v>
      </c>
      <c r="F47" s="19" t="n">
        <v>26</v>
      </c>
      <c r="I47" s="0" t="n">
        <v>30</v>
      </c>
      <c r="J47" s="0" t="s">
        <v>67</v>
      </c>
      <c r="K47" s="0" t="s">
        <v>68</v>
      </c>
    </row>
    <row r="48" customFormat="false" ht="30" hidden="false" customHeight="false" outlineLevel="0" collapsed="false">
      <c r="C48" s="17" t="s">
        <v>77</v>
      </c>
      <c r="D48" s="18" t="s">
        <v>78</v>
      </c>
      <c r="E48" s="19" t="s">
        <v>66</v>
      </c>
      <c r="F48" s="19" t="n">
        <v>25</v>
      </c>
      <c r="I48" s="0" t="n">
        <v>31</v>
      </c>
      <c r="J48" s="0" t="s">
        <v>67</v>
      </c>
      <c r="K48" s="0" t="s">
        <v>68</v>
      </c>
    </row>
    <row r="49" customFormat="false" ht="30" hidden="false" customHeight="false" outlineLevel="0" collapsed="false">
      <c r="C49" s="17" t="n">
        <v>32</v>
      </c>
      <c r="D49" s="18" t="s">
        <v>79</v>
      </c>
      <c r="E49" s="19" t="s">
        <v>66</v>
      </c>
      <c r="F49" s="19" t="n">
        <v>2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80</v>
      </c>
      <c r="E50" s="19" t="s">
        <v>66</v>
      </c>
      <c r="F50" s="19" t="n">
        <v>26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81</v>
      </c>
      <c r="E51" s="19" t="s">
        <v>66</v>
      </c>
      <c r="F51" s="19" t="n">
        <v>26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2</v>
      </c>
      <c r="E52" s="19" t="s">
        <v>83</v>
      </c>
      <c r="F52" s="19" t="n">
        <v>7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2</v>
      </c>
      <c r="E53" s="19" t="s">
        <v>84</v>
      </c>
      <c r="F53" s="19" t="n">
        <v>211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45</v>
      </c>
      <c r="E54" s="19" t="s">
        <v>85</v>
      </c>
      <c r="F54" s="19" t="n">
        <v>94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2</v>
      </c>
      <c r="E55" s="19" t="s">
        <v>86</v>
      </c>
      <c r="F55" s="19" t="n">
        <v>47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87</v>
      </c>
      <c r="E56" s="19" t="s">
        <v>88</v>
      </c>
      <c r="F56" s="19" t="n">
        <v>1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9</v>
      </c>
      <c r="E57" s="19" t="s">
        <v>90</v>
      </c>
      <c r="F57" s="19" t="n">
        <v>49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1</v>
      </c>
      <c r="E58" s="19" t="s">
        <v>90</v>
      </c>
      <c r="F58" s="19" t="n">
        <v>25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s">
        <v>92</v>
      </c>
      <c r="D59" s="18" t="s">
        <v>93</v>
      </c>
      <c r="E59" s="19" t="s">
        <v>90</v>
      </c>
      <c r="F59" s="19" t="n">
        <v>19</v>
      </c>
      <c r="I59" s="0" t="n">
        <v>42</v>
      </c>
      <c r="J59" s="0" t="s">
        <v>67</v>
      </c>
      <c r="K59" s="0" t="s">
        <v>68</v>
      </c>
    </row>
    <row r="60" customFormat="false" ht="30" hidden="false" customHeight="false" outlineLevel="0" collapsed="false">
      <c r="C60" s="17" t="s">
        <v>94</v>
      </c>
      <c r="D60" s="18" t="s">
        <v>95</v>
      </c>
      <c r="E60" s="19" t="s">
        <v>90</v>
      </c>
      <c r="F60" s="19" t="n">
        <v>25</v>
      </c>
      <c r="I60" s="0" t="n">
        <v>43</v>
      </c>
      <c r="J60" s="0" t="s">
        <v>67</v>
      </c>
      <c r="K60" s="0" t="s">
        <v>68</v>
      </c>
    </row>
    <row r="61" customFormat="false" ht="30" hidden="false" customHeight="false" outlineLevel="0" collapsed="false">
      <c r="C61" s="17" t="n">
        <v>44</v>
      </c>
      <c r="D61" s="18" t="s">
        <v>96</v>
      </c>
      <c r="E61" s="19" t="s">
        <v>90</v>
      </c>
      <c r="F61" s="19" t="n">
        <v>4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97</v>
      </c>
      <c r="E62" s="19" t="s">
        <v>90</v>
      </c>
      <c r="F62" s="19" t="n">
        <v>49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98</v>
      </c>
      <c r="E63" s="19" t="s">
        <v>90</v>
      </c>
      <c r="F63" s="19" t="n">
        <v>22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99</v>
      </c>
      <c r="E64" s="19" t="s">
        <v>90</v>
      </c>
      <c r="F64" s="19" t="n">
        <v>25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100</v>
      </c>
      <c r="E65" s="19" t="s">
        <v>101</v>
      </c>
      <c r="F65" s="19" t="n">
        <v>15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02</v>
      </c>
      <c r="E66" s="19" t="s">
        <v>103</v>
      </c>
      <c r="F66" s="19" t="n">
        <v>99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04</v>
      </c>
      <c r="E67" s="19" t="s">
        <v>105</v>
      </c>
      <c r="F67" s="19" t="n">
        <v>11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06</v>
      </c>
      <c r="E68" s="19" t="s">
        <v>105</v>
      </c>
      <c r="F68" s="19" t="n">
        <v>50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107</v>
      </c>
      <c r="E69" s="19" t="s">
        <v>105</v>
      </c>
      <c r="F69" s="19" t="n">
        <v>24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08</v>
      </c>
      <c r="E70" s="19" t="s">
        <v>105</v>
      </c>
      <c r="F70" s="19" t="n">
        <v>24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09</v>
      </c>
      <c r="E71" s="19" t="s">
        <v>105</v>
      </c>
      <c r="F71" s="19" t="n">
        <v>24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10</v>
      </c>
      <c r="E72" s="19" t="s">
        <v>105</v>
      </c>
      <c r="F72" s="19" t="n">
        <v>24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11</v>
      </c>
      <c r="E73" s="19" t="s">
        <v>105</v>
      </c>
      <c r="F73" s="19" t="n">
        <v>70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112</v>
      </c>
      <c r="E74" s="19" t="s">
        <v>105</v>
      </c>
      <c r="F74" s="19" t="n">
        <v>24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13</v>
      </c>
      <c r="E75" s="19" t="s">
        <v>105</v>
      </c>
      <c r="F75" s="19" t="n">
        <v>24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14</v>
      </c>
      <c r="E76" s="19" t="s">
        <v>105</v>
      </c>
      <c r="F76" s="19" t="n">
        <v>50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15</v>
      </c>
      <c r="E77" s="19" t="s">
        <v>105</v>
      </c>
      <c r="F77" s="19" t="n">
        <v>50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16</v>
      </c>
      <c r="E78" s="19" t="s">
        <v>105</v>
      </c>
      <c r="F78" s="19" t="n">
        <v>24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17</v>
      </c>
      <c r="E79" s="19" t="s">
        <v>105</v>
      </c>
      <c r="F79" s="19" t="n">
        <v>5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18</v>
      </c>
      <c r="E80" s="19" t="s">
        <v>105</v>
      </c>
      <c r="F80" s="19" t="n">
        <v>24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19</v>
      </c>
      <c r="E81" s="19" t="s">
        <v>105</v>
      </c>
      <c r="F81" s="19" t="n">
        <v>5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20</v>
      </c>
      <c r="E82" s="19" t="s">
        <v>105</v>
      </c>
      <c r="F82" s="19" t="n">
        <v>5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21</v>
      </c>
      <c r="E83" s="19" t="s">
        <v>105</v>
      </c>
      <c r="F83" s="19" t="n">
        <v>34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22</v>
      </c>
      <c r="E84" s="19" t="s">
        <v>105</v>
      </c>
      <c r="F84" s="19" t="n">
        <v>24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45</v>
      </c>
      <c r="E85" s="19" t="s">
        <v>123</v>
      </c>
      <c r="F85" s="19" t="n">
        <v>49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24</v>
      </c>
      <c r="E86" s="19" t="s">
        <v>125</v>
      </c>
      <c r="F86" s="19" t="n">
        <v>8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s">
        <v>126</v>
      </c>
      <c r="D87" s="18" t="s">
        <v>127</v>
      </c>
      <c r="E87" s="19" t="s">
        <v>125</v>
      </c>
      <c r="F87" s="19" t="n">
        <v>8</v>
      </c>
      <c r="I87" s="0" t="n">
        <v>70</v>
      </c>
      <c r="J87" s="0" t="s">
        <v>67</v>
      </c>
      <c r="K87" s="0" t="s">
        <v>68</v>
      </c>
    </row>
    <row r="88" customFormat="false" ht="15" hidden="false" customHeight="false" outlineLevel="0" collapsed="false">
      <c r="C88" s="17" t="n">
        <v>71</v>
      </c>
      <c r="D88" s="18" t="s">
        <v>128</v>
      </c>
      <c r="E88" s="19" t="s">
        <v>129</v>
      </c>
      <c r="F88" s="19" t="n">
        <v>148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30</v>
      </c>
      <c r="E89" s="19" t="s">
        <v>131</v>
      </c>
      <c r="F89" s="19" t="n">
        <v>8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32</v>
      </c>
      <c r="E90" s="19" t="s">
        <v>133</v>
      </c>
      <c r="F90" s="19" t="n">
        <v>9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34</v>
      </c>
      <c r="E91" s="19" t="s">
        <v>135</v>
      </c>
      <c r="F91" s="19" t="n">
        <v>94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36</v>
      </c>
      <c r="E92" s="19" t="s">
        <v>133</v>
      </c>
      <c r="F92" s="19" t="n">
        <v>46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s">
        <v>137</v>
      </c>
      <c r="D93" s="18" t="s">
        <v>138</v>
      </c>
      <c r="E93" s="19" t="s">
        <v>133</v>
      </c>
      <c r="F93" s="19" t="n">
        <v>46</v>
      </c>
      <c r="I93" s="0" t="n">
        <v>76</v>
      </c>
      <c r="J93" s="0" t="s">
        <v>67</v>
      </c>
      <c r="K93" s="0" t="s">
        <v>68</v>
      </c>
    </row>
    <row r="94" customFormat="false" ht="30" hidden="false" customHeight="false" outlineLevel="0" collapsed="false">
      <c r="C94" s="17" t="s">
        <v>139</v>
      </c>
      <c r="D94" s="18" t="s">
        <v>140</v>
      </c>
      <c r="E94" s="19" t="s">
        <v>133</v>
      </c>
      <c r="F94" s="19" t="n">
        <v>46</v>
      </c>
      <c r="I94" s="0" t="n">
        <v>77</v>
      </c>
      <c r="J94" s="0" t="s">
        <v>67</v>
      </c>
      <c r="K94" s="0" t="s">
        <v>68</v>
      </c>
    </row>
    <row r="95" customFormat="false" ht="30" hidden="false" customHeight="false" outlineLevel="0" collapsed="false">
      <c r="C95" s="17" t="n">
        <v>78</v>
      </c>
      <c r="D95" s="18" t="s">
        <v>141</v>
      </c>
      <c r="E95" s="19" t="s">
        <v>133</v>
      </c>
      <c r="F95" s="19" t="n">
        <v>46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42</v>
      </c>
      <c r="E96" s="19" t="s">
        <v>133</v>
      </c>
      <c r="F96" s="19" t="n">
        <v>94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43</v>
      </c>
      <c r="E97" s="19" t="s">
        <v>133</v>
      </c>
      <c r="F97" s="19" t="n">
        <v>46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44</v>
      </c>
      <c r="E98" s="19" t="s">
        <v>133</v>
      </c>
      <c r="F98" s="19" t="n">
        <v>46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45</v>
      </c>
      <c r="E99" s="19" t="s">
        <v>133</v>
      </c>
      <c r="F99" s="19" t="n">
        <v>0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s">
        <v>146</v>
      </c>
      <c r="D100" s="18" t="s">
        <v>147</v>
      </c>
      <c r="E100" s="19" t="s">
        <v>133</v>
      </c>
      <c r="F100" s="19" t="n">
        <v>190</v>
      </c>
      <c r="I100" s="0" t="n">
        <v>83</v>
      </c>
      <c r="J100" s="0" t="s">
        <v>67</v>
      </c>
      <c r="K100" s="0" t="s">
        <v>68</v>
      </c>
    </row>
    <row r="101" customFormat="false" ht="30" hidden="false" customHeight="false" outlineLevel="0" collapsed="false">
      <c r="C101" s="17" t="s">
        <v>148</v>
      </c>
      <c r="D101" s="18" t="s">
        <v>149</v>
      </c>
      <c r="E101" s="19" t="s">
        <v>133</v>
      </c>
      <c r="F101" s="19" t="n">
        <v>46</v>
      </c>
      <c r="I101" s="0" t="n">
        <v>84</v>
      </c>
      <c r="J101" s="0" t="s">
        <v>67</v>
      </c>
      <c r="K101" s="0" t="s">
        <v>68</v>
      </c>
    </row>
    <row r="102" customFormat="false" ht="30" hidden="false" customHeight="false" outlineLevel="0" collapsed="false">
      <c r="C102" s="17" t="s">
        <v>150</v>
      </c>
      <c r="D102" s="18" t="s">
        <v>151</v>
      </c>
      <c r="E102" s="19" t="s">
        <v>133</v>
      </c>
      <c r="F102" s="19" t="n">
        <v>46</v>
      </c>
      <c r="I102" s="0" t="n">
        <v>85</v>
      </c>
      <c r="J102" s="0" t="s">
        <v>67</v>
      </c>
      <c r="K102" s="0" t="s">
        <v>68</v>
      </c>
    </row>
    <row r="103" customFormat="false" ht="30" hidden="false" customHeight="false" outlineLevel="0" collapsed="false">
      <c r="C103" s="17" t="n">
        <v>86</v>
      </c>
      <c r="D103" s="18" t="s">
        <v>152</v>
      </c>
      <c r="E103" s="19" t="s">
        <v>133</v>
      </c>
      <c r="F103" s="19" t="n">
        <v>46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53</v>
      </c>
      <c r="E104" s="19" t="s">
        <v>133</v>
      </c>
      <c r="F104" s="19" t="n">
        <v>190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54</v>
      </c>
      <c r="E105" s="19" t="s">
        <v>133</v>
      </c>
      <c r="F105" s="19" t="n">
        <v>46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s">
        <v>155</v>
      </c>
      <c r="D106" s="18" t="s">
        <v>156</v>
      </c>
      <c r="E106" s="19" t="s">
        <v>133</v>
      </c>
      <c r="F106" s="19" t="n">
        <v>46</v>
      </c>
      <c r="I106" s="0" t="n">
        <v>89</v>
      </c>
      <c r="J106" s="0" t="s">
        <v>67</v>
      </c>
      <c r="K106" s="0" t="s">
        <v>68</v>
      </c>
    </row>
    <row r="107" customFormat="false" ht="30" hidden="false" customHeight="false" outlineLevel="0" collapsed="false">
      <c r="C107" s="17" t="s">
        <v>157</v>
      </c>
      <c r="D107" s="18" t="s">
        <v>158</v>
      </c>
      <c r="E107" s="19" t="s">
        <v>133</v>
      </c>
      <c r="F107" s="19" t="n">
        <v>46</v>
      </c>
      <c r="I107" s="0" t="n">
        <v>90</v>
      </c>
      <c r="J107" s="0" t="s">
        <v>67</v>
      </c>
      <c r="K107" s="0" t="s">
        <v>68</v>
      </c>
    </row>
    <row r="108" customFormat="false" ht="30" hidden="false" customHeight="false" outlineLevel="0" collapsed="false">
      <c r="C108" s="17" t="n">
        <v>91</v>
      </c>
      <c r="D108" s="18" t="s">
        <v>159</v>
      </c>
      <c r="E108" s="19" t="s">
        <v>133</v>
      </c>
      <c r="F108" s="19" t="n">
        <v>94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60</v>
      </c>
      <c r="E109" s="19" t="s">
        <v>161</v>
      </c>
      <c r="F109" s="19" t="n">
        <v>96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45</v>
      </c>
      <c r="E110" s="19" t="s">
        <v>162</v>
      </c>
      <c r="F110" s="19" t="n">
        <v>97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63</v>
      </c>
      <c r="E111" s="19" t="s">
        <v>164</v>
      </c>
      <c r="F111" s="19" t="n">
        <v>47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65</v>
      </c>
      <c r="E112" s="19" t="s">
        <v>166</v>
      </c>
      <c r="F112" s="19" t="n">
        <v>8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67</v>
      </c>
      <c r="E113" s="19" t="s">
        <v>168</v>
      </c>
      <c r="F113" s="19" t="n">
        <v>8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69</v>
      </c>
      <c r="E114" s="19" t="s">
        <v>170</v>
      </c>
      <c r="F114" s="19" t="n">
        <v>115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71</v>
      </c>
      <c r="E115" s="19" t="s">
        <v>172</v>
      </c>
      <c r="F115" s="19" t="n">
        <v>57</v>
      </c>
      <c r="I115" s="0" t="n">
        <v>98</v>
      </c>
      <c r="J115" s="0" t="s">
        <v>20</v>
      </c>
    </row>
    <row r="116" customFormat="false" ht="75" hidden="false" customHeight="false" outlineLevel="0" collapsed="false">
      <c r="C116" s="17" t="n">
        <v>99</v>
      </c>
      <c r="D116" s="18" t="s">
        <v>173</v>
      </c>
      <c r="E116" s="19" t="s">
        <v>174</v>
      </c>
      <c r="F116" s="19" t="n">
        <v>145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75</v>
      </c>
      <c r="E117" s="19" t="s">
        <v>176</v>
      </c>
      <c r="F117" s="19" t="n">
        <v>94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77</v>
      </c>
      <c r="E118" s="19" t="s">
        <v>176</v>
      </c>
      <c r="F118" s="19" t="n">
        <v>95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78</v>
      </c>
      <c r="E119" s="19" t="s">
        <v>176</v>
      </c>
      <c r="F119" s="19" t="n">
        <v>50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79</v>
      </c>
      <c r="E120" s="19" t="s">
        <v>176</v>
      </c>
      <c r="F120" s="19" t="n">
        <v>101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80</v>
      </c>
      <c r="E121" s="19" t="s">
        <v>176</v>
      </c>
      <c r="F121" s="19" t="n">
        <v>94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81</v>
      </c>
      <c r="E122" s="19" t="s">
        <v>176</v>
      </c>
      <c r="F122" s="19" t="n">
        <v>189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82</v>
      </c>
      <c r="E123" s="19" t="s">
        <v>176</v>
      </c>
      <c r="F123" s="19" t="n">
        <v>35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s">
        <v>183</v>
      </c>
      <c r="D124" s="18" t="s">
        <v>184</v>
      </c>
      <c r="E124" s="19" t="s">
        <v>176</v>
      </c>
      <c r="F124" s="19" t="n">
        <v>190</v>
      </c>
      <c r="I124" s="0" t="n">
        <v>107</v>
      </c>
      <c r="J124" s="0" t="s">
        <v>67</v>
      </c>
      <c r="K124" s="0" t="s">
        <v>68</v>
      </c>
    </row>
    <row r="125" customFormat="false" ht="30" hidden="false" customHeight="false" outlineLevel="0" collapsed="false">
      <c r="C125" s="17" t="s">
        <v>185</v>
      </c>
      <c r="D125" s="18" t="s">
        <v>186</v>
      </c>
      <c r="E125" s="19" t="s">
        <v>176</v>
      </c>
      <c r="F125" s="19" t="n">
        <v>50</v>
      </c>
      <c r="I125" s="0" t="n">
        <v>108</v>
      </c>
      <c r="J125" s="0" t="s">
        <v>67</v>
      </c>
      <c r="K125" s="0" t="s">
        <v>68</v>
      </c>
    </row>
    <row r="126" customFormat="false" ht="30" hidden="false" customHeight="false" outlineLevel="0" collapsed="false">
      <c r="C126" s="17" t="n">
        <v>109</v>
      </c>
      <c r="D126" s="18" t="s">
        <v>187</v>
      </c>
      <c r="E126" s="19" t="s">
        <v>176</v>
      </c>
      <c r="F126" s="19" t="n">
        <v>50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88</v>
      </c>
      <c r="E127" s="19" t="s">
        <v>176</v>
      </c>
      <c r="F127" s="19" t="n">
        <v>50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89</v>
      </c>
      <c r="E128" s="19" t="s">
        <v>176</v>
      </c>
      <c r="F128" s="19" t="n">
        <v>94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90</v>
      </c>
      <c r="E129" s="19" t="s">
        <v>176</v>
      </c>
      <c r="F129" s="19" t="n">
        <v>94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91</v>
      </c>
      <c r="E130" s="19" t="s">
        <v>192</v>
      </c>
      <c r="F130" s="19" t="n">
        <v>164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63</v>
      </c>
      <c r="E131" s="19" t="s">
        <v>193</v>
      </c>
      <c r="F131" s="19" t="n">
        <v>63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94</v>
      </c>
      <c r="E132" s="19" t="s">
        <v>195</v>
      </c>
      <c r="F132" s="19" t="n">
        <v>50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02</v>
      </c>
      <c r="E133" s="19" t="s">
        <v>196</v>
      </c>
      <c r="F133" s="19" t="n">
        <v>30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197</v>
      </c>
      <c r="E134" s="19" t="s">
        <v>198</v>
      </c>
      <c r="F134" s="19" t="n">
        <v>31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99</v>
      </c>
      <c r="E135" s="19" t="s">
        <v>198</v>
      </c>
      <c r="F135" s="19" t="n">
        <v>52</v>
      </c>
      <c r="I135" s="0" t="n">
        <v>118</v>
      </c>
      <c r="J135" s="0" t="s">
        <v>20</v>
      </c>
    </row>
    <row r="136" customFormat="false" ht="75" hidden="false" customHeight="false" outlineLevel="0" collapsed="false">
      <c r="C136" s="17" t="n">
        <v>119</v>
      </c>
      <c r="D136" s="18" t="s">
        <v>200</v>
      </c>
      <c r="E136" s="19" t="s">
        <v>201</v>
      </c>
      <c r="F136" s="19" t="n">
        <v>130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202</v>
      </c>
      <c r="E137" s="19" t="s">
        <v>203</v>
      </c>
      <c r="F137" s="19" t="n">
        <v>13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04</v>
      </c>
      <c r="E138" s="19" t="s">
        <v>203</v>
      </c>
      <c r="F138" s="19" t="n">
        <v>23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s">
        <v>205</v>
      </c>
      <c r="D139" s="18" t="s">
        <v>206</v>
      </c>
      <c r="E139" s="19" t="s">
        <v>203</v>
      </c>
      <c r="F139" s="19" t="n">
        <v>60</v>
      </c>
      <c r="I139" s="0" t="n">
        <v>122</v>
      </c>
      <c r="J139" s="0" t="s">
        <v>67</v>
      </c>
      <c r="K139" s="0" t="s">
        <v>68</v>
      </c>
    </row>
    <row r="140" customFormat="false" ht="30" hidden="false" customHeight="false" outlineLevel="0" collapsed="false">
      <c r="C140" s="17" t="s">
        <v>207</v>
      </c>
      <c r="D140" s="18" t="s">
        <v>208</v>
      </c>
      <c r="E140" s="19" t="s">
        <v>209</v>
      </c>
      <c r="F140" s="19" t="n">
        <v>48</v>
      </c>
      <c r="I140" s="0" t="n">
        <v>123</v>
      </c>
      <c r="J140" s="0" t="s">
        <v>67</v>
      </c>
      <c r="K140" s="0" t="s">
        <v>68</v>
      </c>
    </row>
    <row r="141" customFormat="false" ht="30" hidden="false" customHeight="false" outlineLevel="0" collapsed="false">
      <c r="C141" s="17" t="n">
        <v>124</v>
      </c>
      <c r="D141" s="18" t="s">
        <v>210</v>
      </c>
      <c r="E141" s="19" t="s">
        <v>211</v>
      </c>
      <c r="F141" s="19" t="n">
        <v>96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12</v>
      </c>
      <c r="E142" s="19" t="s">
        <v>211</v>
      </c>
      <c r="F142" s="19" t="n">
        <v>96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213</v>
      </c>
      <c r="E143" s="19" t="s">
        <v>211</v>
      </c>
      <c r="F143" s="19" t="n">
        <v>12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214</v>
      </c>
      <c r="E144" s="19" t="s">
        <v>211</v>
      </c>
      <c r="F144" s="19" t="n">
        <v>96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15</v>
      </c>
      <c r="E145" s="19" t="s">
        <v>211</v>
      </c>
      <c r="F145" s="19" t="n">
        <v>48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216</v>
      </c>
      <c r="E146" s="19" t="s">
        <v>211</v>
      </c>
      <c r="F146" s="19" t="n">
        <v>188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17</v>
      </c>
      <c r="E147" s="19" t="s">
        <v>211</v>
      </c>
      <c r="F147" s="19" t="n">
        <v>27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218</v>
      </c>
      <c r="E148" s="19" t="s">
        <v>211</v>
      </c>
      <c r="F148" s="19" t="n">
        <v>192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19</v>
      </c>
      <c r="E149" s="19" t="s">
        <v>211</v>
      </c>
      <c r="F149" s="19" t="n">
        <v>56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20</v>
      </c>
      <c r="E150" s="19" t="s">
        <v>211</v>
      </c>
      <c r="F150" s="19" t="n">
        <v>46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221</v>
      </c>
      <c r="E151" s="19" t="s">
        <v>211</v>
      </c>
      <c r="F151" s="19" t="n">
        <v>96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222</v>
      </c>
      <c r="E152" s="19" t="s">
        <v>223</v>
      </c>
      <c r="F152" s="19" t="n">
        <v>106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45</v>
      </c>
      <c r="E153" s="19" t="s">
        <v>224</v>
      </c>
      <c r="F153" s="19" t="n">
        <v>108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25</v>
      </c>
      <c r="E154" s="19" t="s">
        <v>226</v>
      </c>
      <c r="F154" s="19" t="n">
        <v>98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227</v>
      </c>
      <c r="E155" s="19" t="s">
        <v>228</v>
      </c>
      <c r="F155" s="19" t="n">
        <v>8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229</v>
      </c>
      <c r="E156" s="19" t="s">
        <v>228</v>
      </c>
      <c r="F156" s="19" t="n">
        <v>24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30</v>
      </c>
      <c r="E157" s="19" t="s">
        <v>231</v>
      </c>
      <c r="F157" s="19" t="n">
        <v>29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232</v>
      </c>
      <c r="E158" s="19" t="s">
        <v>233</v>
      </c>
      <c r="F158" s="19" t="n">
        <v>27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34</v>
      </c>
      <c r="E159" s="19" t="s">
        <v>235</v>
      </c>
      <c r="F159" s="19" t="n">
        <v>51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36</v>
      </c>
      <c r="E160" s="19" t="s">
        <v>237</v>
      </c>
      <c r="F160" s="19" t="n">
        <v>18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38</v>
      </c>
      <c r="E161" s="19" t="s">
        <v>239</v>
      </c>
      <c r="F161" s="19" t="n">
        <v>112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240</v>
      </c>
      <c r="E162" s="19" t="s">
        <v>241</v>
      </c>
      <c r="F162" s="19" t="n">
        <v>8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242</v>
      </c>
      <c r="E163" s="19" t="s">
        <v>241</v>
      </c>
      <c r="F163" s="19" t="n">
        <v>19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43</v>
      </c>
      <c r="E164" s="19" t="s">
        <v>241</v>
      </c>
      <c r="F164" s="19" t="n">
        <v>57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38</v>
      </c>
      <c r="E165" s="19" t="s">
        <v>244</v>
      </c>
      <c r="F165" s="19" t="n">
        <v>164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245</v>
      </c>
      <c r="E166" s="19" t="s">
        <v>246</v>
      </c>
      <c r="F166" s="19" t="n">
        <v>8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247</v>
      </c>
      <c r="E167" s="19" t="s">
        <v>246</v>
      </c>
      <c r="F167" s="19" t="n">
        <v>26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248</v>
      </c>
      <c r="E168" s="19" t="s">
        <v>246</v>
      </c>
      <c r="F168" s="19" t="n">
        <v>64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49</v>
      </c>
      <c r="E169" s="19" t="s">
        <v>250</v>
      </c>
      <c r="F169" s="19" t="n">
        <v>41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51</v>
      </c>
      <c r="E170" s="19" t="s">
        <v>252</v>
      </c>
      <c r="F170" s="19" t="n">
        <v>92</v>
      </c>
      <c r="I170" s="0" t="n">
        <v>153</v>
      </c>
      <c r="J170" s="0" t="s">
        <v>20</v>
      </c>
    </row>
    <row r="171" customFormat="false" ht="45" hidden="false" customHeight="false" outlineLevel="0" collapsed="false">
      <c r="C171" s="17" t="n">
        <v>154</v>
      </c>
      <c r="D171" s="18" t="s">
        <v>232</v>
      </c>
      <c r="E171" s="19" t="s">
        <v>252</v>
      </c>
      <c r="F171" s="19" t="n">
        <v>40</v>
      </c>
      <c r="I171" s="0" t="n">
        <v>154</v>
      </c>
      <c r="J171" s="0" t="s">
        <v>20</v>
      </c>
    </row>
    <row r="172" customFormat="false" ht="45" hidden="false" customHeight="false" outlineLevel="0" collapsed="false">
      <c r="C172" s="17" t="n">
        <v>155</v>
      </c>
      <c r="D172" s="18" t="s">
        <v>234</v>
      </c>
      <c r="E172" s="19" t="s">
        <v>253</v>
      </c>
      <c r="F172" s="19" t="n">
        <v>71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54</v>
      </c>
      <c r="E173" s="19" t="s">
        <v>255</v>
      </c>
      <c r="F173" s="19" t="n">
        <v>24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256</v>
      </c>
      <c r="E174" s="19" t="s">
        <v>257</v>
      </c>
      <c r="F174" s="19" t="n">
        <v>91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58</v>
      </c>
      <c r="E175" s="19" t="s">
        <v>257</v>
      </c>
      <c r="F175" s="19" t="n">
        <v>94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259</v>
      </c>
      <c r="E176" s="19" t="s">
        <v>257</v>
      </c>
      <c r="F176" s="19" t="n">
        <v>94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60</v>
      </c>
      <c r="E177" s="19" t="s">
        <v>257</v>
      </c>
      <c r="F177" s="19" t="n">
        <v>46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61</v>
      </c>
      <c r="E178" s="19" t="s">
        <v>257</v>
      </c>
      <c r="F178" s="19" t="n">
        <v>206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62</v>
      </c>
      <c r="E179" s="19" t="s">
        <v>257</v>
      </c>
      <c r="F179" s="19" t="n">
        <v>48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63</v>
      </c>
      <c r="E180" s="19" t="s">
        <v>257</v>
      </c>
      <c r="F180" s="19" t="n">
        <v>190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64</v>
      </c>
      <c r="E181" s="19" t="s">
        <v>257</v>
      </c>
      <c r="F181" s="19" t="n">
        <v>46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65</v>
      </c>
      <c r="E182" s="19" t="s">
        <v>257</v>
      </c>
      <c r="F182" s="19" t="n">
        <v>94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66</v>
      </c>
      <c r="E183" s="19" t="s">
        <v>257</v>
      </c>
      <c r="F183" s="19" t="n">
        <v>98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67</v>
      </c>
      <c r="E184" s="19" t="s">
        <v>257</v>
      </c>
      <c r="F184" s="19" t="n">
        <v>46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38</v>
      </c>
      <c r="E185" s="19" t="s">
        <v>268</v>
      </c>
      <c r="F185" s="19" t="n">
        <v>107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45</v>
      </c>
      <c r="E186" s="19" t="s">
        <v>269</v>
      </c>
      <c r="F186" s="19" t="n">
        <v>44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70</v>
      </c>
      <c r="E187" s="19" t="s">
        <v>271</v>
      </c>
      <c r="F187" s="19" t="n">
        <v>31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72</v>
      </c>
      <c r="E188" s="19" t="s">
        <v>273</v>
      </c>
      <c r="F188" s="19" t="n">
        <v>34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74</v>
      </c>
      <c r="E189" s="19" t="s">
        <v>273</v>
      </c>
      <c r="F189" s="19" t="n">
        <v>55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75</v>
      </c>
      <c r="E190" s="19" t="s">
        <v>276</v>
      </c>
      <c r="F190" s="19" t="n">
        <v>115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102</v>
      </c>
      <c r="E191" s="19" t="s">
        <v>277</v>
      </c>
      <c r="F191" s="19" t="n">
        <v>135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62</v>
      </c>
      <c r="E192" s="19" t="s">
        <v>278</v>
      </c>
      <c r="F192" s="19" t="n">
        <v>26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79</v>
      </c>
      <c r="E193" s="19" t="s">
        <v>280</v>
      </c>
      <c r="F193" s="19" t="n">
        <v>38</v>
      </c>
      <c r="I193" s="0" t="n">
        <v>176</v>
      </c>
      <c r="J193" s="0" t="s">
        <v>20</v>
      </c>
    </row>
    <row r="194" customFormat="false" ht="45" hidden="false" customHeight="false" outlineLevel="0" collapsed="false">
      <c r="C194" s="17" t="n">
        <v>177</v>
      </c>
      <c r="D194" s="18" t="s">
        <v>281</v>
      </c>
      <c r="E194" s="19" t="s">
        <v>280</v>
      </c>
      <c r="F194" s="19" t="n">
        <v>67</v>
      </c>
      <c r="I194" s="0" t="n">
        <v>177</v>
      </c>
      <c r="J194" s="0" t="s">
        <v>20</v>
      </c>
    </row>
    <row r="195" customFormat="false" ht="45" hidden="false" customHeight="false" outlineLevel="0" collapsed="false">
      <c r="C195" s="17" t="n">
        <v>178</v>
      </c>
      <c r="D195" s="18" t="s">
        <v>282</v>
      </c>
      <c r="E195" s="19" t="s">
        <v>283</v>
      </c>
      <c r="F195" s="19" t="n">
        <v>51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84</v>
      </c>
      <c r="E196" s="19" t="s">
        <v>285</v>
      </c>
      <c r="F196" s="19" t="n">
        <v>23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86</v>
      </c>
      <c r="E197" s="19" t="s">
        <v>287</v>
      </c>
      <c r="F197" s="19" t="n">
        <v>17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88</v>
      </c>
      <c r="E198" s="19" t="s">
        <v>289</v>
      </c>
      <c r="F198" s="19" t="n">
        <v>22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90</v>
      </c>
      <c r="E199" s="19" t="s">
        <v>291</v>
      </c>
      <c r="F199" s="19" t="n">
        <v>31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92</v>
      </c>
      <c r="E200" s="19" t="s">
        <v>293</v>
      </c>
      <c r="F200" s="19" t="n">
        <v>10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94</v>
      </c>
      <c r="E201" s="19" t="s">
        <v>295</v>
      </c>
      <c r="F201" s="19" t="n">
        <v>15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96</v>
      </c>
      <c r="E202" s="19" t="s">
        <v>297</v>
      </c>
      <c r="F202" s="19" t="n">
        <v>16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51</v>
      </c>
      <c r="E203" s="19" t="s">
        <v>298</v>
      </c>
      <c r="F203" s="19" t="n">
        <v>52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232</v>
      </c>
      <c r="E204" s="19" t="s">
        <v>299</v>
      </c>
      <c r="F204" s="19" t="n">
        <v>42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300</v>
      </c>
      <c r="E205" s="19" t="s">
        <v>301</v>
      </c>
      <c r="F205" s="19" t="n">
        <v>50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02</v>
      </c>
      <c r="E206" s="19" t="s">
        <v>299</v>
      </c>
      <c r="F206" s="19" t="n">
        <v>24</v>
      </c>
      <c r="I206" s="0" t="n">
        <v>189</v>
      </c>
      <c r="J206" s="0" t="s">
        <v>20</v>
      </c>
    </row>
    <row r="207" customFormat="false" ht="45" hidden="false" customHeight="false" outlineLevel="0" collapsed="false">
      <c r="C207" s="17" t="n">
        <v>190</v>
      </c>
      <c r="D207" s="18" t="s">
        <v>234</v>
      </c>
      <c r="E207" s="19" t="s">
        <v>301</v>
      </c>
      <c r="F207" s="19" t="n">
        <v>25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45</v>
      </c>
      <c r="E208" s="19" t="s">
        <v>303</v>
      </c>
      <c r="F208" s="19" t="n">
        <v>51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62</v>
      </c>
      <c r="E209" s="19" t="s">
        <v>304</v>
      </c>
      <c r="F209" s="19" t="n">
        <v>52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305</v>
      </c>
      <c r="E210" s="19" t="s">
        <v>306</v>
      </c>
      <c r="F210" s="19" t="n">
        <v>20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307</v>
      </c>
      <c r="E211" s="19" t="s">
        <v>308</v>
      </c>
      <c r="F211" s="19" t="n">
        <v>40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309</v>
      </c>
      <c r="E212" s="19" t="s">
        <v>308</v>
      </c>
      <c r="F212" s="19" t="n">
        <v>33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10</v>
      </c>
      <c r="E213" s="19" t="s">
        <v>311</v>
      </c>
      <c r="F213" s="19" t="n">
        <v>153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s">
        <v>312</v>
      </c>
      <c r="D214" s="18" t="s">
        <v>313</v>
      </c>
      <c r="E214" s="19" t="s">
        <v>314</v>
      </c>
      <c r="F214" s="19" t="n">
        <v>161</v>
      </c>
      <c r="I214" s="0" t="n">
        <v>197</v>
      </c>
      <c r="J214" s="0" t="s">
        <v>67</v>
      </c>
      <c r="K214" s="0" t="s">
        <v>68</v>
      </c>
    </row>
    <row r="215" customFormat="false" ht="15" hidden="false" customHeight="false" outlineLevel="0" collapsed="false">
      <c r="C215" s="17" t="n">
        <v>198</v>
      </c>
      <c r="D215" s="18" t="s">
        <v>45</v>
      </c>
      <c r="E215" s="19" t="s">
        <v>315</v>
      </c>
      <c r="F215" s="19" t="n">
        <v>138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62</v>
      </c>
      <c r="E216" s="19" t="s">
        <v>316</v>
      </c>
      <c r="F216" s="19" t="n">
        <v>19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305</v>
      </c>
      <c r="E217" s="19" t="s">
        <v>317</v>
      </c>
      <c r="F217" s="19" t="n">
        <v>18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318</v>
      </c>
      <c r="E218" s="19" t="s">
        <v>319</v>
      </c>
      <c r="F218" s="19" t="n">
        <v>31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320</v>
      </c>
      <c r="E219" s="19" t="s">
        <v>321</v>
      </c>
      <c r="F219" s="19" t="n">
        <v>32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322</v>
      </c>
      <c r="E220" s="19" t="s">
        <v>321</v>
      </c>
      <c r="F220" s="19" t="n">
        <v>37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323</v>
      </c>
      <c r="E221" s="19" t="s">
        <v>321</v>
      </c>
      <c r="F221" s="19" t="n">
        <v>51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324</v>
      </c>
      <c r="E222" s="19" t="s">
        <v>325</v>
      </c>
      <c r="F222" s="19" t="n">
        <v>21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326</v>
      </c>
      <c r="E223" s="19" t="s">
        <v>327</v>
      </c>
      <c r="F223" s="19" t="n">
        <v>63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328</v>
      </c>
      <c r="E224" s="19" t="s">
        <v>329</v>
      </c>
      <c r="F224" s="19" t="n">
        <v>53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330</v>
      </c>
      <c r="E225" s="19" t="s">
        <v>331</v>
      </c>
      <c r="F225" s="19" t="n">
        <v>39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332</v>
      </c>
      <c r="E226" s="19" t="s">
        <v>333</v>
      </c>
      <c r="F226" s="19" t="n">
        <v>15</v>
      </c>
      <c r="I226" s="0" t="n">
        <v>209</v>
      </c>
      <c r="J226" s="0" t="s">
        <v>20</v>
      </c>
    </row>
    <row r="227" customFormat="false" ht="60" hidden="false" customHeight="false" outlineLevel="0" collapsed="false">
      <c r="C227" s="17" t="n">
        <v>210</v>
      </c>
      <c r="D227" s="18" t="s">
        <v>334</v>
      </c>
      <c r="E227" s="19" t="s">
        <v>325</v>
      </c>
      <c r="F227" s="19" t="n">
        <v>12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335</v>
      </c>
      <c r="E228" s="19" t="s">
        <v>336</v>
      </c>
      <c r="F228" s="19" t="n">
        <v>8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337</v>
      </c>
      <c r="E229" s="19" t="s">
        <v>338</v>
      </c>
      <c r="F229" s="19" t="n">
        <v>5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339</v>
      </c>
      <c r="E230" s="19" t="s">
        <v>340</v>
      </c>
      <c r="F230" s="19" t="n">
        <v>14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341</v>
      </c>
      <c r="E231" s="19" t="s">
        <v>336</v>
      </c>
      <c r="F231" s="19" t="n">
        <v>10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342</v>
      </c>
      <c r="E232" s="19" t="s">
        <v>343</v>
      </c>
      <c r="F232" s="19" t="n">
        <v>28</v>
      </c>
      <c r="I232" s="0" t="n">
        <v>215</v>
      </c>
      <c r="J232" s="0" t="s">
        <v>20</v>
      </c>
    </row>
    <row r="233" customFormat="false" ht="60" hidden="false" customHeight="false" outlineLevel="0" collapsed="false">
      <c r="C233" s="17" t="n">
        <v>216</v>
      </c>
      <c r="D233" s="18" t="s">
        <v>344</v>
      </c>
      <c r="E233" s="19" t="s">
        <v>345</v>
      </c>
      <c r="F233" s="19" t="n">
        <v>103</v>
      </c>
      <c r="I233" s="0" t="n">
        <v>216</v>
      </c>
      <c r="J233" s="0" t="s">
        <v>20</v>
      </c>
    </row>
    <row r="234" customFormat="false" ht="45" hidden="false" customHeight="false" outlineLevel="0" collapsed="false">
      <c r="C234" s="17" t="n">
        <v>217</v>
      </c>
      <c r="D234" s="18" t="s">
        <v>346</v>
      </c>
      <c r="E234" s="19" t="s">
        <v>347</v>
      </c>
      <c r="F234" s="19" t="n">
        <v>67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348</v>
      </c>
      <c r="E235" s="19" t="s">
        <v>349</v>
      </c>
      <c r="F235" s="19" t="n">
        <v>92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350</v>
      </c>
      <c r="E236" s="19" t="s">
        <v>349</v>
      </c>
      <c r="F236" s="19" t="n">
        <v>92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351</v>
      </c>
      <c r="E237" s="19" t="s">
        <v>349</v>
      </c>
      <c r="F237" s="19" t="n">
        <v>70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352</v>
      </c>
      <c r="E238" s="19" t="s">
        <v>349</v>
      </c>
      <c r="F238" s="19" t="n">
        <v>48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s">
        <v>353</v>
      </c>
      <c r="D239" s="18" t="s">
        <v>354</v>
      </c>
      <c r="E239" s="19" t="s">
        <v>349</v>
      </c>
      <c r="F239" s="19" t="n">
        <v>192</v>
      </c>
      <c r="I239" s="0" t="n">
        <v>222</v>
      </c>
      <c r="J239" s="0" t="s">
        <v>67</v>
      </c>
      <c r="K239" s="0" t="s">
        <v>68</v>
      </c>
    </row>
    <row r="240" customFormat="false" ht="30" hidden="false" customHeight="false" outlineLevel="0" collapsed="false">
      <c r="C240" s="17" t="s">
        <v>355</v>
      </c>
      <c r="D240" s="18" t="s">
        <v>356</v>
      </c>
      <c r="E240" s="19" t="s">
        <v>349</v>
      </c>
      <c r="F240" s="19" t="n">
        <v>92</v>
      </c>
      <c r="I240" s="0" t="n">
        <v>223</v>
      </c>
      <c r="J240" s="0" t="s">
        <v>67</v>
      </c>
      <c r="K240" s="0" t="s">
        <v>68</v>
      </c>
    </row>
    <row r="241" customFormat="false" ht="30" hidden="false" customHeight="false" outlineLevel="0" collapsed="false">
      <c r="C241" s="17" t="n">
        <v>224</v>
      </c>
      <c r="D241" s="18" t="s">
        <v>357</v>
      </c>
      <c r="E241" s="19" t="s">
        <v>349</v>
      </c>
      <c r="F241" s="19" t="n">
        <v>48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358</v>
      </c>
      <c r="E242" s="19" t="s">
        <v>349</v>
      </c>
      <c r="F242" s="19" t="n">
        <v>92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359</v>
      </c>
      <c r="E243" s="19" t="s">
        <v>349</v>
      </c>
      <c r="F243" s="19" t="n">
        <v>192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360</v>
      </c>
      <c r="E244" s="19" t="s">
        <v>349</v>
      </c>
      <c r="F244" s="19" t="n">
        <v>92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361</v>
      </c>
      <c r="E245" s="19" t="s">
        <v>349</v>
      </c>
      <c r="F245" s="19" t="n">
        <v>98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362</v>
      </c>
      <c r="E246" s="19" t="s">
        <v>349</v>
      </c>
      <c r="F246" s="19" t="n">
        <v>48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363</v>
      </c>
      <c r="E247" s="19" t="s">
        <v>364</v>
      </c>
      <c r="F247" s="19" t="n">
        <v>53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65</v>
      </c>
      <c r="E248" s="19" t="s">
        <v>366</v>
      </c>
      <c r="F248" s="19" t="n">
        <v>33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367</v>
      </c>
      <c r="E249" s="19" t="s">
        <v>366</v>
      </c>
      <c r="F249" s="19" t="n">
        <v>65</v>
      </c>
      <c r="I249" s="0" t="n">
        <v>232</v>
      </c>
      <c r="J249" s="0" t="s">
        <v>20</v>
      </c>
    </row>
    <row r="250" customFormat="false" ht="45" hidden="false" customHeight="false" outlineLevel="0" collapsed="false">
      <c r="C250" s="17" t="n">
        <v>233</v>
      </c>
      <c r="D250" s="18" t="s">
        <v>368</v>
      </c>
      <c r="E250" s="19" t="s">
        <v>366</v>
      </c>
      <c r="F250" s="19" t="n">
        <v>37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45</v>
      </c>
      <c r="E251" s="19" t="s">
        <v>369</v>
      </c>
      <c r="F251" s="19" t="n">
        <v>175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62</v>
      </c>
      <c r="E252" s="19" t="s">
        <v>370</v>
      </c>
      <c r="F252" s="19" t="n">
        <v>48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371</v>
      </c>
      <c r="E253" s="19" t="s">
        <v>372</v>
      </c>
      <c r="F253" s="19" t="n">
        <v>13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373</v>
      </c>
      <c r="E254" s="19" t="s">
        <v>374</v>
      </c>
      <c r="F254" s="19" t="n">
        <v>48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375</v>
      </c>
      <c r="E255" s="19" t="s">
        <v>374</v>
      </c>
      <c r="F255" s="19" t="n">
        <v>49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376</v>
      </c>
      <c r="E256" s="19" t="s">
        <v>374</v>
      </c>
      <c r="F256" s="19" t="n">
        <v>58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77</v>
      </c>
      <c r="E257" s="19" t="s">
        <v>378</v>
      </c>
      <c r="F257" s="19" t="n">
        <v>28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79</v>
      </c>
      <c r="E258" s="19" t="s">
        <v>380</v>
      </c>
      <c r="F258" s="19" t="n">
        <v>51</v>
      </c>
      <c r="I258" s="0" t="n">
        <v>241</v>
      </c>
      <c r="J258" s="0" t="s">
        <v>20</v>
      </c>
    </row>
    <row r="259" customFormat="false" ht="45" hidden="false" customHeight="false" outlineLevel="0" collapsed="false">
      <c r="C259" s="17" t="n">
        <v>242</v>
      </c>
      <c r="D259" s="18" t="s">
        <v>381</v>
      </c>
      <c r="E259" s="19" t="s">
        <v>382</v>
      </c>
      <c r="F259" s="19" t="n">
        <v>81</v>
      </c>
      <c r="I259" s="0" t="n">
        <v>242</v>
      </c>
      <c r="J259" s="0" t="s">
        <v>20</v>
      </c>
    </row>
    <row r="260" customFormat="false" ht="45" hidden="false" customHeight="false" outlineLevel="0" collapsed="false">
      <c r="C260" s="17" t="n">
        <v>243</v>
      </c>
      <c r="D260" s="18" t="s">
        <v>383</v>
      </c>
      <c r="E260" s="19" t="s">
        <v>384</v>
      </c>
      <c r="F260" s="19" t="n">
        <v>29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385</v>
      </c>
      <c r="E261" s="19" t="s">
        <v>378</v>
      </c>
      <c r="F261" s="19" t="n">
        <v>15</v>
      </c>
      <c r="I261" s="0" t="n">
        <v>244</v>
      </c>
      <c r="J261" s="0" t="s">
        <v>20</v>
      </c>
    </row>
    <row r="262" customFormat="false" ht="45" hidden="false" customHeight="false" outlineLevel="0" collapsed="false">
      <c r="C262" s="17" t="n">
        <v>245</v>
      </c>
      <c r="D262" s="18" t="s">
        <v>386</v>
      </c>
      <c r="E262" s="19" t="s">
        <v>378</v>
      </c>
      <c r="F262" s="19" t="n">
        <v>13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341</v>
      </c>
      <c r="E263" s="19" t="s">
        <v>387</v>
      </c>
      <c r="F263" s="19" t="n">
        <v>13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388</v>
      </c>
      <c r="E264" s="19" t="s">
        <v>389</v>
      </c>
      <c r="F264" s="19" t="n">
        <v>13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339</v>
      </c>
      <c r="E265" s="19" t="s">
        <v>390</v>
      </c>
      <c r="F265" s="19" t="n">
        <v>12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342</v>
      </c>
      <c r="E266" s="19" t="s">
        <v>391</v>
      </c>
      <c r="F266" s="19" t="n">
        <v>16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337</v>
      </c>
      <c r="E267" s="19" t="s">
        <v>392</v>
      </c>
      <c r="F267" s="19" t="n">
        <v>7</v>
      </c>
      <c r="I267" s="0" t="n">
        <v>250</v>
      </c>
      <c r="J267" s="0" t="s">
        <v>20</v>
      </c>
    </row>
    <row r="268" customFormat="false" ht="45" hidden="false" customHeight="false" outlineLevel="0" collapsed="false">
      <c r="C268" s="17" t="n">
        <v>251</v>
      </c>
      <c r="D268" s="18" t="s">
        <v>393</v>
      </c>
      <c r="E268" s="19" t="s">
        <v>394</v>
      </c>
      <c r="F268" s="19" t="n">
        <v>100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395</v>
      </c>
      <c r="E269" s="19" t="s">
        <v>396</v>
      </c>
      <c r="F269" s="19" t="n">
        <v>78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397</v>
      </c>
      <c r="E270" s="19" t="s">
        <v>398</v>
      </c>
      <c r="F270" s="19" t="n">
        <v>75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s">
        <v>399</v>
      </c>
      <c r="D271" s="18" t="s">
        <v>400</v>
      </c>
      <c r="E271" s="19" t="s">
        <v>398</v>
      </c>
      <c r="F271" s="19" t="n">
        <v>96</v>
      </c>
      <c r="I271" s="0" t="n">
        <v>254</v>
      </c>
      <c r="J271" s="0" t="s">
        <v>67</v>
      </c>
      <c r="K271" s="0" t="s">
        <v>68</v>
      </c>
    </row>
    <row r="272" customFormat="false" ht="30" hidden="false" customHeight="false" outlineLevel="0" collapsed="false">
      <c r="C272" s="17" t="s">
        <v>401</v>
      </c>
      <c r="D272" s="18" t="s">
        <v>402</v>
      </c>
      <c r="E272" s="19" t="s">
        <v>398</v>
      </c>
      <c r="F272" s="19" t="n">
        <v>16</v>
      </c>
      <c r="I272" s="0" t="n">
        <v>255</v>
      </c>
      <c r="J272" s="0" t="s">
        <v>67</v>
      </c>
      <c r="K272" s="0" t="s">
        <v>68</v>
      </c>
    </row>
    <row r="273" customFormat="false" ht="30" hidden="false" customHeight="false" outlineLevel="0" collapsed="false">
      <c r="C273" s="17" t="n">
        <v>256</v>
      </c>
      <c r="D273" s="18" t="s">
        <v>403</v>
      </c>
      <c r="E273" s="19" t="s">
        <v>398</v>
      </c>
      <c r="F273" s="19" t="n">
        <v>67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404</v>
      </c>
      <c r="E274" s="19" t="s">
        <v>398</v>
      </c>
      <c r="F274" s="19" t="n">
        <v>19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s">
        <v>405</v>
      </c>
      <c r="D275" s="18" t="s">
        <v>406</v>
      </c>
      <c r="E275" s="19" t="s">
        <v>398</v>
      </c>
      <c r="F275" s="19" t="n">
        <v>96</v>
      </c>
      <c r="I275" s="0" t="n">
        <v>258</v>
      </c>
      <c r="J275" s="0" t="s">
        <v>67</v>
      </c>
      <c r="K275" s="0" t="s">
        <v>68</v>
      </c>
    </row>
    <row r="276" customFormat="false" ht="30" hidden="false" customHeight="false" outlineLevel="0" collapsed="false">
      <c r="C276" s="17" t="s">
        <v>407</v>
      </c>
      <c r="D276" s="18" t="s">
        <v>408</v>
      </c>
      <c r="E276" s="19" t="s">
        <v>398</v>
      </c>
      <c r="F276" s="19" t="n">
        <v>6</v>
      </c>
      <c r="I276" s="0" t="n">
        <v>259</v>
      </c>
      <c r="J276" s="0" t="s">
        <v>67</v>
      </c>
      <c r="K276" s="0" t="s">
        <v>68</v>
      </c>
    </row>
    <row r="277" customFormat="false" ht="30" hidden="false" customHeight="false" outlineLevel="0" collapsed="false">
      <c r="C277" s="17" t="n">
        <v>260</v>
      </c>
      <c r="D277" s="18" t="s">
        <v>409</v>
      </c>
      <c r="E277" s="19" t="s">
        <v>398</v>
      </c>
      <c r="F277" s="19" t="n">
        <v>70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410</v>
      </c>
      <c r="E278" s="19" t="s">
        <v>398</v>
      </c>
      <c r="F278" s="19" t="n">
        <v>37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62</v>
      </c>
      <c r="E279" s="19" t="s">
        <v>411</v>
      </c>
      <c r="F279" s="19" t="n">
        <v>45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412</v>
      </c>
      <c r="E280" s="19" t="s">
        <v>413</v>
      </c>
      <c r="F280" s="19" t="n">
        <v>28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414</v>
      </c>
      <c r="E281" s="19" t="s">
        <v>413</v>
      </c>
      <c r="F281" s="19" t="n">
        <v>49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415</v>
      </c>
      <c r="E282" s="19" t="s">
        <v>413</v>
      </c>
      <c r="F282" s="19" t="n">
        <v>54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416</v>
      </c>
      <c r="E283" s="19" t="s">
        <v>413</v>
      </c>
      <c r="F283" s="19" t="n">
        <v>42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417</v>
      </c>
      <c r="E284" s="19" t="s">
        <v>418</v>
      </c>
      <c r="F284" s="19" t="n">
        <v>9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45</v>
      </c>
      <c r="E285" s="19" t="s">
        <v>419</v>
      </c>
      <c r="F285" s="19" t="n">
        <v>243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62</v>
      </c>
      <c r="E286" s="19" t="s">
        <v>420</v>
      </c>
      <c r="F286" s="19" t="n">
        <v>53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371</v>
      </c>
      <c r="E287" s="19" t="s">
        <v>421</v>
      </c>
      <c r="F287" s="19" t="n">
        <v>30</v>
      </c>
      <c r="I287" s="0" t="n">
        <v>270</v>
      </c>
      <c r="J287" s="0" t="s">
        <v>20</v>
      </c>
    </row>
    <row r="288" customFormat="false" ht="45" hidden="false" customHeight="false" outlineLevel="0" collapsed="false">
      <c r="C288" s="17" t="n">
        <v>271</v>
      </c>
      <c r="D288" s="18" t="s">
        <v>422</v>
      </c>
      <c r="E288" s="19" t="s">
        <v>423</v>
      </c>
      <c r="F288" s="19" t="n">
        <v>18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424</v>
      </c>
      <c r="E289" s="19" t="s">
        <v>423</v>
      </c>
      <c r="F289" s="19" t="n">
        <v>45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425</v>
      </c>
      <c r="E290" s="19" t="s">
        <v>423</v>
      </c>
      <c r="F290" s="19" t="n">
        <v>58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426</v>
      </c>
      <c r="E291" s="19" t="s">
        <v>423</v>
      </c>
      <c r="F291" s="19" t="n">
        <v>50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427</v>
      </c>
      <c r="E292" s="19" t="s">
        <v>428</v>
      </c>
      <c r="F292" s="19" t="n">
        <v>32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379</v>
      </c>
      <c r="E293" s="19" t="s">
        <v>429</v>
      </c>
      <c r="F293" s="19" t="n">
        <v>34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430</v>
      </c>
      <c r="E294" s="19" t="s">
        <v>419</v>
      </c>
      <c r="F294" s="19" t="n">
        <v>68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431</v>
      </c>
      <c r="E295" s="19" t="s">
        <v>432</v>
      </c>
      <c r="F295" s="19" t="n">
        <v>17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433</v>
      </c>
      <c r="E296" s="19" t="s">
        <v>434</v>
      </c>
      <c r="F296" s="19" t="n">
        <v>17</v>
      </c>
      <c r="I296" s="0" t="n">
        <v>279</v>
      </c>
      <c r="J296" s="0" t="s">
        <v>20</v>
      </c>
    </row>
    <row r="297" customFormat="false" ht="45" hidden="false" customHeight="false" outlineLevel="0" collapsed="false">
      <c r="C297" s="17" t="n">
        <v>280</v>
      </c>
      <c r="D297" s="18" t="s">
        <v>435</v>
      </c>
      <c r="E297" s="19" t="s">
        <v>436</v>
      </c>
      <c r="F297" s="19" t="n">
        <v>25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41</v>
      </c>
      <c r="E298" s="19" t="s">
        <v>437</v>
      </c>
      <c r="F298" s="19" t="n">
        <v>8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438</v>
      </c>
      <c r="E299" s="19" t="s">
        <v>439</v>
      </c>
      <c r="F299" s="19" t="n">
        <v>9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339</v>
      </c>
      <c r="E300" s="19" t="s">
        <v>440</v>
      </c>
      <c r="F300" s="19" t="n">
        <v>8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42</v>
      </c>
      <c r="E301" s="19" t="s">
        <v>441</v>
      </c>
      <c r="F301" s="19" t="n">
        <v>10</v>
      </c>
      <c r="I301" s="0" t="n">
        <v>284</v>
      </c>
      <c r="J301" s="0" t="s">
        <v>20</v>
      </c>
    </row>
    <row r="302" customFormat="false" ht="90" hidden="false" customHeight="false" outlineLevel="0" collapsed="false">
      <c r="C302" s="17" t="n">
        <v>285</v>
      </c>
      <c r="D302" s="18" t="s">
        <v>442</v>
      </c>
      <c r="E302" s="19" t="s">
        <v>443</v>
      </c>
      <c r="F302" s="19" t="n">
        <v>140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444</v>
      </c>
      <c r="E303" s="19" t="s">
        <v>445</v>
      </c>
      <c r="F303" s="19" t="n">
        <v>10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62</v>
      </c>
      <c r="E304" s="19" t="s">
        <v>446</v>
      </c>
      <c r="F304" s="19" t="n">
        <v>45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371</v>
      </c>
      <c r="E305" s="19" t="s">
        <v>447</v>
      </c>
      <c r="F305" s="19" t="n">
        <v>15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448</v>
      </c>
      <c r="E306" s="19" t="s">
        <v>449</v>
      </c>
      <c r="F306" s="19" t="n">
        <v>16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450</v>
      </c>
      <c r="E307" s="19" t="s">
        <v>449</v>
      </c>
      <c r="F307" s="19" t="n">
        <v>46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451</v>
      </c>
      <c r="E308" s="19" t="s">
        <v>449</v>
      </c>
      <c r="F308" s="19" t="n">
        <v>65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452</v>
      </c>
      <c r="E309" s="19" t="s">
        <v>449</v>
      </c>
      <c r="F309" s="19" t="n">
        <v>63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453</v>
      </c>
      <c r="E310" s="19" t="s">
        <v>454</v>
      </c>
      <c r="F310" s="19" t="n">
        <v>17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45</v>
      </c>
      <c r="E311" s="19" t="s">
        <v>455</v>
      </c>
      <c r="F311" s="19" t="n">
        <v>288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62</v>
      </c>
      <c r="E312" s="19" t="s">
        <v>456</v>
      </c>
      <c r="F312" s="19" t="n">
        <v>74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371</v>
      </c>
      <c r="E313" s="19" t="s">
        <v>457</v>
      </c>
      <c r="F313" s="19" t="n">
        <v>15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458</v>
      </c>
      <c r="E314" s="19" t="s">
        <v>459</v>
      </c>
      <c r="F314" s="19" t="n">
        <v>16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460</v>
      </c>
      <c r="E315" s="19" t="s">
        <v>459</v>
      </c>
      <c r="F315" s="19" t="n">
        <v>49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461</v>
      </c>
      <c r="E316" s="19" t="s">
        <v>459</v>
      </c>
      <c r="F316" s="19" t="n">
        <v>61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462</v>
      </c>
      <c r="E317" s="19" t="s">
        <v>459</v>
      </c>
      <c r="F317" s="19" t="n">
        <v>52</v>
      </c>
      <c r="I317" s="0" t="n">
        <v>300</v>
      </c>
      <c r="J317" s="0" t="s">
        <v>20</v>
      </c>
    </row>
    <row r="318" customFormat="false" ht="45" hidden="false" customHeight="false" outlineLevel="0" collapsed="false">
      <c r="C318" s="17" t="n">
        <v>301</v>
      </c>
      <c r="D318" s="18" t="s">
        <v>463</v>
      </c>
      <c r="E318" s="19" t="s">
        <v>464</v>
      </c>
      <c r="F318" s="19" t="n">
        <v>10</v>
      </c>
      <c r="I318" s="0" t="n">
        <v>301</v>
      </c>
      <c r="J318" s="0" t="s">
        <v>20</v>
      </c>
    </row>
    <row r="319" customFormat="false" ht="45" hidden="false" customHeight="false" outlineLevel="0" collapsed="false">
      <c r="C319" s="17" t="n">
        <v>302</v>
      </c>
      <c r="D319" s="18" t="s">
        <v>465</v>
      </c>
      <c r="E319" s="19" t="s">
        <v>466</v>
      </c>
      <c r="F319" s="19" t="n">
        <v>37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379</v>
      </c>
      <c r="E320" s="19" t="s">
        <v>467</v>
      </c>
      <c r="F320" s="19" t="n">
        <v>34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85</v>
      </c>
      <c r="E321" s="19" t="s">
        <v>467</v>
      </c>
      <c r="F321" s="19" t="n">
        <v>11</v>
      </c>
      <c r="I321" s="0" t="n">
        <v>304</v>
      </c>
      <c r="J321" s="0" t="s">
        <v>20</v>
      </c>
    </row>
    <row r="322" customFormat="false" ht="45" hidden="false" customHeight="false" outlineLevel="0" collapsed="false">
      <c r="C322" s="17" t="n">
        <v>305</v>
      </c>
      <c r="D322" s="18" t="s">
        <v>468</v>
      </c>
      <c r="E322" s="19" t="s">
        <v>467</v>
      </c>
      <c r="F322" s="19" t="n">
        <v>18</v>
      </c>
      <c r="I322" s="0" t="n">
        <v>305</v>
      </c>
      <c r="J322" s="0" t="s">
        <v>20</v>
      </c>
    </row>
    <row r="323" customFormat="false" ht="30" hidden="false" customHeight="false" outlineLevel="0" collapsed="false">
      <c r="C323" s="17" t="n">
        <v>306</v>
      </c>
      <c r="D323" s="18" t="s">
        <v>377</v>
      </c>
      <c r="E323" s="19" t="s">
        <v>467</v>
      </c>
      <c r="F323" s="19" t="n">
        <v>16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42</v>
      </c>
      <c r="E324" s="19" t="s">
        <v>467</v>
      </c>
      <c r="F324" s="19" t="n">
        <v>9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41</v>
      </c>
      <c r="E325" s="19" t="s">
        <v>467</v>
      </c>
      <c r="F325" s="19" t="n">
        <v>14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469</v>
      </c>
      <c r="E326" s="19" t="s">
        <v>467</v>
      </c>
      <c r="F326" s="19" t="n">
        <v>9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39</v>
      </c>
      <c r="E327" s="19" t="s">
        <v>467</v>
      </c>
      <c r="F327" s="19" t="n">
        <v>20</v>
      </c>
      <c r="I327" s="0" t="n">
        <v>310</v>
      </c>
      <c r="J327" s="0" t="s">
        <v>20</v>
      </c>
    </row>
    <row r="328" customFormat="false" ht="90" hidden="false" customHeight="false" outlineLevel="0" collapsed="false">
      <c r="C328" s="17" t="n">
        <v>311</v>
      </c>
      <c r="D328" s="18" t="s">
        <v>442</v>
      </c>
      <c r="E328" s="19" t="s">
        <v>470</v>
      </c>
      <c r="F328" s="19" t="n">
        <v>135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471</v>
      </c>
      <c r="E329" s="19" t="s">
        <v>472</v>
      </c>
      <c r="F329" s="19" t="n">
        <v>59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n">
        <v>313</v>
      </c>
      <c r="D330" s="18" t="s">
        <v>473</v>
      </c>
      <c r="E330" s="19" t="s">
        <v>474</v>
      </c>
      <c r="F330" s="19" t="n">
        <v>18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475</v>
      </c>
      <c r="E331" s="19" t="s">
        <v>476</v>
      </c>
      <c r="F331" s="19" t="n">
        <v>16</v>
      </c>
      <c r="I331" s="0" t="n">
        <v>314</v>
      </c>
      <c r="J331" s="0" t="s">
        <v>20</v>
      </c>
    </row>
    <row r="332" customFormat="false" ht="15" hidden="false" customHeight="false" outlineLevel="0" collapsed="false">
      <c r="C332" s="17" t="n">
        <v>315</v>
      </c>
      <c r="D332" s="18" t="s">
        <v>477</v>
      </c>
      <c r="E332" s="19" t="s">
        <v>476</v>
      </c>
      <c r="F332" s="19" t="n">
        <v>63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478</v>
      </c>
      <c r="E333" s="19" t="s">
        <v>476</v>
      </c>
      <c r="F333" s="19" t="n">
        <v>67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479</v>
      </c>
      <c r="E334" s="19" t="s">
        <v>476</v>
      </c>
      <c r="F334" s="19" t="n">
        <v>61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480</v>
      </c>
      <c r="E335" s="19" t="s">
        <v>481</v>
      </c>
      <c r="F335" s="19" t="n">
        <v>5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225</v>
      </c>
      <c r="E336" s="19" t="s">
        <v>482</v>
      </c>
      <c r="F336" s="19" t="n">
        <v>60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483</v>
      </c>
      <c r="E337" s="19" t="s">
        <v>484</v>
      </c>
      <c r="F337" s="19" t="n">
        <v>7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485</v>
      </c>
      <c r="E338" s="19" t="s">
        <v>486</v>
      </c>
      <c r="F338" s="19" t="n">
        <v>16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487</v>
      </c>
      <c r="E339" s="19" t="s">
        <v>486</v>
      </c>
      <c r="F339" s="19" t="n">
        <v>55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488</v>
      </c>
      <c r="E340" s="19" t="s">
        <v>486</v>
      </c>
      <c r="F340" s="19" t="n">
        <v>68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489</v>
      </c>
      <c r="E341" s="19" t="s">
        <v>486</v>
      </c>
      <c r="F341" s="19" t="n">
        <v>41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62</v>
      </c>
      <c r="E342" s="19" t="s">
        <v>490</v>
      </c>
      <c r="F342" s="19" t="n">
        <v>49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491</v>
      </c>
      <c r="E343" s="19" t="s">
        <v>492</v>
      </c>
      <c r="F343" s="19" t="n">
        <v>248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493</v>
      </c>
      <c r="E344" s="19" t="s">
        <v>494</v>
      </c>
      <c r="F344" s="19" t="n">
        <v>14</v>
      </c>
      <c r="I344" s="0" t="n">
        <v>327</v>
      </c>
      <c r="J344" s="0" t="s">
        <v>20</v>
      </c>
    </row>
    <row r="345" customFormat="false" ht="15" hidden="false" customHeight="false" outlineLevel="0" collapsed="false">
      <c r="C345" s="17" t="n">
        <v>328</v>
      </c>
      <c r="D345" s="18" t="s">
        <v>495</v>
      </c>
      <c r="E345" s="19" t="s">
        <v>494</v>
      </c>
      <c r="F345" s="19" t="n">
        <v>50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496</v>
      </c>
      <c r="E346" s="19" t="s">
        <v>494</v>
      </c>
      <c r="F346" s="19" t="n">
        <v>68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497</v>
      </c>
      <c r="E347" s="19" t="s">
        <v>494</v>
      </c>
      <c r="F347" s="19" t="n">
        <v>62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498</v>
      </c>
      <c r="E348" s="19" t="s">
        <v>499</v>
      </c>
      <c r="F348" s="19" t="n">
        <v>21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500</v>
      </c>
      <c r="E349" s="19" t="s">
        <v>501</v>
      </c>
      <c r="F349" s="19" t="n">
        <v>29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502</v>
      </c>
      <c r="E350" s="19" t="s">
        <v>503</v>
      </c>
      <c r="F350" s="19" t="n">
        <v>37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504</v>
      </c>
      <c r="E351" s="19" t="s">
        <v>505</v>
      </c>
      <c r="F351" s="19" t="n">
        <v>10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506</v>
      </c>
      <c r="E352" s="19" t="s">
        <v>507</v>
      </c>
      <c r="F352" s="19" t="n">
        <v>13</v>
      </c>
      <c r="I352" s="0" t="n">
        <v>335</v>
      </c>
      <c r="J352" s="0" t="s">
        <v>20</v>
      </c>
    </row>
    <row r="353" customFormat="false" ht="45" hidden="false" customHeight="false" outlineLevel="0" collapsed="false">
      <c r="C353" s="17" t="n">
        <v>336</v>
      </c>
      <c r="D353" s="18" t="s">
        <v>508</v>
      </c>
      <c r="E353" s="19" t="s">
        <v>509</v>
      </c>
      <c r="F353" s="19" t="n">
        <v>144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62</v>
      </c>
      <c r="E354" s="19" t="s">
        <v>510</v>
      </c>
      <c r="F354" s="19" t="n">
        <v>46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511</v>
      </c>
      <c r="E355" s="19" t="s">
        <v>512</v>
      </c>
      <c r="F355" s="19" t="n">
        <v>16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513</v>
      </c>
      <c r="E356" s="19" t="s">
        <v>512</v>
      </c>
      <c r="F356" s="19" t="n">
        <v>54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n">
        <v>340</v>
      </c>
      <c r="D357" s="18" t="s">
        <v>514</v>
      </c>
      <c r="E357" s="19" t="s">
        <v>512</v>
      </c>
      <c r="F357" s="19" t="n">
        <v>78</v>
      </c>
      <c r="I357" s="0" t="n">
        <v>340</v>
      </c>
      <c r="J357" s="0" t="s">
        <v>20</v>
      </c>
    </row>
    <row r="358" customFormat="false" ht="75" hidden="false" customHeight="false" outlineLevel="0" collapsed="false">
      <c r="C358" s="17" t="n">
        <v>341</v>
      </c>
      <c r="D358" s="18" t="s">
        <v>515</v>
      </c>
      <c r="E358" s="19" t="s">
        <v>512</v>
      </c>
      <c r="F358" s="19" t="n">
        <v>21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516</v>
      </c>
      <c r="E359" s="19" t="s">
        <v>517</v>
      </c>
      <c r="F359" s="19" t="n">
        <v>266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62</v>
      </c>
      <c r="E360" s="19" t="s">
        <v>518</v>
      </c>
      <c r="F360" s="19" t="n">
        <v>49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519</v>
      </c>
      <c r="E361" s="19" t="s">
        <v>520</v>
      </c>
      <c r="F361" s="19" t="n">
        <v>16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521</v>
      </c>
      <c r="E362" s="19" t="s">
        <v>520</v>
      </c>
      <c r="F362" s="19" t="n">
        <v>56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522</v>
      </c>
      <c r="E363" s="19" t="s">
        <v>520</v>
      </c>
      <c r="F363" s="19" t="n">
        <v>76</v>
      </c>
      <c r="I363" s="0" t="n">
        <v>346</v>
      </c>
      <c r="J363" s="0" t="s">
        <v>20</v>
      </c>
    </row>
    <row r="364" customFormat="false" ht="75" hidden="false" customHeight="false" outlineLevel="0" collapsed="false">
      <c r="C364" s="17" t="n">
        <v>347</v>
      </c>
      <c r="D364" s="18" t="s">
        <v>523</v>
      </c>
      <c r="E364" s="19" t="s">
        <v>520</v>
      </c>
      <c r="F364" s="19" t="n">
        <v>57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524</v>
      </c>
      <c r="E365" s="19" t="s">
        <v>525</v>
      </c>
      <c r="F365" s="19" t="n">
        <v>19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526</v>
      </c>
      <c r="E366" s="19" t="s">
        <v>525</v>
      </c>
      <c r="F366" s="19" t="n">
        <v>41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527</v>
      </c>
      <c r="E367" s="19" t="s">
        <v>525</v>
      </c>
      <c r="F367" s="19" t="n">
        <v>12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528</v>
      </c>
      <c r="E368" s="19" t="s">
        <v>525</v>
      </c>
      <c r="F368" s="19" t="n">
        <v>28</v>
      </c>
      <c r="I368" s="0" t="n">
        <v>351</v>
      </c>
      <c r="J368" s="0" t="s">
        <v>20</v>
      </c>
    </row>
    <row r="369" customFormat="false" ht="45" hidden="false" customHeight="false" outlineLevel="0" collapsed="false">
      <c r="C369" s="17" t="n">
        <v>352</v>
      </c>
      <c r="D369" s="18" t="s">
        <v>529</v>
      </c>
      <c r="E369" s="19" t="s">
        <v>525</v>
      </c>
      <c r="F369" s="19" t="n">
        <v>28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530</v>
      </c>
      <c r="E370" s="19" t="s">
        <v>525</v>
      </c>
      <c r="F370" s="19" t="n">
        <v>5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531</v>
      </c>
      <c r="E371" s="19" t="s">
        <v>525</v>
      </c>
      <c r="F371" s="19" t="n">
        <v>8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532</v>
      </c>
      <c r="E372" s="19" t="s">
        <v>525</v>
      </c>
      <c r="F372" s="19" t="n">
        <v>9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533</v>
      </c>
      <c r="E373" s="19" t="s">
        <v>525</v>
      </c>
      <c r="F373" s="19" t="n">
        <v>11</v>
      </c>
      <c r="I373" s="0" t="n">
        <v>356</v>
      </c>
      <c r="J373" s="0" t="s">
        <v>20</v>
      </c>
    </row>
    <row r="374" customFormat="false" ht="45" hidden="false" customHeight="false" outlineLevel="0" collapsed="false">
      <c r="C374" s="17" t="n">
        <v>357</v>
      </c>
      <c r="D374" s="18" t="s">
        <v>534</v>
      </c>
      <c r="E374" s="19" t="s">
        <v>535</v>
      </c>
      <c r="F374" s="19" t="n">
        <v>153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62</v>
      </c>
      <c r="E375" s="19" t="s">
        <v>536</v>
      </c>
      <c r="F375" s="19" t="n">
        <v>47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537</v>
      </c>
      <c r="E376" s="19" t="s">
        <v>538</v>
      </c>
      <c r="F376" s="19" t="n">
        <v>15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539</v>
      </c>
      <c r="E377" s="19" t="s">
        <v>538</v>
      </c>
      <c r="F377" s="19" t="n">
        <v>30</v>
      </c>
      <c r="I377" s="0" t="n">
        <v>360</v>
      </c>
      <c r="J377" s="0" t="s">
        <v>20</v>
      </c>
    </row>
    <row r="378" customFormat="false" ht="15" hidden="false" customHeight="false" outlineLevel="0" collapsed="false">
      <c r="C378" s="17" t="n">
        <v>361</v>
      </c>
      <c r="D378" s="18" t="s">
        <v>540</v>
      </c>
      <c r="E378" s="19" t="s">
        <v>538</v>
      </c>
      <c r="F378" s="19" t="n">
        <v>86</v>
      </c>
      <c r="I378" s="0" t="n">
        <v>361</v>
      </c>
      <c r="J378" s="0" t="s">
        <v>20</v>
      </c>
    </row>
    <row r="379" customFormat="false" ht="45" hidden="false" customHeight="false" outlineLevel="0" collapsed="false">
      <c r="C379" s="17" t="n">
        <v>362</v>
      </c>
      <c r="D379" s="18" t="s">
        <v>541</v>
      </c>
      <c r="E379" s="19" t="s">
        <v>538</v>
      </c>
      <c r="F379" s="19" t="n">
        <v>40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62</v>
      </c>
      <c r="E380" s="19" t="s">
        <v>542</v>
      </c>
      <c r="F380" s="19" t="n">
        <v>41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543</v>
      </c>
      <c r="E381" s="19" t="s">
        <v>544</v>
      </c>
      <c r="F381" s="19" t="n">
        <v>17</v>
      </c>
      <c r="I381" s="0" t="n">
        <v>364</v>
      </c>
      <c r="J381" s="0" t="s">
        <v>20</v>
      </c>
    </row>
    <row r="382" customFormat="false" ht="15" hidden="false" customHeight="false" outlineLevel="0" collapsed="false">
      <c r="C382" s="17" t="n">
        <v>365</v>
      </c>
      <c r="D382" s="18" t="s">
        <v>545</v>
      </c>
      <c r="E382" s="19" t="s">
        <v>544</v>
      </c>
      <c r="F382" s="19" t="n">
        <v>45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546</v>
      </c>
      <c r="E383" s="19" t="s">
        <v>544</v>
      </c>
      <c r="F383" s="19" t="n">
        <v>66</v>
      </c>
      <c r="I383" s="0" t="n">
        <v>366</v>
      </c>
      <c r="J383" s="0" t="s">
        <v>20</v>
      </c>
    </row>
    <row r="384" customFormat="false" ht="45" hidden="false" customHeight="false" outlineLevel="0" collapsed="false">
      <c r="C384" s="17" t="n">
        <v>367</v>
      </c>
      <c r="D384" s="18" t="s">
        <v>547</v>
      </c>
      <c r="E384" s="19" t="s">
        <v>544</v>
      </c>
      <c r="F384" s="19" t="n">
        <v>28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62</v>
      </c>
      <c r="E385" s="19" t="s">
        <v>548</v>
      </c>
      <c r="F385" s="19" t="n">
        <v>28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549</v>
      </c>
      <c r="E386" s="19" t="s">
        <v>550</v>
      </c>
      <c r="F386" s="19" t="n">
        <v>42</v>
      </c>
      <c r="I386" s="0" t="n">
        <v>369</v>
      </c>
      <c r="J386" s="0" t="s">
        <v>20</v>
      </c>
    </row>
    <row r="387" customFormat="false" ht="15" hidden="false" customHeight="false" outlineLevel="0" collapsed="false">
      <c r="C387" s="17" t="n">
        <v>370</v>
      </c>
      <c r="D387" s="18" t="s">
        <v>551</v>
      </c>
      <c r="E387" s="19" t="s">
        <v>550</v>
      </c>
      <c r="F387" s="19" t="n">
        <v>89</v>
      </c>
      <c r="I387" s="0" t="n">
        <v>370</v>
      </c>
      <c r="J387" s="0" t="s">
        <v>20</v>
      </c>
    </row>
    <row r="388" customFormat="false" ht="45" hidden="false" customHeight="false" outlineLevel="0" collapsed="false">
      <c r="C388" s="17" t="n">
        <v>371</v>
      </c>
      <c r="D388" s="18" t="s">
        <v>552</v>
      </c>
      <c r="E388" s="19" t="s">
        <v>544</v>
      </c>
      <c r="F388" s="19" t="n">
        <v>16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553</v>
      </c>
      <c r="E389" s="19" t="s">
        <v>550</v>
      </c>
      <c r="F389" s="19" t="n">
        <v>8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554</v>
      </c>
      <c r="E390" s="19" t="s">
        <v>550</v>
      </c>
      <c r="F390" s="19" t="n">
        <v>47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555</v>
      </c>
      <c r="E391" s="19" t="s">
        <v>550</v>
      </c>
      <c r="F391" s="19" t="n">
        <v>30</v>
      </c>
      <c r="I391" s="0" t="n">
        <v>374</v>
      </c>
      <c r="J391" s="0" t="s">
        <v>20</v>
      </c>
    </row>
    <row r="392" customFormat="false" ht="45" hidden="false" customHeight="false" outlineLevel="0" collapsed="false">
      <c r="C392" s="17" t="n">
        <v>375</v>
      </c>
      <c r="D392" s="18" t="s">
        <v>556</v>
      </c>
      <c r="E392" s="19" t="s">
        <v>550</v>
      </c>
      <c r="F392" s="19" t="n">
        <v>15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557</v>
      </c>
      <c r="E393" s="19" t="s">
        <v>550</v>
      </c>
      <c r="F393" s="19" t="n">
        <v>11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557</v>
      </c>
      <c r="E394" s="19" t="s">
        <v>550</v>
      </c>
      <c r="F394" s="19" t="n">
        <v>12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558</v>
      </c>
      <c r="E395" s="19" t="s">
        <v>550</v>
      </c>
      <c r="F395" s="19" t="n">
        <v>16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559</v>
      </c>
      <c r="E396" s="19" t="s">
        <v>550</v>
      </c>
      <c r="F396" s="19" t="n">
        <v>15</v>
      </c>
      <c r="I396" s="0" t="n">
        <v>379</v>
      </c>
      <c r="J396" s="0" t="s">
        <v>20</v>
      </c>
    </row>
    <row r="397" customFormat="false" ht="45" hidden="false" customHeight="false" outlineLevel="0" collapsed="false">
      <c r="C397" s="17" t="n">
        <v>380</v>
      </c>
      <c r="D397" s="18" t="s">
        <v>534</v>
      </c>
      <c r="E397" s="19" t="s">
        <v>560</v>
      </c>
      <c r="F397" s="19" t="n">
        <v>144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62</v>
      </c>
      <c r="E398" s="19" t="s">
        <v>561</v>
      </c>
      <c r="F398" s="19" t="n">
        <v>62</v>
      </c>
      <c r="I398" s="0" t="n">
        <v>381</v>
      </c>
      <c r="J398" s="0" t="s">
        <v>20</v>
      </c>
    </row>
    <row r="399" customFormat="false" ht="15" hidden="false" customHeight="false" outlineLevel="0" collapsed="false">
      <c r="C399" s="17" t="n">
        <v>382</v>
      </c>
      <c r="D399" s="18" t="s">
        <v>562</v>
      </c>
      <c r="E399" s="19" t="s">
        <v>563</v>
      </c>
      <c r="F399" s="19" t="n">
        <v>48</v>
      </c>
      <c r="I399" s="0" t="n">
        <v>382</v>
      </c>
      <c r="J399" s="0" t="s">
        <v>20</v>
      </c>
    </row>
    <row r="400" customFormat="false" ht="15" hidden="false" customHeight="false" outlineLevel="0" collapsed="false">
      <c r="C400" s="17" t="n">
        <v>383</v>
      </c>
      <c r="D400" s="18" t="s">
        <v>564</v>
      </c>
      <c r="E400" s="19" t="s">
        <v>563</v>
      </c>
      <c r="F400" s="19" t="n">
        <v>65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565</v>
      </c>
      <c r="E401" s="19" t="s">
        <v>563</v>
      </c>
      <c r="F401" s="19" t="n">
        <v>12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566</v>
      </c>
      <c r="E402" s="19" t="s">
        <v>567</v>
      </c>
      <c r="F402" s="19" t="n">
        <v>283</v>
      </c>
      <c r="I402" s="0" t="n">
        <v>385</v>
      </c>
      <c r="J402" s="0" t="s">
        <v>20</v>
      </c>
    </row>
    <row r="403" customFormat="false" ht="30" hidden="false" customHeight="false" outlineLevel="0" collapsed="false">
      <c r="C403" s="17" t="n">
        <v>386</v>
      </c>
      <c r="D403" s="18" t="s">
        <v>62</v>
      </c>
      <c r="E403" s="19" t="s">
        <v>568</v>
      </c>
      <c r="F403" s="19" t="n">
        <v>60</v>
      </c>
      <c r="I403" s="0" t="n">
        <v>386</v>
      </c>
      <c r="J403" s="0" t="s">
        <v>20</v>
      </c>
    </row>
    <row r="404" customFormat="false" ht="15" hidden="false" customHeight="false" outlineLevel="0" collapsed="false">
      <c r="C404" s="17" t="n">
        <v>387</v>
      </c>
      <c r="D404" s="18" t="s">
        <v>569</v>
      </c>
      <c r="E404" s="19" t="s">
        <v>570</v>
      </c>
      <c r="F404" s="19" t="n">
        <v>97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571</v>
      </c>
      <c r="E405" s="19" t="s">
        <v>563</v>
      </c>
      <c r="F405" s="19" t="n">
        <v>52</v>
      </c>
      <c r="I405" s="0" t="n">
        <v>388</v>
      </c>
      <c r="J405" s="0" t="s">
        <v>20</v>
      </c>
    </row>
    <row r="406" customFormat="false" ht="15" hidden="false" customHeight="false" outlineLevel="0" collapsed="false">
      <c r="C406" s="17" t="n">
        <v>389</v>
      </c>
      <c r="D406" s="18" t="s">
        <v>572</v>
      </c>
      <c r="E406" s="19" t="s">
        <v>573</v>
      </c>
      <c r="F406" s="19" t="n">
        <v>77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574</v>
      </c>
      <c r="E407" s="19" t="s">
        <v>573</v>
      </c>
      <c r="F407" s="19" t="n">
        <v>14</v>
      </c>
      <c r="I407" s="0" t="n">
        <v>390</v>
      </c>
      <c r="J407" s="0" t="s">
        <v>20</v>
      </c>
    </row>
    <row r="408" customFormat="false" ht="75" hidden="false" customHeight="false" outlineLevel="0" collapsed="false">
      <c r="C408" s="17" t="n">
        <v>391</v>
      </c>
      <c r="D408" s="18" t="s">
        <v>575</v>
      </c>
      <c r="E408" s="19" t="s">
        <v>573</v>
      </c>
      <c r="F408" s="19" t="n">
        <v>14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576</v>
      </c>
      <c r="E409" s="19" t="s">
        <v>573</v>
      </c>
      <c r="F409" s="19" t="n">
        <v>24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577</v>
      </c>
      <c r="E410" s="19" t="s">
        <v>573</v>
      </c>
      <c r="F410" s="19" t="n">
        <v>38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578</v>
      </c>
      <c r="E411" s="19" t="s">
        <v>573</v>
      </c>
      <c r="F411" s="19" t="n">
        <v>31</v>
      </c>
      <c r="I411" s="0" t="n">
        <v>394</v>
      </c>
      <c r="J411" s="0" t="s">
        <v>20</v>
      </c>
    </row>
    <row r="412" customFormat="false" ht="45" hidden="false" customHeight="false" outlineLevel="0" collapsed="false">
      <c r="C412" s="17" t="n">
        <v>395</v>
      </c>
      <c r="D412" s="18" t="s">
        <v>556</v>
      </c>
      <c r="E412" s="19" t="s">
        <v>550</v>
      </c>
      <c r="F412" s="19" t="n">
        <v>22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579</v>
      </c>
      <c r="E413" s="19" t="s">
        <v>573</v>
      </c>
      <c r="F413" s="19" t="n">
        <v>15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580</v>
      </c>
      <c r="E414" s="19" t="s">
        <v>573</v>
      </c>
      <c r="F414" s="19" t="n">
        <v>16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581</v>
      </c>
      <c r="E415" s="19" t="s">
        <v>573</v>
      </c>
      <c r="F415" s="19" t="n">
        <v>14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582</v>
      </c>
      <c r="E416" s="19" t="s">
        <v>573</v>
      </c>
      <c r="F416" s="19" t="n">
        <v>15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583</v>
      </c>
      <c r="E417" s="19" t="s">
        <v>573</v>
      </c>
      <c r="F417" s="19" t="n">
        <v>16</v>
      </c>
      <c r="I417" s="0" t="n">
        <v>400</v>
      </c>
      <c r="J417" s="0" t="s">
        <v>20</v>
      </c>
    </row>
    <row r="418" customFormat="false" ht="45" hidden="false" customHeight="false" outlineLevel="0" collapsed="false">
      <c r="C418" s="17" t="n">
        <v>401</v>
      </c>
      <c r="D418" s="18" t="s">
        <v>584</v>
      </c>
      <c r="E418" s="19" t="s">
        <v>585</v>
      </c>
      <c r="F418" s="19" t="n">
        <v>128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62</v>
      </c>
      <c r="E419" s="19" t="s">
        <v>586</v>
      </c>
      <c r="F419" s="19" t="n">
        <v>73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587</v>
      </c>
      <c r="E420" s="19" t="s">
        <v>588</v>
      </c>
      <c r="F420" s="19" t="n">
        <v>41</v>
      </c>
      <c r="I420" s="0" t="n">
        <v>403</v>
      </c>
      <c r="J420" s="0" t="s">
        <v>20</v>
      </c>
    </row>
    <row r="421" customFormat="false" ht="15" hidden="false" customHeight="false" outlineLevel="0" collapsed="false">
      <c r="C421" s="17" t="n">
        <v>404</v>
      </c>
      <c r="D421" s="18" t="s">
        <v>589</v>
      </c>
      <c r="E421" s="19" t="s">
        <v>588</v>
      </c>
      <c r="F421" s="19" t="n">
        <v>70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590</v>
      </c>
      <c r="E422" s="19" t="s">
        <v>588</v>
      </c>
      <c r="F422" s="19" t="n">
        <v>37</v>
      </c>
      <c r="I422" s="0" t="n">
        <v>405</v>
      </c>
      <c r="J422" s="0" t="s">
        <v>20</v>
      </c>
    </row>
    <row r="423" customFormat="false" ht="75" hidden="false" customHeight="false" outlineLevel="0" collapsed="false">
      <c r="C423" s="17" t="n">
        <v>406</v>
      </c>
      <c r="D423" s="18" t="s">
        <v>591</v>
      </c>
      <c r="E423" s="19" t="s">
        <v>588</v>
      </c>
      <c r="F423" s="19" t="n">
        <v>4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62</v>
      </c>
      <c r="E424" s="19" t="s">
        <v>592</v>
      </c>
      <c r="F424" s="19" t="n">
        <v>78</v>
      </c>
      <c r="I424" s="0" t="n">
        <v>407</v>
      </c>
      <c r="J424" s="0" t="s">
        <v>20</v>
      </c>
    </row>
    <row r="425" customFormat="false" ht="15" hidden="false" customHeight="false" outlineLevel="0" collapsed="false">
      <c r="C425" s="17" t="n">
        <v>408</v>
      </c>
      <c r="D425" s="18" t="s">
        <v>593</v>
      </c>
      <c r="E425" s="19" t="s">
        <v>594</v>
      </c>
      <c r="F425" s="19" t="n">
        <v>19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n">
        <v>409</v>
      </c>
      <c r="D426" s="18" t="s">
        <v>595</v>
      </c>
      <c r="E426" s="19" t="s">
        <v>596</v>
      </c>
      <c r="F426" s="19" t="n">
        <v>20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597</v>
      </c>
      <c r="E427" s="19" t="s">
        <v>596</v>
      </c>
      <c r="F427" s="19" t="n">
        <v>38</v>
      </c>
      <c r="I427" s="0" t="n">
        <v>410</v>
      </c>
      <c r="J427" s="0" t="s">
        <v>20</v>
      </c>
    </row>
    <row r="428" customFormat="false" ht="15" hidden="false" customHeight="false" outlineLevel="0" collapsed="false">
      <c r="C428" s="17" t="n">
        <v>411</v>
      </c>
      <c r="D428" s="18" t="s">
        <v>598</v>
      </c>
      <c r="E428" s="19" t="s">
        <v>596</v>
      </c>
      <c r="F428" s="19" t="n">
        <v>80</v>
      </c>
      <c r="I428" s="0" t="n">
        <v>411</v>
      </c>
      <c r="J428" s="0" t="s">
        <v>20</v>
      </c>
    </row>
    <row r="429" customFormat="false" ht="75" hidden="false" customHeight="false" outlineLevel="0" collapsed="false">
      <c r="C429" s="17" t="n">
        <v>412</v>
      </c>
      <c r="D429" s="18" t="s">
        <v>599</v>
      </c>
      <c r="E429" s="19" t="s">
        <v>596</v>
      </c>
      <c r="F429" s="19" t="n">
        <v>15</v>
      </c>
      <c r="I429" s="0" t="n">
        <v>412</v>
      </c>
      <c r="J429" s="0" t="s">
        <v>20</v>
      </c>
    </row>
    <row r="430" customFormat="false" ht="30" hidden="false" customHeight="false" outlineLevel="0" collapsed="false">
      <c r="C430" s="17" t="n">
        <v>413</v>
      </c>
      <c r="D430" s="18" t="s">
        <v>566</v>
      </c>
      <c r="E430" s="19" t="s">
        <v>600</v>
      </c>
      <c r="F430" s="19" t="n">
        <v>187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62</v>
      </c>
      <c r="E431" s="19" t="s">
        <v>601</v>
      </c>
      <c r="F431" s="19" t="n">
        <v>65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602</v>
      </c>
      <c r="E432" s="19" t="s">
        <v>603</v>
      </c>
      <c r="F432" s="19" t="n">
        <v>15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604</v>
      </c>
      <c r="E433" s="19" t="s">
        <v>603</v>
      </c>
      <c r="F433" s="19" t="n">
        <v>46</v>
      </c>
      <c r="I433" s="0" t="n">
        <v>416</v>
      </c>
      <c r="J433" s="0" t="s">
        <v>20</v>
      </c>
    </row>
    <row r="434" customFormat="false" ht="15" hidden="false" customHeight="false" outlineLevel="0" collapsed="false">
      <c r="C434" s="17" t="n">
        <v>417</v>
      </c>
      <c r="D434" s="18" t="s">
        <v>605</v>
      </c>
      <c r="E434" s="19" t="s">
        <v>603</v>
      </c>
      <c r="F434" s="19" t="n">
        <v>77</v>
      </c>
      <c r="I434" s="0" t="n">
        <v>417</v>
      </c>
      <c r="J434" s="0" t="s">
        <v>20</v>
      </c>
    </row>
    <row r="435" customFormat="false" ht="30" hidden="false" customHeight="false" outlineLevel="0" collapsed="false">
      <c r="C435" s="17" t="n">
        <v>418</v>
      </c>
      <c r="D435" s="18" t="s">
        <v>606</v>
      </c>
      <c r="E435" s="19" t="s">
        <v>603</v>
      </c>
      <c r="F435" s="19" t="n">
        <v>24</v>
      </c>
      <c r="I435" s="0" t="n">
        <v>418</v>
      </c>
      <c r="J435" s="0" t="s">
        <v>20</v>
      </c>
    </row>
    <row r="436" customFormat="false" ht="45" hidden="false" customHeight="false" outlineLevel="0" collapsed="false">
      <c r="C436" s="17" t="n">
        <v>419</v>
      </c>
      <c r="D436" s="18" t="s">
        <v>607</v>
      </c>
      <c r="E436" s="19" t="s">
        <v>603</v>
      </c>
      <c r="F436" s="19" t="n">
        <v>23</v>
      </c>
      <c r="I436" s="0" t="n">
        <v>419</v>
      </c>
      <c r="J436" s="0" t="s">
        <v>20</v>
      </c>
    </row>
    <row r="437" customFormat="false" ht="45" hidden="false" customHeight="false" outlineLevel="0" collapsed="false">
      <c r="C437" s="17" t="n">
        <v>420</v>
      </c>
      <c r="D437" s="18" t="s">
        <v>608</v>
      </c>
      <c r="E437" s="19" t="s">
        <v>603</v>
      </c>
      <c r="F437" s="19" t="n">
        <v>35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609</v>
      </c>
      <c r="E438" s="19" t="s">
        <v>603</v>
      </c>
      <c r="F438" s="19" t="n">
        <v>8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610</v>
      </c>
      <c r="E439" s="19" t="s">
        <v>603</v>
      </c>
      <c r="F439" s="19" t="n">
        <v>7</v>
      </c>
      <c r="I439" s="0" t="n">
        <v>422</v>
      </c>
      <c r="J439" s="0" t="s">
        <v>20</v>
      </c>
    </row>
    <row r="440" customFormat="false" ht="45" hidden="false" customHeight="false" outlineLevel="0" collapsed="false">
      <c r="C440" s="17" t="n">
        <v>423</v>
      </c>
      <c r="D440" s="18" t="s">
        <v>611</v>
      </c>
      <c r="E440" s="19" t="s">
        <v>612</v>
      </c>
      <c r="F440" s="19" t="n">
        <v>83</v>
      </c>
      <c r="I440" s="0" t="n">
        <v>423</v>
      </c>
      <c r="J440" s="0" t="s">
        <v>20</v>
      </c>
    </row>
    <row r="441" customFormat="false" ht="15" hidden="false" customHeight="false" outlineLevel="0" collapsed="false">
      <c r="C441" s="17" t="n">
        <v>424</v>
      </c>
      <c r="D441" s="18" t="s">
        <v>613</v>
      </c>
      <c r="E441" s="19" t="s">
        <v>603</v>
      </c>
      <c r="F441" s="19" t="n">
        <v>12</v>
      </c>
      <c r="I441" s="0" t="n">
        <v>424</v>
      </c>
      <c r="J441" s="0" t="s">
        <v>20</v>
      </c>
    </row>
    <row r="442" customFormat="false" ht="15" hidden="false" customHeight="false" outlineLevel="0" collapsed="false">
      <c r="C442" s="17" t="n">
        <v>425</v>
      </c>
      <c r="D442" s="18" t="s">
        <v>614</v>
      </c>
      <c r="E442" s="19" t="s">
        <v>615</v>
      </c>
      <c r="F442" s="19" t="n">
        <v>4</v>
      </c>
      <c r="I442" s="0" t="n">
        <v>425</v>
      </c>
      <c r="J442" s="0" t="s">
        <v>20</v>
      </c>
    </row>
    <row r="443" customFormat="false" ht="75" hidden="false" customHeight="false" outlineLevel="0" collapsed="false">
      <c r="C443" s="17" t="n">
        <v>426</v>
      </c>
      <c r="D443" s="18" t="s">
        <v>616</v>
      </c>
      <c r="E443" s="19" t="s">
        <v>603</v>
      </c>
      <c r="F443" s="19" t="n">
        <v>4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62</v>
      </c>
      <c r="E444" s="19" t="s">
        <v>617</v>
      </c>
      <c r="F444" s="19" t="n">
        <v>61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618</v>
      </c>
      <c r="E445" s="19" t="s">
        <v>619</v>
      </c>
      <c r="F445" s="19" t="n">
        <v>37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620</v>
      </c>
      <c r="E446" s="19" t="s">
        <v>621</v>
      </c>
      <c r="F446" s="19" t="n">
        <v>17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622</v>
      </c>
      <c r="E447" s="19" t="s">
        <v>623</v>
      </c>
      <c r="F447" s="19" t="n">
        <v>15</v>
      </c>
      <c r="I447" s="0" t="n">
        <v>430</v>
      </c>
      <c r="J447" s="0" t="s">
        <v>20</v>
      </c>
    </row>
    <row r="448" customFormat="false" ht="15" hidden="false" customHeight="false" outlineLevel="0" collapsed="false">
      <c r="C448" s="17" t="n">
        <v>431</v>
      </c>
      <c r="D448" s="18" t="s">
        <v>624</v>
      </c>
      <c r="E448" s="19" t="s">
        <v>621</v>
      </c>
      <c r="F448" s="19" t="n">
        <v>73</v>
      </c>
      <c r="I448" s="0" t="n">
        <v>431</v>
      </c>
      <c r="J448" s="0" t="s">
        <v>20</v>
      </c>
    </row>
    <row r="449" customFormat="false" ht="45" hidden="false" customHeight="false" outlineLevel="0" collapsed="false">
      <c r="C449" s="17" t="n">
        <v>432</v>
      </c>
      <c r="D449" s="18" t="s">
        <v>625</v>
      </c>
      <c r="E449" s="19" t="s">
        <v>621</v>
      </c>
      <c r="F449" s="19" t="n">
        <v>19</v>
      </c>
      <c r="I449" s="0" t="n">
        <v>432</v>
      </c>
      <c r="J449" s="0" t="s">
        <v>20</v>
      </c>
    </row>
    <row r="450" customFormat="false" ht="45" hidden="false" customHeight="false" outlineLevel="0" collapsed="false">
      <c r="C450" s="17" t="n">
        <v>433</v>
      </c>
      <c r="D450" s="18" t="s">
        <v>626</v>
      </c>
      <c r="E450" s="19" t="s">
        <v>627</v>
      </c>
      <c r="F450" s="19" t="n">
        <v>56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628</v>
      </c>
      <c r="E451" s="19" t="s">
        <v>629</v>
      </c>
      <c r="F451" s="19" t="n">
        <v>9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62</v>
      </c>
      <c r="E452" s="19" t="s">
        <v>630</v>
      </c>
      <c r="F452" s="19" t="n">
        <v>66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631</v>
      </c>
      <c r="E453" s="19" t="s">
        <v>632</v>
      </c>
      <c r="F453" s="19" t="n">
        <v>6</v>
      </c>
      <c r="I453" s="0" t="n">
        <v>436</v>
      </c>
      <c r="J453" s="0" t="s">
        <v>20</v>
      </c>
    </row>
    <row r="454" customFormat="false" ht="15" hidden="false" customHeight="false" outlineLevel="0" collapsed="false">
      <c r="C454" s="17" t="n">
        <v>437</v>
      </c>
      <c r="D454" s="18" t="s">
        <v>633</v>
      </c>
      <c r="E454" s="19" t="s">
        <v>632</v>
      </c>
      <c r="F454" s="19" t="n">
        <v>84</v>
      </c>
      <c r="I454" s="0" t="n">
        <v>437</v>
      </c>
      <c r="J454" s="0" t="s">
        <v>20</v>
      </c>
    </row>
    <row r="455" customFormat="false" ht="45" hidden="false" customHeight="false" outlineLevel="0" collapsed="false">
      <c r="C455" s="17" t="n">
        <v>438</v>
      </c>
      <c r="D455" s="18" t="s">
        <v>634</v>
      </c>
      <c r="E455" s="19" t="s">
        <v>632</v>
      </c>
      <c r="F455" s="19" t="n">
        <v>15</v>
      </c>
      <c r="I455" s="0" t="n">
        <v>438</v>
      </c>
      <c r="J455" s="0" t="s">
        <v>20</v>
      </c>
    </row>
    <row r="456" customFormat="false" ht="30" hidden="false" customHeight="false" outlineLevel="0" collapsed="false">
      <c r="C456" s="17" t="n">
        <v>439</v>
      </c>
      <c r="D456" s="18" t="s">
        <v>62</v>
      </c>
      <c r="E456" s="19" t="s">
        <v>635</v>
      </c>
      <c r="F456" s="19" t="n">
        <v>48</v>
      </c>
      <c r="I456" s="0" t="n">
        <v>439</v>
      </c>
      <c r="J456" s="0" t="s">
        <v>20</v>
      </c>
    </row>
    <row r="457" customFormat="false" ht="15" hidden="false" customHeight="false" outlineLevel="0" collapsed="false">
      <c r="C457" s="17" t="n">
        <v>440</v>
      </c>
      <c r="D457" s="18" t="s">
        <v>636</v>
      </c>
      <c r="E457" s="19" t="s">
        <v>637</v>
      </c>
      <c r="F457" s="19" t="n">
        <v>144</v>
      </c>
      <c r="I457" s="0" t="n">
        <v>440</v>
      </c>
      <c r="J457" s="0" t="s">
        <v>20</v>
      </c>
    </row>
    <row r="458" customFormat="false" ht="45" hidden="false" customHeight="false" outlineLevel="0" collapsed="false">
      <c r="C458" s="17" t="n">
        <v>441</v>
      </c>
      <c r="D458" s="18" t="s">
        <v>638</v>
      </c>
      <c r="E458" s="19" t="s">
        <v>637</v>
      </c>
      <c r="F458" s="19" t="n">
        <v>25</v>
      </c>
      <c r="I458" s="0" t="n">
        <v>441</v>
      </c>
      <c r="J458" s="0" t="s">
        <v>20</v>
      </c>
    </row>
    <row r="459" customFormat="false" ht="30.75" hidden="false" customHeight="false" outlineLevel="0" collapsed="false">
      <c r="C459" s="20" t="n">
        <v>442</v>
      </c>
      <c r="D459" s="21" t="s">
        <v>639</v>
      </c>
      <c r="E459" s="22" t="s">
        <v>640</v>
      </c>
      <c r="F459" s="22" t="n">
        <v>11</v>
      </c>
      <c r="I459" s="0" t="n">
        <v>442</v>
      </c>
      <c r="J459" s="0" t="s">
        <v>20</v>
      </c>
    </row>
    <row r="46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42</v>
      </c>
    </row>
    <row r="3" customFormat="false" ht="15" hidden="false" customHeight="false" outlineLevel="0" collapsed="false">
      <c r="B3" s="23" t="s">
        <v>643</v>
      </c>
      <c r="C3" s="24" t="s">
        <v>644</v>
      </c>
      <c r="D3" s="25"/>
      <c r="E3" s="25"/>
    </row>
    <row r="5" customFormat="false" ht="27.75" hidden="false" customHeight="true" outlineLevel="0" collapsed="false">
      <c r="B5" s="26" t="s">
        <v>645</v>
      </c>
    </row>
    <row r="6" s="27" customFormat="true" ht="45.75" hidden="false" customHeight="true" outlineLevel="0" collapsed="false">
      <c r="B6" s="28" t="s">
        <v>646</v>
      </c>
      <c r="C6" s="29" t="s">
        <v>647</v>
      </c>
      <c r="D6" s="30"/>
      <c r="E6" s="30"/>
      <c r="F6" s="0"/>
    </row>
    <row r="7" customFormat="false" ht="42.75" hidden="false" customHeight="true" outlineLevel="0" collapsed="false">
      <c r="B7" s="31" t="s">
        <v>64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497 )</v>
      </c>
      <c r="D7" s="33"/>
      <c r="E7" s="33"/>
    </row>
    <row r="8" customFormat="false" ht="34.5" hidden="false" customHeight="true" outlineLevel="0" collapsed="false">
      <c r="B8" s="34" t="s">
        <v>64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497 )</v>
      </c>
      <c r="D8" s="36"/>
      <c r="E8" s="36"/>
    </row>
    <row r="9" customFormat="false" ht="26.25" hidden="false" customHeight="true" outlineLevel="0" collapsed="false">
      <c r="B9" s="31" t="s">
        <v>65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497 )</v>
      </c>
      <c r="D9" s="38"/>
      <c r="E9" s="38"/>
    </row>
    <row r="10" customFormat="false" ht="54" hidden="false" customHeight="true" outlineLevel="0" collapsed="false">
      <c r="B10" s="34" t="s">
        <v>65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497 )</v>
      </c>
      <c r="D10" s="36"/>
      <c r="E10" s="36"/>
    </row>
    <row r="11" customFormat="false" ht="45.75" hidden="false" customHeight="false" outlineLevel="0" collapsed="false">
      <c r="B11" s="31" t="s">
        <v>65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497 )</v>
      </c>
      <c r="D11" s="38"/>
      <c r="E11" s="38"/>
    </row>
    <row r="13" customFormat="false" ht="15.75" hidden="false" customHeight="false" outlineLevel="0" collapsed="false">
      <c r="B13" s="0" t="s">
        <v>653</v>
      </c>
    </row>
    <row r="14" customFormat="false" ht="99.95" hidden="false" customHeight="true" outlineLevel="0" collapsed="false">
      <c r="B14" s="31" t="s">
        <v>654</v>
      </c>
      <c r="C14" s="39" t="s">
        <v>655</v>
      </c>
      <c r="D14" s="39"/>
      <c r="E14" s="39"/>
      <c r="F14" s="39" t="s">
        <v>65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57</v>
      </c>
    </row>
    <row r="18" customFormat="false" ht="30.75" hidden="false" customHeight="false" outlineLevel="0" collapsed="false">
      <c r="B18" s="34" t="s">
        <v>658</v>
      </c>
      <c r="C18" s="35" t="str">
        <f aca="false">"SELECT "&amp;UNIT_COUNT&amp;"  as QtyRows "</f>
        <v>SELECT 442  as QtyRows </v>
      </c>
      <c r="D18" s="36" t="s">
        <v>659</v>
      </c>
      <c r="E18" s="36"/>
    </row>
    <row r="19" customFormat="false" ht="99.95" hidden="false" customHeight="true" outlineLevel="0" collapsed="false">
      <c r="B19" s="31" t="s">
        <v>660</v>
      </c>
      <c r="C19" s="32" t="s">
        <v>661</v>
      </c>
      <c r="D19" s="32" t="s">
        <v>661</v>
      </c>
      <c r="E19" s="32" t="s">
        <v>662</v>
      </c>
      <c r="F19" s="32" t="s">
        <v>663</v>
      </c>
    </row>
    <row r="20" customFormat="false" ht="99.95" hidden="false" customHeight="true" outlineLevel="0" collapsed="false">
      <c r="B20" s="34" t="s">
        <v>664</v>
      </c>
      <c r="C20" s="35" t="s">
        <v>665</v>
      </c>
      <c r="D20" s="35" t="s">
        <v>665</v>
      </c>
      <c r="E20" s="35" t="s">
        <v>666</v>
      </c>
      <c r="F20" s="35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68</v>
      </c>
    </row>
    <row r="3" customFormat="false" ht="15.75" hidden="false" customHeight="false" outlineLevel="0" collapsed="false">
      <c r="C3" s="42" t="s">
        <v>669</v>
      </c>
      <c r="D3" s="43" t="s">
        <v>670</v>
      </c>
      <c r="E3" s="43" t="s">
        <v>671</v>
      </c>
      <c r="F3" s="44" t="s">
        <v>67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43</v>
      </c>
      <c r="D5" s="46" t="n">
        <v>10000000001</v>
      </c>
      <c r="E5" s="47" t="s">
        <v>673</v>
      </c>
      <c r="F5" s="47" t="s">
        <v>674</v>
      </c>
      <c r="G5" s="48" t="s">
        <v>675</v>
      </c>
      <c r="H5" s="2" t="n">
        <v>0</v>
      </c>
    </row>
    <row r="6" customFormat="false" ht="15" hidden="false" customHeight="false" outlineLevel="0" collapsed="false">
      <c r="C6" s="49" t="s">
        <v>676</v>
      </c>
      <c r="D6" s="50" t="n">
        <v>0</v>
      </c>
      <c r="E6" s="51" t="s">
        <v>677</v>
      </c>
      <c r="F6" s="51" t="s">
        <v>678</v>
      </c>
    </row>
    <row r="7" customFormat="false" ht="15" hidden="false" customHeight="false" outlineLevel="0" collapsed="false">
      <c r="C7" s="52" t="s">
        <v>679</v>
      </c>
      <c r="D7" s="53" t="s">
        <v>680</v>
      </c>
      <c r="E7" s="51" t="s">
        <v>681</v>
      </c>
      <c r="F7" s="51" t="s">
        <v>682</v>
      </c>
    </row>
    <row r="8" customFormat="false" ht="15" hidden="false" customHeight="false" outlineLevel="0" collapsed="false">
      <c r="C8" s="52" t="s">
        <v>683</v>
      </c>
      <c r="D8" s="53" t="s">
        <v>684</v>
      </c>
      <c r="E8" s="51" t="s">
        <v>685</v>
      </c>
      <c r="F8" s="51" t="s">
        <v>686</v>
      </c>
    </row>
    <row r="9" customFormat="false" ht="15" hidden="false" customHeight="false" outlineLevel="0" collapsed="false">
      <c r="C9" s="52" t="s">
        <v>687</v>
      </c>
      <c r="D9" s="53" t="s">
        <v>673</v>
      </c>
      <c r="E9" s="51" t="s">
        <v>673</v>
      </c>
      <c r="F9" s="51" t="s">
        <v>67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687</v>
      </c>
      <c r="D11" s="53" t="s">
        <v>673</v>
      </c>
      <c r="E11" s="51" t="s">
        <v>673</v>
      </c>
      <c r="F11" s="51" t="s">
        <v>67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688</v>
      </c>
      <c r="D14" s="2" t="str">
        <f aca="false">" AND ( ISN_INVENTORY= "&amp;ISN_INVENTORY&amp;" )"</f>
        <v> AND ( ISN_INVENTORY= 10000038497 )</v>
      </c>
      <c r="F14" s="57"/>
    </row>
    <row r="15" customFormat="false" ht="15.95" hidden="false" customHeight="true" outlineLevel="0" collapsed="false">
      <c r="C15" s="0" t="s">
        <v>689</v>
      </c>
      <c r="D15" s="2" t="n">
        <f aca="false">COUNTA(NUM_Count)</f>
        <v>44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690</v>
      </c>
    </row>
    <row r="19" customFormat="false" ht="32.25" hidden="false" customHeight="true" outlineLevel="0" collapsed="false">
      <c r="B19" s="58" t="s">
        <v>691</v>
      </c>
      <c r="C19" s="58" t="s">
        <v>692</v>
      </c>
      <c r="D19" s="58" t="s">
        <v>693</v>
      </c>
      <c r="E19" s="58" t="s">
        <v>694</v>
      </c>
      <c r="F19" s="58" t="s">
        <v>695</v>
      </c>
      <c r="G19" s="58" t="s">
        <v>69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697</v>
      </c>
      <c r="D21" s="61" t="s">
        <v>698</v>
      </c>
      <c r="E21" s="62" t="s">
        <v>699</v>
      </c>
      <c r="F21" s="62" t="s">
        <v>673</v>
      </c>
      <c r="G21" s="62" t="s">
        <v>700</v>
      </c>
      <c r="H21" s="63"/>
    </row>
    <row r="22" customFormat="false" ht="15" hidden="false" customHeight="false" outlineLevel="0" collapsed="false">
      <c r="B22" s="64" t="n">
        <v>5</v>
      </c>
      <c r="C22" s="65" t="s">
        <v>643</v>
      </c>
      <c r="D22" s="66" t="s">
        <v>701</v>
      </c>
      <c r="E22" s="67" t="s">
        <v>702</v>
      </c>
      <c r="F22" s="67" t="s">
        <v>673</v>
      </c>
      <c r="G22" s="67" t="s">
        <v>700</v>
      </c>
      <c r="H22" s="68"/>
    </row>
    <row r="23" customFormat="false" ht="15" hidden="false" customHeight="false" outlineLevel="0" collapsed="false">
      <c r="B23" s="64" t="n">
        <v>0</v>
      </c>
      <c r="C23" s="65" t="s">
        <v>703</v>
      </c>
      <c r="D23" s="66" t="s">
        <v>704</v>
      </c>
      <c r="E23" s="67" t="s">
        <v>702</v>
      </c>
      <c r="F23" s="67" t="s">
        <v>673</v>
      </c>
      <c r="G23" s="67" t="s">
        <v>700</v>
      </c>
      <c r="H23" s="68"/>
    </row>
    <row r="24" customFormat="false" ht="15" hidden="false" customHeight="false" outlineLevel="0" collapsed="false">
      <c r="B24" s="64" t="n">
        <v>0</v>
      </c>
      <c r="C24" s="65" t="s">
        <v>705</v>
      </c>
      <c r="D24" s="66" t="s">
        <v>706</v>
      </c>
      <c r="E24" s="67" t="s">
        <v>699</v>
      </c>
      <c r="F24" s="67"/>
      <c r="G24" s="67" t="s">
        <v>700</v>
      </c>
      <c r="H24" s="68"/>
    </row>
    <row r="25" customFormat="false" ht="15" hidden="false" customHeight="false" outlineLevel="0" collapsed="false">
      <c r="B25" s="64" t="n">
        <v>0</v>
      </c>
      <c r="C25" s="65" t="s">
        <v>707</v>
      </c>
      <c r="D25" s="66" t="s">
        <v>708</v>
      </c>
      <c r="E25" s="67" t="s">
        <v>702</v>
      </c>
      <c r="F25" s="67" t="s">
        <v>673</v>
      </c>
      <c r="G25" s="67" t="s">
        <v>700</v>
      </c>
      <c r="H25" s="68"/>
    </row>
    <row r="26" customFormat="false" ht="15" hidden="false" customHeight="false" outlineLevel="0" collapsed="false">
      <c r="B26" s="64" t="n">
        <v>0</v>
      </c>
      <c r="C26" s="65" t="s">
        <v>709</v>
      </c>
      <c r="D26" s="69" t="s">
        <v>710</v>
      </c>
      <c r="E26" s="67" t="s">
        <v>699</v>
      </c>
      <c r="F26" s="67" t="s">
        <v>673</v>
      </c>
      <c r="G26" s="67" t="s">
        <v>700</v>
      </c>
      <c r="H26" s="68"/>
    </row>
    <row r="27" customFormat="false" ht="15" hidden="false" customHeight="false" outlineLevel="0" collapsed="false">
      <c r="B27" s="70" t="n">
        <v>0</v>
      </c>
      <c r="C27" s="71" t="s">
        <v>711</v>
      </c>
      <c r="D27" s="72" t="s">
        <v>712</v>
      </c>
      <c r="E27" s="67" t="s">
        <v>702</v>
      </c>
      <c r="F27" s="67" t="s">
        <v>673</v>
      </c>
      <c r="G27" s="67" t="s">
        <v>700</v>
      </c>
      <c r="H27" s="68"/>
    </row>
    <row r="28" customFormat="false" ht="15" hidden="false" customHeight="false" outlineLevel="0" collapsed="false">
      <c r="B28" s="70" t="n">
        <v>0</v>
      </c>
      <c r="C28" s="71" t="s">
        <v>713</v>
      </c>
      <c r="D28" s="72" t="s">
        <v>714</v>
      </c>
      <c r="E28" s="67" t="s">
        <v>702</v>
      </c>
      <c r="F28" s="67" t="s">
        <v>715</v>
      </c>
      <c r="G28" s="67" t="s">
        <v>700</v>
      </c>
      <c r="H28" s="68"/>
    </row>
    <row r="29" customFormat="false" ht="15" hidden="false" customHeight="false" outlineLevel="0" collapsed="false">
      <c r="B29" s="70" t="n">
        <v>0</v>
      </c>
      <c r="C29" s="71" t="s">
        <v>716</v>
      </c>
      <c r="D29" s="72" t="s">
        <v>717</v>
      </c>
      <c r="E29" s="67" t="s">
        <v>702</v>
      </c>
      <c r="F29" s="67" t="s">
        <v>673</v>
      </c>
      <c r="G29" s="67" t="s">
        <v>700</v>
      </c>
      <c r="H29" s="68"/>
    </row>
    <row r="30" customFormat="false" ht="15" hidden="false" customHeight="false" outlineLevel="0" collapsed="false">
      <c r="B30" s="70" t="n">
        <v>0</v>
      </c>
      <c r="C30" s="71" t="s">
        <v>718</v>
      </c>
      <c r="D30" s="72" t="s">
        <v>719</v>
      </c>
      <c r="E30" s="67" t="s">
        <v>702</v>
      </c>
      <c r="F30" s="67" t="s">
        <v>673</v>
      </c>
      <c r="G30" s="67" t="s">
        <v>700</v>
      </c>
      <c r="H30" s="68"/>
    </row>
    <row r="31" customFormat="false" ht="15" hidden="false" customHeight="false" outlineLevel="0" collapsed="false">
      <c r="B31" s="70" t="n">
        <v>0</v>
      </c>
      <c r="C31" s="71" t="s">
        <v>720</v>
      </c>
      <c r="D31" s="72" t="s">
        <v>721</v>
      </c>
      <c r="E31" s="67" t="s">
        <v>722</v>
      </c>
      <c r="F31" s="67"/>
      <c r="G31" s="67" t="s">
        <v>700</v>
      </c>
      <c r="H31" s="68"/>
    </row>
    <row r="32" customFormat="false" ht="15" hidden="false" customHeight="false" outlineLevel="0" collapsed="false">
      <c r="B32" s="70" t="n">
        <v>0</v>
      </c>
      <c r="C32" s="71" t="s">
        <v>687</v>
      </c>
      <c r="D32" s="72" t="s">
        <v>673</v>
      </c>
      <c r="E32" s="72" t="s">
        <v>67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723</v>
      </c>
    </row>
    <row r="39" customFormat="false" ht="46.5" hidden="false" customHeight="false" outlineLevel="0" collapsed="false">
      <c r="C39" s="12" t="s">
        <v>724</v>
      </c>
      <c r="D39" s="12" t="s">
        <v>693</v>
      </c>
      <c r="E39" s="12" t="s">
        <v>725</v>
      </c>
      <c r="F39" s="12" t="s">
        <v>695</v>
      </c>
      <c r="G39" s="12" t="s">
        <v>69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714</v>
      </c>
      <c r="E41" s="62" t="s">
        <v>726</v>
      </c>
      <c r="F41" s="62" t="s">
        <v>67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714</v>
      </c>
      <c r="E42" s="67" t="s">
        <v>727</v>
      </c>
      <c r="F42" s="67" t="s">
        <v>67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717</v>
      </c>
      <c r="E43" s="67" t="s">
        <v>726</v>
      </c>
      <c r="F43" s="67" t="s">
        <v>67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717</v>
      </c>
      <c r="E44" s="67" t="s">
        <v>727</v>
      </c>
      <c r="F44" s="67" t="s">
        <v>67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717</v>
      </c>
      <c r="E45" s="67" t="s">
        <v>728</v>
      </c>
      <c r="F45" s="67" t="s">
        <v>67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719</v>
      </c>
      <c r="E46" s="67" t="s">
        <v>726</v>
      </c>
      <c r="F46" s="67" t="s">
        <v>67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719</v>
      </c>
      <c r="E47" s="67" t="s">
        <v>729</v>
      </c>
      <c r="F47" s="67" t="s">
        <v>67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719</v>
      </c>
      <c r="E48" s="67" t="s">
        <v>728</v>
      </c>
      <c r="F48" s="67" t="s">
        <v>673</v>
      </c>
      <c r="G48" s="67"/>
      <c r="H48" s="68"/>
    </row>
    <row r="49" customFormat="false" ht="15" hidden="false" customHeight="false" outlineLevel="0" collapsed="false">
      <c r="C49" s="84" t="s">
        <v>687</v>
      </c>
      <c r="D49" s="72" t="s">
        <v>673</v>
      </c>
      <c r="E49" s="72" t="s">
        <v>67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714</v>
      </c>
      <c r="E51" s="67" t="s">
        <v>730</v>
      </c>
      <c r="F51" s="67" t="s">
        <v>67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714</v>
      </c>
      <c r="E52" s="67" t="s">
        <v>731</v>
      </c>
      <c r="F52" s="67" t="s">
        <v>67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5:46:30Z</dcterms:modified>
  <cp:revision>0</cp:revision>
  <dc:subject/>
  <dc:title/>
</cp:coreProperties>
</file>