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9</definedName>
    <definedName function="false" hidden="false" name="NUM_FROM" vbProcedure="false">'Архивная опись'!$E$234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3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0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Засековского сельского Совета народных депутатов Юкаменского района</t>
  </si>
  <si>
    <t xml:space="preserve">Дата 1</t>
  </si>
  <si>
    <t xml:space="preserve">(название фонда)</t>
  </si>
  <si>
    <t xml:space="preserve">ФОНД №   </t>
  </si>
  <si>
    <t xml:space="preserve">Р-245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36 - 197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президиума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11.09.1936 - 15.08.1938</t>
  </si>
  <si>
    <t xml:space="preserve"> </t>
  </si>
  <si>
    <t xml:space="preserve">Статистические отчёту о составе депутатов сельского Совета за 1939-1960 гг.                                                                                                                                                                               </t>
  </si>
  <si>
    <t xml:space="preserve">01.01.1936 - 31.12.1979</t>
  </si>
  <si>
    <t xml:space="preserve">Протоколы сессий и заседаний исполкома сельского Совета                                                                                                                                                                                                   </t>
  </si>
  <si>
    <t xml:space="preserve">31.07.1941 - 17.09.1943</t>
  </si>
  <si>
    <t xml:space="preserve">Похозяйственная книга дер. В-Дасос, Иманай, Каменное за 1943-1946 гг.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секово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манай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аменное                                                                                                                                                                                                                       </t>
  </si>
  <si>
    <t xml:space="preserve">23.05.1944 - 06.04.1951</t>
  </si>
  <si>
    <t xml:space="preserve">Похозяйственная книга дер. Засеково за 1946-1948 гг.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я участковой избирательной Комиссии по выборам в сельский Совет                                                                                                                                                                       </t>
  </si>
  <si>
    <t xml:space="preserve">19.11.1947 - 03.03.1957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8.01.1949 - 10.04.1951</t>
  </si>
  <si>
    <t xml:space="preserve">10.04.1951 - 30.07.1954</t>
  </si>
  <si>
    <t xml:space="preserve">Утвержденные бюджеты сельского Совета на 1951-1952, 1956-1958 гг.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51-1953 гг.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 за 1952-1960 гг.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секово за 1952-1954 гг.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секово за 1952-1954 гг.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секово за 1952-1954 гг., том 3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секово за 1952-1954 гг., том 4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манай, том 1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манай, том 2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бюджеты сельского Совета на 1953-1955 гг.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4.02.1954 - 04.01.1957</t>
  </si>
  <si>
    <t xml:space="preserve">Похозяйственная книга дер. Засеково за 1955-1957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итрошата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овики и Новоселы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юрзи, том 1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юрзи, том 2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утуево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, том 1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, том 2                                                                                                                                                                                                           </t>
  </si>
  <si>
    <t xml:space="preserve">11.03.1957 - 16.12.1958</t>
  </si>
  <si>
    <t xml:space="preserve">Ежемесячные отчеты об исполнении сельского бюджета за 1957-1960 гг.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работников исполкома сельского Совета на 1958-1960 гг.                                                                                                                                                                     </t>
  </si>
  <si>
    <t xml:space="preserve">Похозяйственная книга дер. В-Дасос за 1958-1960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Жувам, том 1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Жувам, том 2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секово, том 1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секово, том 2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овики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овосёлы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юрзи                                                                                                                                                                                                                          </t>
  </si>
  <si>
    <t xml:space="preserve">05.03.1959 - 10.12.1960</t>
  </si>
  <si>
    <t xml:space="preserve">20.08.1959 - 16.12.1961</t>
  </si>
  <si>
    <t xml:space="preserve">План работы исполкома сельского Совета на 1961 г.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61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1 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оставе депутатов и постоянных комиссий сельского Совета за 1961-1962 гг.                                                                                                                                                         </t>
  </si>
  <si>
    <t xml:space="preserve">Протоколы голосования участковых и окружных избирательных миссий по выборам в сельский Совет                                                                                                                                                              </t>
  </si>
  <si>
    <t xml:space="preserve">09.02.1961 - 05.03.1961</t>
  </si>
  <si>
    <t xml:space="preserve">Похозяйственная книга дер. Засеково за 1961-1963 гг.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секово за 1961-1963 гг.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Жувам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Иманай и В-Дасос                                                                                                                                                                                                                </t>
  </si>
  <si>
    <t xml:space="preserve">26.02.1962 - 26.02.1965</t>
  </si>
  <si>
    <t xml:space="preserve">23.01.1962 - 20.11.1964</t>
  </si>
  <si>
    <t xml:space="preserve">Утвержденный бюджет сельского Совета на 1962 г.                                                                                                                                                                                                           </t>
  </si>
  <si>
    <t xml:space="preserve">Акт на право пользования землёй, планы земель предоставленных в постоянное пользование по Засековскому сельскому Совету за 1962-1980 гг.                                                                                                                  </t>
  </si>
  <si>
    <t xml:space="preserve">Протоколы голосования участковых и окружных избирательных комиссий по выборам в сельский Совет                                                                                                                                                            </t>
  </si>
  <si>
    <t xml:space="preserve">09.02.1963 - 03.03.1963</t>
  </si>
  <si>
    <t xml:space="preserve">13.03.1963 - 26.02.1965</t>
  </si>
  <si>
    <t xml:space="preserve">Планы работы исполкома сельского Совета на 1963 г.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63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3 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оставе депутатов сельского Совета за 1963-1964 гг.                                                                                                                                                                               </t>
  </si>
  <si>
    <t xml:space="preserve">28.12.1964 - 28.10.1965</t>
  </si>
  <si>
    <t xml:space="preserve">Планы работы исполкома сельского Совета на 1964 г.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64-1965 гг.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4 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деро за 1964-1966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Вениж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манай и В-Дасос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кси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инмем и Зямбай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есшур за 1964-1966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Дасос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-Вениж, том 1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-Вениж, том 2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тарый Поркар, М-Вениж, хутор Вениж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утуево и Сюрзи      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и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5.03.1965 - 24.12.1968</t>
  </si>
  <si>
    <t xml:space="preserve">15.08.1965 - 26.02.1969</t>
  </si>
  <si>
    <t xml:space="preserve">Планы работы исполкома сельского Совета на 1965-1966 гг.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65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5 г.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составе населения за 1964-1966 гг.                                                                                                                                                                                 </t>
  </si>
  <si>
    <t xml:space="preserve">01.02.1965 - 14.03.1965</t>
  </si>
  <si>
    <t xml:space="preserve">Ежемесячные отчёты об исполнен сельского бюджета за 1966 г.                                                                                                                                                                                               </t>
  </si>
  <si>
    <t xml:space="preserve">План работы исполкома сельского Совета на 1967-1969 гг.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1967 г.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7 г.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составе населения, скота за 1967 г.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работников исполкома сельского Совета на 1957-1968 гг.                                                                                                                                                                     </t>
  </si>
  <si>
    <t xml:space="preserve">27.01.1967 - 12.03.1967</t>
  </si>
  <si>
    <t xml:space="preserve">Похозяйственная книга дер. Б-Вениж за 1967-1970 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деро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книга дер. Засеково, том 2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3ямбай и Кинмем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мнай и В-Дасос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есшур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, Ст. Поркар и хутор Вениж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утуево, Митрошата; Новосёлы, Новики и Сюрзи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68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8 г.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составе населения, скота за 1967-1968 гг.                                                                                                                                                                          </t>
  </si>
  <si>
    <t xml:space="preserve">Документы о работе постоянных культурно-бытовой и сельскохозяйственной комиссий (планы, протоколы)                                                                                                                                                        </t>
  </si>
  <si>
    <t xml:space="preserve">08.04.1968 - 30.12.1968</t>
  </si>
  <si>
    <t xml:space="preserve">25.03.1969 - 09.10.1972</t>
  </si>
  <si>
    <t xml:space="preserve">09.04.1969 - 05.06.1973</t>
  </si>
  <si>
    <t xml:space="preserve">Планы работы, соцобязательства на 1969-1971 гг.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69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9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за 1969 г.                                                                                                                                                                    </t>
  </si>
  <si>
    <t xml:space="preserve">Статистические отчёты о составе депутатов и постоянных комиссий за 1969-1970 гг.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за 1969 г.                                                                                                                                                                                       </t>
  </si>
  <si>
    <t xml:space="preserve">Документы о работе сельскохозяйственной комиссии по озеленению природы за 1969-1970 гг.                                                                                                                                                                   </t>
  </si>
  <si>
    <t xml:space="preserve">Документы о работе культурно-бытовой комиссии за 1969-1971 1г.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граждан о выдвижении кандидатов в депутаты, регистрации кандидатов, протоколы голосования окружных и участковых избирательных комиссий по выборам в сельский Совет за 1969 г.                                                    </t>
  </si>
  <si>
    <t xml:space="preserve">Утверждённый бюджет и материалы к нему на 1970 г.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0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за 1970 г.                                                                                                                                                                    </t>
  </si>
  <si>
    <t xml:space="preserve">Планы работы исполкома сельского Совета на 1971-1972 гг.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71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1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за 1971 г.                                                                                                                                                                    </t>
  </si>
  <si>
    <t xml:space="preserve">Статистические отчёты о составе депутатов и постоянных ко- миссий за 1971 г.   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за 1971-1972 гг.                                                                                                                                                                                 </t>
  </si>
  <si>
    <t xml:space="preserve">Документы о работе сельскохозяйственной комиссии за 1971-1972 гг.                                                                                                                                                                                         </t>
  </si>
  <si>
    <t xml:space="preserve">Документы о работе по социалистической законности за 1971-1972 гг.                                                                                                                                                                                        </t>
  </si>
  <si>
    <t xml:space="preserve">Документы о работе культурно-бытовой комиссии за 1971-1972 гг.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граждан о выдвижении кандидатов в депутаты, протоколы регистрации кандидатов и голосования окруных и участковых комиссий по выборам в сельский Совет за 1971 г.                                                                  </t>
  </si>
  <si>
    <t xml:space="preserve">Похозяйственная книга дер. Бадеро за 1971-1972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-Вениж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мбай, Кинмем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Дасос, Иманай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итрошата, Малые-Сюрзи за 1971-1972 гг.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ый-Вениж, Хутор-Вениж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ый-Дасос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утаево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утаево, Кокси                                                                                                                                                                                                                 </t>
  </si>
  <si>
    <t xml:space="preserve">16.11.1972 - 15.02.1975</t>
  </si>
  <si>
    <t xml:space="preserve">Утверждённый бюджет сельского Совета на 1972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2 г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за 1972 г.                                                                                                                                                                    </t>
  </si>
  <si>
    <t xml:space="preserve">Документы по подготовке и проведению 50-летия Советской власти за 1972 г. (Планы мероприятий и справки)                                                                                                                                                   </t>
  </si>
  <si>
    <t xml:space="preserve">19.07.1973 - 28.06.1975</t>
  </si>
  <si>
    <t xml:space="preserve">Планы работы исполкома сельского Совета на 1973-1975 гг.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73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Совета и отчёты по социальному страхованию за 1973 г.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 и строительства за 1973 г.                                                                                                                                                                   </t>
  </si>
  <si>
    <t xml:space="preserve">Статистические отчёты о составе депутатов за 1973 г.                                                                                                                                                                                                      </t>
  </si>
  <si>
    <t xml:space="preserve">Протоколы собраний избирателей и отчёты депутатов перед избирателями за 1973 г.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за 1973-1975 гг.                                                                                                                                                                                 </t>
  </si>
  <si>
    <t xml:space="preserve">Документы о работе сельскохозяйственной комиссии и охраны природы за 1973-1975 гг.                                                                                                                                                                        </t>
  </si>
  <si>
    <t xml:space="preserve">Документы о работе по социалистической законности за 1973-1975 гг.                                                                                                                                                                                        </t>
  </si>
  <si>
    <t xml:space="preserve">Документы о работе культурно-бытовой комиссии за 1973-1975 гг.                                                                                                                                                                                            </t>
  </si>
  <si>
    <t xml:space="preserve">Документы по соцсоревнованию за 1973-1974 гг.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граждан о выдвижении кандидатов в депутаты, регистрации кандидатов, протоколы голосования окружных и участковых избирательных комиссий                                                                                           </t>
  </si>
  <si>
    <t xml:space="preserve">24.04.1973 - 17.06.1973</t>
  </si>
  <si>
    <t xml:space="preserve">Похозяйственная книга дер. Большой Вениж за 1973-1975 гг., том 1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ольшой Вениж за 1973-1975 гг., том 2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3ямбай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манай, Верх-Дасос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есшур, том 1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есшур, том 2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лый-Досос, Каменное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итрошата, Тутаево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-Вениж, Хутор-Вениж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74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4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за 1974 г.                                                                                                                                                                    </t>
  </si>
  <si>
    <t xml:space="preserve">24.06.1975 - 06.04.1977</t>
  </si>
  <si>
    <t xml:space="preserve">17.06.1975 - 27.12.1979</t>
  </si>
  <si>
    <t xml:space="preserve">Планы работы исполкома сельского Совета на 1975 г.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75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5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 и строительства за 1975 г.                                                                                                                                                                   </t>
  </si>
  <si>
    <t xml:space="preserve">Статистические отчёты о составе депутатов за 1975 г.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за 1975-1976 гг.                                                                                                                                                                                 </t>
  </si>
  <si>
    <t xml:space="preserve">Документы о работе культурно-бытовой комиссии за 1975-1976 гг.                                                                                                                                                                                            </t>
  </si>
  <si>
    <t xml:space="preserve">Документы о работе сельскохозяйственной комиссии за 1975-1976 гг.                                                                                                                                                                                         </t>
  </si>
  <si>
    <t xml:space="preserve">Документы о работе по социалистической законности за 1975-1976 гг.                                                                                                                                                                                        </t>
  </si>
  <si>
    <t xml:space="preserve">Документы по соцсоревнованию за 1975 г.                                                                                                                                                                                                                   </t>
  </si>
  <si>
    <t xml:space="preserve">Протоколы собраний избирателей и отчёты депутатов перед избирателями за 1975 г.                                                                                                                                                                           </t>
  </si>
  <si>
    <t xml:space="preserve">Протоколы общих собраний граждан о выдвижении кандидатов в депутаты, регистрации кандидатов в депутаты, протоколы голосования участковых избирательных комиссий по выборам в сельский Совет за 1975 г.                                                    </t>
  </si>
  <si>
    <t xml:space="preserve">Протоколы голосования окружных избирательных комиссий по выборам в сельский Совет за 1975 г.                                                                                                                                                              </t>
  </si>
  <si>
    <t xml:space="preserve">Опись дел постоянного хранения за 1936-1969 гг.                                                                                                                                                                                                           </t>
  </si>
  <si>
    <t xml:space="preserve">212 (Двести двенадцать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030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2</v>
      </c>
      <c r="F21" s="19" t="n">
        <v>123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2</v>
      </c>
      <c r="F22" s="19" t="n">
        <v>132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2</v>
      </c>
      <c r="F23" s="19" t="n">
        <v>35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22</v>
      </c>
      <c r="F24" s="19" t="n">
        <v>4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3</v>
      </c>
      <c r="E25" s="19" t="s">
        <v>29</v>
      </c>
      <c r="F25" s="19" t="n">
        <v>8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22</v>
      </c>
      <c r="F26" s="19" t="n">
        <v>104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1</v>
      </c>
      <c r="E27" s="19" t="s">
        <v>32</v>
      </c>
      <c r="F27" s="19" t="n">
        <v>287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3</v>
      </c>
      <c r="E28" s="19" t="s">
        <v>34</v>
      </c>
      <c r="F28" s="19" t="n">
        <v>44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3</v>
      </c>
      <c r="E29" s="19" t="s">
        <v>35</v>
      </c>
      <c r="F29" s="19" t="n">
        <v>7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22</v>
      </c>
      <c r="F30" s="19" t="n">
        <v>5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22</v>
      </c>
      <c r="F31" s="19" t="n">
        <v>88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22</v>
      </c>
      <c r="F32" s="19" t="n">
        <v>7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9</v>
      </c>
      <c r="E33" s="19" t="s">
        <v>22</v>
      </c>
      <c r="F33" s="19" t="n">
        <v>9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0</v>
      </c>
      <c r="E34" s="19" t="s">
        <v>22</v>
      </c>
      <c r="F34" s="19" t="n">
        <v>9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1</v>
      </c>
      <c r="E35" s="19" t="s">
        <v>22</v>
      </c>
      <c r="F35" s="19" t="n">
        <v>1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2</v>
      </c>
      <c r="E36" s="19" t="s">
        <v>22</v>
      </c>
      <c r="F36" s="19" t="n">
        <v>50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3</v>
      </c>
      <c r="E37" s="19" t="s">
        <v>22</v>
      </c>
      <c r="F37" s="19" t="n">
        <v>50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4</v>
      </c>
      <c r="E38" s="19" t="s">
        <v>22</v>
      </c>
      <c r="F38" s="19" t="n">
        <v>50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22</v>
      </c>
      <c r="F39" s="19" t="n">
        <v>5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6</v>
      </c>
      <c r="E40" s="19" t="s">
        <v>47</v>
      </c>
      <c r="F40" s="19" t="n">
        <v>6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8</v>
      </c>
      <c r="E41" s="19" t="s">
        <v>22</v>
      </c>
      <c r="F41" s="19" t="n">
        <v>104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9</v>
      </c>
      <c r="E42" s="19" t="s">
        <v>22</v>
      </c>
      <c r="F42" s="19" t="n">
        <v>80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50</v>
      </c>
      <c r="E43" s="19" t="s">
        <v>22</v>
      </c>
      <c r="F43" s="19" t="n">
        <v>93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1</v>
      </c>
      <c r="E44" s="19" t="s">
        <v>22</v>
      </c>
      <c r="F44" s="19" t="n">
        <v>47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2</v>
      </c>
      <c r="E45" s="19" t="s">
        <v>22</v>
      </c>
      <c r="F45" s="19" t="n">
        <v>48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3</v>
      </c>
      <c r="E46" s="19" t="s">
        <v>22</v>
      </c>
      <c r="F46" s="19" t="n">
        <v>57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4</v>
      </c>
      <c r="E47" s="19" t="s">
        <v>22</v>
      </c>
      <c r="F47" s="19" t="n">
        <v>48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5</v>
      </c>
      <c r="E48" s="19" t="s">
        <v>22</v>
      </c>
      <c r="F48" s="19" t="n">
        <v>100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33</v>
      </c>
      <c r="E49" s="19" t="s">
        <v>56</v>
      </c>
      <c r="F49" s="19" t="n">
        <v>48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7</v>
      </c>
      <c r="E50" s="19" t="s">
        <v>22</v>
      </c>
      <c r="F50" s="19" t="n">
        <v>179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58</v>
      </c>
      <c r="E51" s="19" t="s">
        <v>22</v>
      </c>
      <c r="F51" s="19" t="n">
        <v>37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59</v>
      </c>
      <c r="E52" s="19" t="s">
        <v>22</v>
      </c>
      <c r="F52" s="19" t="n">
        <v>66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0</v>
      </c>
      <c r="E53" s="19" t="s">
        <v>22</v>
      </c>
      <c r="F53" s="19" t="n">
        <v>190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61</v>
      </c>
      <c r="E54" s="19" t="s">
        <v>22</v>
      </c>
      <c r="F54" s="19" t="n">
        <v>48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2</v>
      </c>
      <c r="E55" s="19" t="s">
        <v>22</v>
      </c>
      <c r="F55" s="19" t="n">
        <v>48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3</v>
      </c>
      <c r="E56" s="19" t="s">
        <v>22</v>
      </c>
      <c r="F56" s="19" t="n">
        <v>192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43</v>
      </c>
      <c r="E57" s="19" t="s">
        <v>22</v>
      </c>
      <c r="F57" s="19" t="n">
        <v>90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44</v>
      </c>
      <c r="E58" s="19" t="s">
        <v>22</v>
      </c>
      <c r="F58" s="19" t="n">
        <v>48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49</v>
      </c>
      <c r="E59" s="19" t="s">
        <v>22</v>
      </c>
      <c r="F59" s="19" t="n">
        <v>82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64</v>
      </c>
      <c r="E60" s="19" t="s">
        <v>22</v>
      </c>
      <c r="F60" s="19" t="n">
        <v>41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65</v>
      </c>
      <c r="E61" s="19" t="s">
        <v>22</v>
      </c>
      <c r="F61" s="19" t="n">
        <v>41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66</v>
      </c>
      <c r="E62" s="19" t="s">
        <v>22</v>
      </c>
      <c r="F62" s="19" t="n">
        <v>48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53</v>
      </c>
      <c r="E63" s="19" t="s">
        <v>22</v>
      </c>
      <c r="F63" s="19" t="n">
        <v>48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33</v>
      </c>
      <c r="E64" s="19" t="s">
        <v>67</v>
      </c>
      <c r="F64" s="19" t="n">
        <v>54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46</v>
      </c>
      <c r="E65" s="19" t="s">
        <v>68</v>
      </c>
      <c r="F65" s="19" t="n">
        <v>17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69</v>
      </c>
      <c r="E66" s="19" t="s">
        <v>22</v>
      </c>
      <c r="F66" s="19" t="n">
        <v>8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70</v>
      </c>
      <c r="E67" s="19" t="s">
        <v>22</v>
      </c>
      <c r="F67" s="19" t="n">
        <v>8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1</v>
      </c>
      <c r="E68" s="19" t="s">
        <v>22</v>
      </c>
      <c r="F68" s="19" t="n">
        <v>23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72</v>
      </c>
      <c r="E69" s="19" t="s">
        <v>22</v>
      </c>
      <c r="F69" s="19" t="n">
        <v>25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73</v>
      </c>
      <c r="E70" s="19" t="s">
        <v>74</v>
      </c>
      <c r="F70" s="19" t="n">
        <v>14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5</v>
      </c>
      <c r="E71" s="19" t="s">
        <v>22</v>
      </c>
      <c r="F71" s="19" t="n">
        <v>54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6</v>
      </c>
      <c r="E72" s="19" t="s">
        <v>22</v>
      </c>
      <c r="F72" s="19" t="n">
        <v>190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77</v>
      </c>
      <c r="E73" s="19" t="s">
        <v>22</v>
      </c>
      <c r="F73" s="19" t="n">
        <v>197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78</v>
      </c>
      <c r="E74" s="19" t="s">
        <v>22</v>
      </c>
      <c r="F74" s="19" t="n">
        <v>190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49</v>
      </c>
      <c r="E75" s="19" t="s">
        <v>22</v>
      </c>
      <c r="F75" s="19" t="n">
        <v>74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64</v>
      </c>
      <c r="E76" s="19" t="s">
        <v>22</v>
      </c>
      <c r="F76" s="19" t="n">
        <v>30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65</v>
      </c>
      <c r="E77" s="19" t="s">
        <v>22</v>
      </c>
      <c r="F77" s="19" t="n">
        <v>34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66</v>
      </c>
      <c r="E78" s="19" t="s">
        <v>22</v>
      </c>
      <c r="F78" s="19" t="n">
        <v>38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53</v>
      </c>
      <c r="E79" s="19" t="s">
        <v>22</v>
      </c>
      <c r="F79" s="19" t="n">
        <v>38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33</v>
      </c>
      <c r="E80" s="19" t="s">
        <v>79</v>
      </c>
      <c r="F80" s="19" t="n">
        <v>79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46</v>
      </c>
      <c r="E81" s="19" t="s">
        <v>80</v>
      </c>
      <c r="F81" s="19" t="n">
        <v>39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81</v>
      </c>
      <c r="E82" s="19" t="s">
        <v>22</v>
      </c>
      <c r="F82" s="19" t="n">
        <v>8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82</v>
      </c>
      <c r="E83" s="19" t="s">
        <v>22</v>
      </c>
      <c r="F83" s="19" t="n">
        <v>8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83</v>
      </c>
      <c r="E84" s="19" t="s">
        <v>84</v>
      </c>
      <c r="F84" s="19" t="n">
        <v>174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33</v>
      </c>
      <c r="E85" s="19" t="s">
        <v>85</v>
      </c>
      <c r="F85" s="19" t="n">
        <v>61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86</v>
      </c>
      <c r="E86" s="19" t="s">
        <v>22</v>
      </c>
      <c r="F86" s="19" t="n">
        <v>22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87</v>
      </c>
      <c r="E87" s="19" t="s">
        <v>22</v>
      </c>
      <c r="F87" s="19" t="n">
        <v>64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88</v>
      </c>
      <c r="E88" s="19" t="s">
        <v>22</v>
      </c>
      <c r="F88" s="19" t="n">
        <v>37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89</v>
      </c>
      <c r="E89" s="19" t="s">
        <v>22</v>
      </c>
      <c r="F89" s="19" t="n">
        <v>18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46</v>
      </c>
      <c r="E90" s="19" t="s">
        <v>90</v>
      </c>
      <c r="F90" s="19" t="n">
        <v>8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1</v>
      </c>
      <c r="E91" s="19" t="s">
        <v>22</v>
      </c>
      <c r="F91" s="19" t="n">
        <v>20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92</v>
      </c>
      <c r="E92" s="19" t="s">
        <v>22</v>
      </c>
      <c r="F92" s="19" t="n">
        <v>30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93</v>
      </c>
      <c r="E93" s="19" t="s">
        <v>22</v>
      </c>
      <c r="F93" s="19" t="n">
        <v>41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94</v>
      </c>
      <c r="E94" s="19" t="s">
        <v>22</v>
      </c>
      <c r="F94" s="19" t="n">
        <v>30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95</v>
      </c>
      <c r="E95" s="19" t="s">
        <v>22</v>
      </c>
      <c r="F95" s="19" t="n">
        <v>48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26</v>
      </c>
      <c r="E96" s="19" t="s">
        <v>22</v>
      </c>
      <c r="F96" s="19" t="n">
        <v>223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77</v>
      </c>
      <c r="E97" s="19" t="s">
        <v>22</v>
      </c>
      <c r="F97" s="19" t="n">
        <v>106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96</v>
      </c>
      <c r="E98" s="19" t="s">
        <v>22</v>
      </c>
      <c r="F98" s="19" t="n">
        <v>96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97</v>
      </c>
      <c r="E99" s="19" t="s">
        <v>22</v>
      </c>
      <c r="F99" s="19" t="n">
        <v>28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28</v>
      </c>
      <c r="E100" s="19" t="s">
        <v>22</v>
      </c>
      <c r="F100" s="19" t="n">
        <v>31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98</v>
      </c>
      <c r="E101" s="19" t="s">
        <v>22</v>
      </c>
      <c r="F101" s="19" t="n">
        <v>34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99</v>
      </c>
      <c r="E102" s="19" t="s">
        <v>22</v>
      </c>
      <c r="F102" s="19" t="n">
        <v>48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00</v>
      </c>
      <c r="E103" s="19" t="s">
        <v>22</v>
      </c>
      <c r="F103" s="19" t="n">
        <v>28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01</v>
      </c>
      <c r="E104" s="19" t="s">
        <v>22</v>
      </c>
      <c r="F104" s="19" t="n">
        <v>48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02</v>
      </c>
      <c r="E105" s="19" t="s">
        <v>22</v>
      </c>
      <c r="F105" s="19" t="n">
        <v>48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49</v>
      </c>
      <c r="E106" s="19" t="s">
        <v>22</v>
      </c>
      <c r="F106" s="19" t="n">
        <v>41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50</v>
      </c>
      <c r="E107" s="19" t="s">
        <v>22</v>
      </c>
      <c r="F107" s="19" t="n">
        <v>24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03</v>
      </c>
      <c r="E108" s="19" t="s">
        <v>22</v>
      </c>
      <c r="F108" s="19" t="n">
        <v>48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04</v>
      </c>
      <c r="E109" s="19" t="s">
        <v>22</v>
      </c>
      <c r="F109" s="19" t="n">
        <v>40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53</v>
      </c>
      <c r="E110" s="19" t="s">
        <v>22</v>
      </c>
      <c r="F110" s="19" t="n">
        <v>64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05</v>
      </c>
      <c r="E111" s="19" t="s">
        <v>106</v>
      </c>
      <c r="F111" s="19" t="n">
        <v>69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46</v>
      </c>
      <c r="E112" s="19" t="s">
        <v>107</v>
      </c>
      <c r="F112" s="19" t="n">
        <v>41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08</v>
      </c>
      <c r="E113" s="19" t="s">
        <v>22</v>
      </c>
      <c r="F113" s="19" t="n">
        <v>29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09</v>
      </c>
      <c r="E114" s="19" t="s">
        <v>22</v>
      </c>
      <c r="F114" s="19" t="n">
        <v>41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10</v>
      </c>
      <c r="E115" s="19" t="s">
        <v>22</v>
      </c>
      <c r="F115" s="19" t="n">
        <v>42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11</v>
      </c>
      <c r="E116" s="19" t="s">
        <v>22</v>
      </c>
      <c r="F116" s="19" t="n">
        <v>106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83</v>
      </c>
      <c r="E117" s="19" t="s">
        <v>112</v>
      </c>
      <c r="F117" s="19" t="n">
        <v>133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13</v>
      </c>
      <c r="E118" s="19" t="s">
        <v>22</v>
      </c>
      <c r="F118" s="19" t="n">
        <v>27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14</v>
      </c>
      <c r="E119" s="19" t="s">
        <v>22</v>
      </c>
      <c r="F119" s="19" t="n">
        <v>26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15</v>
      </c>
      <c r="E120" s="19" t="s">
        <v>22</v>
      </c>
      <c r="F120" s="19" t="n">
        <v>36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16</v>
      </c>
      <c r="E121" s="19" t="s">
        <v>22</v>
      </c>
      <c r="F121" s="19" t="n">
        <v>26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17</v>
      </c>
      <c r="E122" s="19" t="s">
        <v>22</v>
      </c>
      <c r="F122" s="19" t="n">
        <v>54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18</v>
      </c>
      <c r="E123" s="19" t="s">
        <v>22</v>
      </c>
      <c r="F123" s="19" t="n">
        <v>9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83</v>
      </c>
      <c r="E124" s="19" t="s">
        <v>119</v>
      </c>
      <c r="F124" s="19" t="n">
        <v>195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20</v>
      </c>
      <c r="E125" s="19" t="s">
        <v>22</v>
      </c>
      <c r="F125" s="19" t="n">
        <v>88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21</v>
      </c>
      <c r="E126" s="19" t="s">
        <v>22</v>
      </c>
      <c r="F126" s="19" t="n">
        <v>28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77</v>
      </c>
      <c r="E127" s="19" t="s">
        <v>22</v>
      </c>
      <c r="F127" s="19" t="n">
        <v>97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62</v>
      </c>
      <c r="E128" s="19" t="s">
        <v>22</v>
      </c>
      <c r="F128" s="19" t="n">
        <v>78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122</v>
      </c>
      <c r="E129" s="19" t="s">
        <v>22</v>
      </c>
      <c r="F129" s="19" t="n">
        <v>190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23</v>
      </c>
      <c r="E130" s="19" t="s">
        <v>22</v>
      </c>
      <c r="F130" s="19" t="n">
        <v>49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124</v>
      </c>
      <c r="E131" s="19" t="s">
        <v>22</v>
      </c>
      <c r="F131" s="19" t="n">
        <v>190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28</v>
      </c>
      <c r="E132" s="19" t="s">
        <v>22</v>
      </c>
      <c r="F132" s="19" t="n">
        <v>59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25</v>
      </c>
      <c r="E133" s="19" t="s">
        <v>22</v>
      </c>
      <c r="F133" s="19" t="n">
        <v>94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97</v>
      </c>
      <c r="E134" s="19" t="s">
        <v>22</v>
      </c>
      <c r="F134" s="19" t="n">
        <v>52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100</v>
      </c>
      <c r="E135" s="19" t="s">
        <v>22</v>
      </c>
      <c r="F135" s="19" t="n">
        <v>40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26</v>
      </c>
      <c r="E136" s="19" t="s">
        <v>22</v>
      </c>
      <c r="F136" s="19" t="n">
        <v>176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27</v>
      </c>
      <c r="E137" s="19" t="s">
        <v>22</v>
      </c>
      <c r="F137" s="19" t="n">
        <v>95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53</v>
      </c>
      <c r="E138" s="19" t="s">
        <v>22</v>
      </c>
      <c r="F138" s="19" t="n">
        <v>110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28</v>
      </c>
      <c r="E139" s="19" t="s">
        <v>22</v>
      </c>
      <c r="F139" s="19" t="n">
        <v>8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29</v>
      </c>
      <c r="E140" s="19" t="s">
        <v>22</v>
      </c>
      <c r="F140" s="19" t="n">
        <v>22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30</v>
      </c>
      <c r="E141" s="19" t="s">
        <v>22</v>
      </c>
      <c r="F141" s="19" t="n">
        <v>59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131</v>
      </c>
      <c r="E142" s="19" t="s">
        <v>132</v>
      </c>
      <c r="F142" s="19" t="n">
        <v>14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33</v>
      </c>
      <c r="E143" s="19" t="s">
        <v>133</v>
      </c>
      <c r="F143" s="19" t="n">
        <v>100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46</v>
      </c>
      <c r="E144" s="19" t="s">
        <v>134</v>
      </c>
      <c r="F144" s="19" t="n">
        <v>57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135</v>
      </c>
      <c r="E145" s="19" t="s">
        <v>22</v>
      </c>
      <c r="F145" s="19" t="n">
        <v>49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36</v>
      </c>
      <c r="E146" s="19" t="s">
        <v>22</v>
      </c>
      <c r="F146" s="19" t="n">
        <v>8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37</v>
      </c>
      <c r="E147" s="19" t="s">
        <v>22</v>
      </c>
      <c r="F147" s="19" t="n">
        <v>26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38</v>
      </c>
      <c r="E148" s="19" t="s">
        <v>22</v>
      </c>
      <c r="F148" s="19" t="n">
        <v>40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39</v>
      </c>
      <c r="E149" s="19" t="s">
        <v>22</v>
      </c>
      <c r="F149" s="19" t="n">
        <v>55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40</v>
      </c>
      <c r="E150" s="19" t="s">
        <v>22</v>
      </c>
      <c r="F150" s="19" t="n">
        <v>2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41</v>
      </c>
      <c r="E151" s="19" t="s">
        <v>22</v>
      </c>
      <c r="F151" s="19" t="n">
        <v>8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42</v>
      </c>
      <c r="E152" s="19" t="s">
        <v>22</v>
      </c>
      <c r="F152" s="19" t="n">
        <v>11</v>
      </c>
      <c r="I152" s="0" t="n">
        <v>135</v>
      </c>
      <c r="J152" s="0" t="s">
        <v>20</v>
      </c>
    </row>
    <row r="153" customFormat="false" ht="75" hidden="false" customHeight="false" outlineLevel="0" collapsed="false">
      <c r="C153" s="17" t="n">
        <v>136</v>
      </c>
      <c r="D153" s="18" t="s">
        <v>143</v>
      </c>
      <c r="E153" s="19" t="s">
        <v>22</v>
      </c>
      <c r="F153" s="19" t="n">
        <v>159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44</v>
      </c>
      <c r="E154" s="19" t="s">
        <v>22</v>
      </c>
      <c r="F154" s="19" t="n">
        <v>57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45</v>
      </c>
      <c r="E155" s="19" t="s">
        <v>22</v>
      </c>
      <c r="F155" s="19" t="n">
        <v>94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46</v>
      </c>
      <c r="E156" s="19" t="s">
        <v>22</v>
      </c>
      <c r="F156" s="19" t="n">
        <v>56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47</v>
      </c>
      <c r="E157" s="19" t="s">
        <v>22</v>
      </c>
      <c r="F157" s="19" t="n">
        <v>48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148</v>
      </c>
      <c r="E158" s="19" t="s">
        <v>22</v>
      </c>
      <c r="F158" s="19" t="n">
        <v>71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49</v>
      </c>
      <c r="E159" s="19" t="s">
        <v>22</v>
      </c>
      <c r="F159" s="19" t="n">
        <v>30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50</v>
      </c>
      <c r="E160" s="19" t="s">
        <v>22</v>
      </c>
      <c r="F160" s="19" t="n">
        <v>80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51</v>
      </c>
      <c r="E161" s="19" t="s">
        <v>22</v>
      </c>
      <c r="F161" s="19" t="n">
        <v>50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52</v>
      </c>
      <c r="E162" s="19" t="s">
        <v>22</v>
      </c>
      <c r="F162" s="19" t="n">
        <v>15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53</v>
      </c>
      <c r="E163" s="19" t="s">
        <v>22</v>
      </c>
      <c r="F163" s="19" t="n">
        <v>9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54</v>
      </c>
      <c r="E164" s="19" t="s">
        <v>22</v>
      </c>
      <c r="F164" s="19" t="n">
        <v>7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55</v>
      </c>
      <c r="E165" s="19" t="s">
        <v>22</v>
      </c>
      <c r="F165" s="19" t="n">
        <v>14</v>
      </c>
      <c r="I165" s="0" t="n">
        <v>148</v>
      </c>
      <c r="J165" s="0" t="s">
        <v>20</v>
      </c>
    </row>
    <row r="166" customFormat="false" ht="75" hidden="false" customHeight="false" outlineLevel="0" collapsed="false">
      <c r="C166" s="17" t="n">
        <v>149</v>
      </c>
      <c r="D166" s="18" t="s">
        <v>156</v>
      </c>
      <c r="E166" s="19" t="s">
        <v>22</v>
      </c>
      <c r="F166" s="19" t="n">
        <v>205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57</v>
      </c>
      <c r="E167" s="19" t="s">
        <v>22</v>
      </c>
      <c r="F167" s="19" t="n">
        <v>46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158</v>
      </c>
      <c r="E168" s="19" t="s">
        <v>22</v>
      </c>
      <c r="F168" s="19" t="n">
        <v>44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77</v>
      </c>
      <c r="E169" s="19" t="s">
        <v>22</v>
      </c>
      <c r="F169" s="19" t="n">
        <v>100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62</v>
      </c>
      <c r="E170" s="19" t="s">
        <v>22</v>
      </c>
      <c r="F170" s="19" t="n">
        <v>99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63</v>
      </c>
      <c r="E171" s="19" t="s">
        <v>22</v>
      </c>
      <c r="F171" s="19" t="n">
        <v>16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159</v>
      </c>
      <c r="E172" s="19" t="s">
        <v>22</v>
      </c>
      <c r="F172" s="19" t="n">
        <v>26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160</v>
      </c>
      <c r="E173" s="19" t="s">
        <v>22</v>
      </c>
      <c r="F173" s="19" t="n">
        <v>98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28</v>
      </c>
      <c r="E174" s="19" t="s">
        <v>22</v>
      </c>
      <c r="F174" s="19" t="n">
        <v>46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125</v>
      </c>
      <c r="E175" s="19" t="s">
        <v>22</v>
      </c>
      <c r="F175" s="19" t="n">
        <v>46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61</v>
      </c>
      <c r="E176" s="19" t="s">
        <v>22</v>
      </c>
      <c r="F176" s="19" t="n">
        <v>46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62</v>
      </c>
      <c r="E177" s="19" t="s">
        <v>22</v>
      </c>
      <c r="F177" s="19" t="n">
        <v>87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163</v>
      </c>
      <c r="E178" s="19" t="s">
        <v>22</v>
      </c>
      <c r="F178" s="19" t="n">
        <v>24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164</v>
      </c>
      <c r="E179" s="19" t="s">
        <v>22</v>
      </c>
      <c r="F179" s="19" t="n">
        <v>24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165</v>
      </c>
      <c r="E180" s="19" t="s">
        <v>22</v>
      </c>
      <c r="F180" s="19" t="n">
        <v>99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33</v>
      </c>
      <c r="E181" s="19" t="s">
        <v>166</v>
      </c>
      <c r="F181" s="19" t="n">
        <v>72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167</v>
      </c>
      <c r="E182" s="19" t="s">
        <v>22</v>
      </c>
      <c r="F182" s="19" t="n">
        <v>56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68</v>
      </c>
      <c r="E183" s="19" t="s">
        <v>22</v>
      </c>
      <c r="F183" s="19" t="n">
        <v>36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69</v>
      </c>
      <c r="E184" s="19" t="s">
        <v>22</v>
      </c>
      <c r="F184" s="19" t="n">
        <v>46</v>
      </c>
      <c r="I184" s="0" t="n">
        <v>167</v>
      </c>
      <c r="J184" s="0" t="s">
        <v>20</v>
      </c>
    </row>
    <row r="185" customFormat="false" ht="45" hidden="false" customHeight="false" outlineLevel="0" collapsed="false">
      <c r="C185" s="17" t="n">
        <v>168</v>
      </c>
      <c r="D185" s="18" t="s">
        <v>170</v>
      </c>
      <c r="E185" s="19" t="s">
        <v>22</v>
      </c>
      <c r="F185" s="19" t="n">
        <v>43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46</v>
      </c>
      <c r="E186" s="19" t="s">
        <v>171</v>
      </c>
      <c r="F186" s="19" t="n">
        <v>23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72</v>
      </c>
      <c r="E187" s="19" t="s">
        <v>22</v>
      </c>
      <c r="F187" s="19" t="n">
        <v>45</v>
      </c>
      <c r="I187" s="0" t="n">
        <v>170</v>
      </c>
      <c r="J187" s="0" t="s">
        <v>20</v>
      </c>
    </row>
    <row r="188" customFormat="false" ht="15" hidden="false" customHeight="false" outlineLevel="0" collapsed="false">
      <c r="C188" s="17" t="n">
        <v>171</v>
      </c>
      <c r="D188" s="18" t="s">
        <v>173</v>
      </c>
      <c r="E188" s="19" t="s">
        <v>22</v>
      </c>
      <c r="F188" s="19" t="n">
        <v>62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174</v>
      </c>
      <c r="E189" s="19" t="s">
        <v>22</v>
      </c>
      <c r="F189" s="19" t="n">
        <v>39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175</v>
      </c>
      <c r="E190" s="19" t="s">
        <v>22</v>
      </c>
      <c r="F190" s="19" t="n">
        <v>86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76</v>
      </c>
      <c r="E191" s="19" t="s">
        <v>22</v>
      </c>
      <c r="F191" s="19" t="n">
        <v>41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77</v>
      </c>
      <c r="E192" s="19" t="s">
        <v>22</v>
      </c>
      <c r="F192" s="19" t="n">
        <v>14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178</v>
      </c>
      <c r="E193" s="19" t="s">
        <v>22</v>
      </c>
      <c r="F193" s="19" t="n">
        <v>10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179</v>
      </c>
      <c r="E194" s="19" t="s">
        <v>22</v>
      </c>
      <c r="F194" s="19" t="n">
        <v>5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180</v>
      </c>
      <c r="E195" s="19" t="s">
        <v>22</v>
      </c>
      <c r="F195" s="19" t="n">
        <v>16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181</v>
      </c>
      <c r="E196" s="19" t="s">
        <v>22</v>
      </c>
      <c r="F196" s="19" t="n">
        <v>17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182</v>
      </c>
      <c r="E197" s="19" t="s">
        <v>22</v>
      </c>
      <c r="F197" s="19" t="n">
        <v>25</v>
      </c>
      <c r="I197" s="0" t="n">
        <v>180</v>
      </c>
      <c r="J197" s="0" t="s">
        <v>20</v>
      </c>
    </row>
    <row r="198" customFormat="false" ht="60" hidden="false" customHeight="false" outlineLevel="0" collapsed="false">
      <c r="C198" s="17" t="n">
        <v>181</v>
      </c>
      <c r="D198" s="18" t="s">
        <v>183</v>
      </c>
      <c r="E198" s="19" t="s">
        <v>184</v>
      </c>
      <c r="F198" s="19" t="n">
        <v>222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185</v>
      </c>
      <c r="E199" s="19" t="s">
        <v>22</v>
      </c>
      <c r="F199" s="19" t="n">
        <v>23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186</v>
      </c>
      <c r="E200" s="19" t="s">
        <v>22</v>
      </c>
      <c r="F200" s="19" t="n">
        <v>23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77</v>
      </c>
      <c r="E201" s="19" t="s">
        <v>22</v>
      </c>
      <c r="F201" s="19" t="n">
        <v>120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26</v>
      </c>
      <c r="E202" s="19" t="s">
        <v>22</v>
      </c>
      <c r="F202" s="19" t="n">
        <v>147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7" t="n">
        <v>186</v>
      </c>
      <c r="D203" s="18" t="s">
        <v>187</v>
      </c>
      <c r="E203" s="19" t="s">
        <v>22</v>
      </c>
      <c r="F203" s="19" t="n">
        <v>23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188</v>
      </c>
      <c r="E204" s="19" t="s">
        <v>22</v>
      </c>
      <c r="F204" s="19" t="n">
        <v>88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189</v>
      </c>
      <c r="E205" s="19" t="s">
        <v>22</v>
      </c>
      <c r="F205" s="19" t="n">
        <v>23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190</v>
      </c>
      <c r="E206" s="19" t="s">
        <v>22</v>
      </c>
      <c r="F206" s="19" t="n">
        <v>23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191</v>
      </c>
      <c r="E207" s="19" t="s">
        <v>22</v>
      </c>
      <c r="F207" s="19" t="n">
        <v>95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192</v>
      </c>
      <c r="E208" s="19" t="s">
        <v>22</v>
      </c>
      <c r="F208" s="19" t="n">
        <v>95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193</v>
      </c>
      <c r="E209" s="19" t="s">
        <v>22</v>
      </c>
      <c r="F209" s="19" t="n">
        <v>95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165</v>
      </c>
      <c r="E210" s="19" t="s">
        <v>22</v>
      </c>
      <c r="F210" s="19" t="n">
        <v>95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194</v>
      </c>
      <c r="E211" s="19" t="s">
        <v>22</v>
      </c>
      <c r="F211" s="19" t="n">
        <v>53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195</v>
      </c>
      <c r="E212" s="19" t="s">
        <v>22</v>
      </c>
      <c r="F212" s="19" t="n">
        <v>36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196</v>
      </c>
      <c r="E213" s="19" t="s">
        <v>22</v>
      </c>
      <c r="F213" s="19" t="n">
        <v>77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33</v>
      </c>
      <c r="E214" s="19" t="s">
        <v>197</v>
      </c>
      <c r="F214" s="19" t="n">
        <v>62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46</v>
      </c>
      <c r="E215" s="19" t="s">
        <v>198</v>
      </c>
      <c r="F215" s="19" t="n">
        <v>71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199</v>
      </c>
      <c r="E216" s="19" t="s">
        <v>22</v>
      </c>
      <c r="F216" s="19" t="n">
        <v>42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200</v>
      </c>
      <c r="E217" s="19" t="s">
        <v>22</v>
      </c>
      <c r="F217" s="19" t="n">
        <v>57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01</v>
      </c>
      <c r="E218" s="19" t="s">
        <v>22</v>
      </c>
      <c r="F218" s="19" t="n">
        <v>38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02</v>
      </c>
      <c r="E219" s="19" t="s">
        <v>22</v>
      </c>
      <c r="F219" s="19" t="n">
        <v>109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03</v>
      </c>
      <c r="E220" s="19" t="s">
        <v>22</v>
      </c>
      <c r="F220" s="19" t="n">
        <v>41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04</v>
      </c>
      <c r="E221" s="19" t="s">
        <v>22</v>
      </c>
      <c r="F221" s="19" t="n">
        <v>12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05</v>
      </c>
      <c r="E222" s="19" t="s">
        <v>22</v>
      </c>
      <c r="F222" s="19" t="n">
        <v>12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06</v>
      </c>
      <c r="E223" s="19" t="s">
        <v>22</v>
      </c>
      <c r="F223" s="19" t="n">
        <v>12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07</v>
      </c>
      <c r="E224" s="19" t="s">
        <v>22</v>
      </c>
      <c r="F224" s="19" t="n">
        <v>27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208</v>
      </c>
      <c r="E225" s="19" t="s">
        <v>22</v>
      </c>
      <c r="F225" s="19" t="n">
        <v>12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09</v>
      </c>
      <c r="E226" s="19" t="s">
        <v>22</v>
      </c>
      <c r="F226" s="19" t="n">
        <v>18</v>
      </c>
      <c r="I226" s="0" t="n">
        <v>209</v>
      </c>
      <c r="J226" s="0" t="s">
        <v>20</v>
      </c>
    </row>
    <row r="227" customFormat="false" ht="75" hidden="false" customHeight="false" outlineLevel="0" collapsed="false">
      <c r="C227" s="17" t="n">
        <v>210</v>
      </c>
      <c r="D227" s="18" t="s">
        <v>210</v>
      </c>
      <c r="E227" s="19" t="s">
        <v>22</v>
      </c>
      <c r="F227" s="19" t="n">
        <v>150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11</v>
      </c>
      <c r="E228" s="19" t="s">
        <v>22</v>
      </c>
      <c r="F228" s="19" t="n">
        <v>72</v>
      </c>
      <c r="I228" s="0" t="n">
        <v>211</v>
      </c>
      <c r="J228" s="0" t="s">
        <v>20</v>
      </c>
    </row>
    <row r="229" customFormat="false" ht="15.75" hidden="false" customHeight="false" outlineLevel="0" collapsed="false">
      <c r="C229" s="20" t="n">
        <v>212</v>
      </c>
      <c r="D229" s="21" t="s">
        <v>212</v>
      </c>
      <c r="E229" s="22" t="s">
        <v>22</v>
      </c>
      <c r="F229" s="22" t="n">
        <v>8</v>
      </c>
      <c r="I229" s="0" t="n">
        <v>212</v>
      </c>
      <c r="J229" s="0" t="s">
        <v>20</v>
      </c>
    </row>
    <row r="230" customFormat="false" ht="22.5" hidden="false" customHeight="true" outlineLevel="0" collapsed="false"/>
    <row r="232" customFormat="false" ht="24.75" hidden="false" customHeight="true" outlineLevel="0" collapsed="false">
      <c r="D232" s="23" t="s">
        <v>213</v>
      </c>
      <c r="E232" s="23"/>
      <c r="F232" s="23"/>
    </row>
    <row r="233" customFormat="false" ht="15" hidden="false" customHeight="false" outlineLevel="0" collapsed="false">
      <c r="D233" s="24" t="s">
        <v>214</v>
      </c>
      <c r="E233" s="24"/>
      <c r="F233" s="24"/>
    </row>
    <row r="234" customFormat="false" ht="21.75" hidden="false" customHeight="true" outlineLevel="0" collapsed="false">
      <c r="D234" s="25" t="s">
        <v>215</v>
      </c>
      <c r="E234" s="26" t="n">
        <v>1</v>
      </c>
      <c r="F234" s="25" t="s">
        <v>216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32:F232"/>
    <mergeCell ref="D233:F2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18</v>
      </c>
    </row>
    <row r="3" customFormat="false" ht="15" hidden="false" customHeight="false" outlineLevel="0" collapsed="false">
      <c r="B3" s="27" t="s">
        <v>219</v>
      </c>
      <c r="C3" s="28" t="s">
        <v>220</v>
      </c>
      <c r="D3" s="29"/>
      <c r="E3" s="29"/>
    </row>
    <row r="5" customFormat="false" ht="27.75" hidden="false" customHeight="true" outlineLevel="0" collapsed="false">
      <c r="B5" s="30" t="s">
        <v>221</v>
      </c>
    </row>
    <row r="6" s="31" customFormat="true" ht="45.75" hidden="false" customHeight="true" outlineLevel="0" collapsed="false">
      <c r="B6" s="32" t="s">
        <v>222</v>
      </c>
      <c r="C6" s="33" t="s">
        <v>223</v>
      </c>
      <c r="D6" s="34"/>
      <c r="E6" s="34"/>
      <c r="F6" s="0"/>
    </row>
    <row r="7" customFormat="false" ht="42.75" hidden="false" customHeight="true" outlineLevel="0" collapsed="false">
      <c r="B7" s="35" t="s">
        <v>22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0304 )</v>
      </c>
      <c r="D7" s="37"/>
      <c r="E7" s="37"/>
    </row>
    <row r="8" customFormat="false" ht="34.5" hidden="false" customHeight="true" outlineLevel="0" collapsed="false">
      <c r="B8" s="38" t="s">
        <v>22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0304 )</v>
      </c>
      <c r="D8" s="40"/>
      <c r="E8" s="40"/>
    </row>
    <row r="9" customFormat="false" ht="26.25" hidden="false" customHeight="true" outlineLevel="0" collapsed="false">
      <c r="B9" s="35" t="s">
        <v>22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0304 )</v>
      </c>
      <c r="D9" s="42"/>
      <c r="E9" s="42"/>
    </row>
    <row r="10" customFormat="false" ht="54" hidden="false" customHeight="true" outlineLevel="0" collapsed="false">
      <c r="B10" s="38" t="s">
        <v>22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0304 )</v>
      </c>
      <c r="D10" s="40"/>
      <c r="E10" s="40"/>
    </row>
    <row r="11" customFormat="false" ht="45.75" hidden="false" customHeight="false" outlineLevel="0" collapsed="false">
      <c r="B11" s="35" t="s">
        <v>22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0304 )</v>
      </c>
      <c r="D11" s="42"/>
      <c r="E11" s="42"/>
    </row>
    <row r="13" customFormat="false" ht="15.75" hidden="false" customHeight="false" outlineLevel="0" collapsed="false">
      <c r="B13" s="0" t="s">
        <v>229</v>
      </c>
    </row>
    <row r="14" customFormat="false" ht="99.95" hidden="false" customHeight="true" outlineLevel="0" collapsed="false">
      <c r="B14" s="35" t="s">
        <v>230</v>
      </c>
      <c r="C14" s="43" t="s">
        <v>231</v>
      </c>
      <c r="D14" s="43"/>
      <c r="E14" s="43"/>
      <c r="F14" s="43" t="s">
        <v>23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233</v>
      </c>
    </row>
    <row r="18" customFormat="false" ht="30.75" hidden="false" customHeight="false" outlineLevel="0" collapsed="false">
      <c r="B18" s="38" t="s">
        <v>234</v>
      </c>
      <c r="C18" s="39" t="str">
        <f aca="false">"SELECT "&amp;UNIT_COUNT&amp;"  as QtyRows "</f>
        <v>SELECT 212  as QtyRows </v>
      </c>
      <c r="D18" s="40" t="s">
        <v>235</v>
      </c>
      <c r="E18" s="40"/>
    </row>
    <row r="19" customFormat="false" ht="99.95" hidden="false" customHeight="true" outlineLevel="0" collapsed="false">
      <c r="B19" s="35" t="s">
        <v>236</v>
      </c>
      <c r="C19" s="36" t="s">
        <v>237</v>
      </c>
      <c r="D19" s="36" t="s">
        <v>237</v>
      </c>
      <c r="E19" s="36" t="s">
        <v>238</v>
      </c>
      <c r="F19" s="36" t="s">
        <v>239</v>
      </c>
    </row>
    <row r="20" customFormat="false" ht="99.95" hidden="false" customHeight="true" outlineLevel="0" collapsed="false">
      <c r="B20" s="38" t="s">
        <v>240</v>
      </c>
      <c r="C20" s="39" t="s">
        <v>241</v>
      </c>
      <c r="D20" s="39" t="s">
        <v>241</v>
      </c>
      <c r="E20" s="39" t="s">
        <v>242</v>
      </c>
      <c r="F20" s="39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244</v>
      </c>
    </row>
    <row r="3" customFormat="false" ht="15.75" hidden="false" customHeight="false" outlineLevel="0" collapsed="false">
      <c r="C3" s="46" t="s">
        <v>245</v>
      </c>
      <c r="D3" s="47" t="s">
        <v>246</v>
      </c>
      <c r="E3" s="47" t="s">
        <v>247</v>
      </c>
      <c r="F3" s="48" t="s">
        <v>24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19</v>
      </c>
      <c r="D5" s="50" t="n">
        <v>10000000001</v>
      </c>
      <c r="E5" s="51" t="s">
        <v>249</v>
      </c>
      <c r="F5" s="51" t="s">
        <v>250</v>
      </c>
      <c r="G5" s="52" t="s">
        <v>251</v>
      </c>
      <c r="H5" s="2" t="n">
        <v>0</v>
      </c>
    </row>
    <row r="6" customFormat="false" ht="15" hidden="false" customHeight="false" outlineLevel="0" collapsed="false">
      <c r="C6" s="53" t="s">
        <v>252</v>
      </c>
      <c r="D6" s="54" t="n">
        <v>0</v>
      </c>
      <c r="E6" s="55" t="s">
        <v>253</v>
      </c>
      <c r="F6" s="55" t="s">
        <v>254</v>
      </c>
    </row>
    <row r="7" customFormat="false" ht="15" hidden="false" customHeight="false" outlineLevel="0" collapsed="false">
      <c r="C7" s="56" t="s">
        <v>255</v>
      </c>
      <c r="D7" s="57" t="s">
        <v>256</v>
      </c>
      <c r="E7" s="55" t="s">
        <v>257</v>
      </c>
      <c r="F7" s="55" t="s">
        <v>258</v>
      </c>
    </row>
    <row r="8" customFormat="false" ht="15" hidden="false" customHeight="false" outlineLevel="0" collapsed="false">
      <c r="C8" s="56" t="s">
        <v>259</v>
      </c>
      <c r="D8" s="57" t="s">
        <v>260</v>
      </c>
      <c r="E8" s="55" t="s">
        <v>261</v>
      </c>
      <c r="F8" s="55" t="s">
        <v>262</v>
      </c>
    </row>
    <row r="9" customFormat="false" ht="15" hidden="false" customHeight="false" outlineLevel="0" collapsed="false">
      <c r="C9" s="56" t="s">
        <v>263</v>
      </c>
      <c r="D9" s="57" t="s">
        <v>249</v>
      </c>
      <c r="E9" s="55" t="s">
        <v>249</v>
      </c>
      <c r="F9" s="55" t="s">
        <v>24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263</v>
      </c>
      <c r="D11" s="57" t="s">
        <v>249</v>
      </c>
      <c r="E11" s="55" t="s">
        <v>249</v>
      </c>
      <c r="F11" s="55" t="s">
        <v>24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264</v>
      </c>
      <c r="D14" s="2" t="str">
        <f aca="false">" AND ( ISN_INVENTORY= "&amp;ISN_INVENTORY&amp;" )"</f>
        <v> AND ( ISN_INVENTORY= 10000090304 )</v>
      </c>
      <c r="F14" s="61"/>
    </row>
    <row r="15" customFormat="false" ht="15.95" hidden="false" customHeight="true" outlineLevel="0" collapsed="false">
      <c r="C15" s="0" t="s">
        <v>265</v>
      </c>
      <c r="D15" s="2" t="n">
        <f aca="false">COUNTA(NUM_Count)</f>
        <v>21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266</v>
      </c>
    </row>
    <row r="19" customFormat="false" ht="32.25" hidden="false" customHeight="true" outlineLevel="0" collapsed="false">
      <c r="B19" s="62" t="s">
        <v>267</v>
      </c>
      <c r="C19" s="62" t="s">
        <v>268</v>
      </c>
      <c r="D19" s="62" t="s">
        <v>269</v>
      </c>
      <c r="E19" s="62" t="s">
        <v>270</v>
      </c>
      <c r="F19" s="62" t="s">
        <v>271</v>
      </c>
      <c r="G19" s="62" t="s">
        <v>27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73</v>
      </c>
      <c r="D21" s="65" t="s">
        <v>274</v>
      </c>
      <c r="E21" s="66" t="s">
        <v>275</v>
      </c>
      <c r="F21" s="66" t="s">
        <v>249</v>
      </c>
      <c r="G21" s="66" t="s">
        <v>276</v>
      </c>
      <c r="H21" s="67"/>
    </row>
    <row r="22" customFormat="false" ht="15" hidden="false" customHeight="false" outlineLevel="0" collapsed="false">
      <c r="B22" s="68" t="n">
        <v>5</v>
      </c>
      <c r="C22" s="69" t="s">
        <v>219</v>
      </c>
      <c r="D22" s="70" t="s">
        <v>277</v>
      </c>
      <c r="E22" s="71" t="s">
        <v>278</v>
      </c>
      <c r="F22" s="71" t="s">
        <v>249</v>
      </c>
      <c r="G22" s="71" t="s">
        <v>276</v>
      </c>
      <c r="H22" s="72"/>
    </row>
    <row r="23" customFormat="false" ht="15" hidden="false" customHeight="false" outlineLevel="0" collapsed="false">
      <c r="B23" s="68" t="n">
        <v>0</v>
      </c>
      <c r="C23" s="69" t="s">
        <v>279</v>
      </c>
      <c r="D23" s="70" t="s">
        <v>280</v>
      </c>
      <c r="E23" s="71" t="s">
        <v>278</v>
      </c>
      <c r="F23" s="71" t="s">
        <v>249</v>
      </c>
      <c r="G23" s="71" t="s">
        <v>276</v>
      </c>
      <c r="H23" s="72"/>
    </row>
    <row r="24" customFormat="false" ht="15" hidden="false" customHeight="false" outlineLevel="0" collapsed="false">
      <c r="B24" s="68" t="n">
        <v>0</v>
      </c>
      <c r="C24" s="69" t="s">
        <v>281</v>
      </c>
      <c r="D24" s="70" t="s">
        <v>282</v>
      </c>
      <c r="E24" s="71" t="s">
        <v>275</v>
      </c>
      <c r="F24" s="71"/>
      <c r="G24" s="71" t="s">
        <v>276</v>
      </c>
      <c r="H24" s="72"/>
    </row>
    <row r="25" customFormat="false" ht="15" hidden="false" customHeight="false" outlineLevel="0" collapsed="false">
      <c r="B25" s="68" t="n">
        <v>0</v>
      </c>
      <c r="C25" s="69" t="s">
        <v>283</v>
      </c>
      <c r="D25" s="70" t="s">
        <v>284</v>
      </c>
      <c r="E25" s="71" t="s">
        <v>278</v>
      </c>
      <c r="F25" s="71" t="s">
        <v>249</v>
      </c>
      <c r="G25" s="71" t="s">
        <v>276</v>
      </c>
      <c r="H25" s="72"/>
    </row>
    <row r="26" customFormat="false" ht="15" hidden="false" customHeight="false" outlineLevel="0" collapsed="false">
      <c r="B26" s="68" t="n">
        <v>0</v>
      </c>
      <c r="C26" s="69" t="s">
        <v>285</v>
      </c>
      <c r="D26" s="73" t="s">
        <v>286</v>
      </c>
      <c r="E26" s="71" t="s">
        <v>275</v>
      </c>
      <c r="F26" s="71" t="s">
        <v>249</v>
      </c>
      <c r="G26" s="71" t="s">
        <v>276</v>
      </c>
      <c r="H26" s="72"/>
    </row>
    <row r="27" customFormat="false" ht="15" hidden="false" customHeight="false" outlineLevel="0" collapsed="false">
      <c r="B27" s="74" t="n">
        <v>0</v>
      </c>
      <c r="C27" s="75" t="s">
        <v>287</v>
      </c>
      <c r="D27" s="76" t="s">
        <v>288</v>
      </c>
      <c r="E27" s="71" t="s">
        <v>278</v>
      </c>
      <c r="F27" s="71" t="s">
        <v>249</v>
      </c>
      <c r="G27" s="71" t="s">
        <v>276</v>
      </c>
      <c r="H27" s="72"/>
    </row>
    <row r="28" customFormat="false" ht="15" hidden="false" customHeight="false" outlineLevel="0" collapsed="false">
      <c r="B28" s="74" t="n">
        <v>0</v>
      </c>
      <c r="C28" s="75" t="s">
        <v>289</v>
      </c>
      <c r="D28" s="76" t="s">
        <v>290</v>
      </c>
      <c r="E28" s="71" t="s">
        <v>278</v>
      </c>
      <c r="F28" s="71" t="s">
        <v>291</v>
      </c>
      <c r="G28" s="71" t="s">
        <v>276</v>
      </c>
      <c r="H28" s="72"/>
    </row>
    <row r="29" customFormat="false" ht="15" hidden="false" customHeight="false" outlineLevel="0" collapsed="false">
      <c r="B29" s="74" t="n">
        <v>0</v>
      </c>
      <c r="C29" s="75" t="s">
        <v>292</v>
      </c>
      <c r="D29" s="76" t="s">
        <v>293</v>
      </c>
      <c r="E29" s="71" t="s">
        <v>278</v>
      </c>
      <c r="F29" s="71" t="s">
        <v>249</v>
      </c>
      <c r="G29" s="71" t="s">
        <v>276</v>
      </c>
      <c r="H29" s="72"/>
    </row>
    <row r="30" customFormat="false" ht="15" hidden="false" customHeight="false" outlineLevel="0" collapsed="false">
      <c r="B30" s="74" t="n">
        <v>0</v>
      </c>
      <c r="C30" s="75" t="s">
        <v>294</v>
      </c>
      <c r="D30" s="76" t="s">
        <v>295</v>
      </c>
      <c r="E30" s="71" t="s">
        <v>278</v>
      </c>
      <c r="F30" s="71" t="s">
        <v>249</v>
      </c>
      <c r="G30" s="71" t="s">
        <v>276</v>
      </c>
      <c r="H30" s="72"/>
    </row>
    <row r="31" customFormat="false" ht="15" hidden="false" customHeight="false" outlineLevel="0" collapsed="false">
      <c r="B31" s="74" t="n">
        <v>0</v>
      </c>
      <c r="C31" s="75" t="s">
        <v>296</v>
      </c>
      <c r="D31" s="76" t="s">
        <v>297</v>
      </c>
      <c r="E31" s="71" t="s">
        <v>298</v>
      </c>
      <c r="F31" s="71"/>
      <c r="G31" s="71" t="s">
        <v>276</v>
      </c>
      <c r="H31" s="72"/>
    </row>
    <row r="32" customFormat="false" ht="15" hidden="false" customHeight="false" outlineLevel="0" collapsed="false">
      <c r="B32" s="74" t="n">
        <v>0</v>
      </c>
      <c r="C32" s="75" t="s">
        <v>263</v>
      </c>
      <c r="D32" s="76" t="s">
        <v>249</v>
      </c>
      <c r="E32" s="76" t="s">
        <v>24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99</v>
      </c>
    </row>
    <row r="39" customFormat="false" ht="46.5" hidden="false" customHeight="false" outlineLevel="0" collapsed="false">
      <c r="C39" s="12" t="s">
        <v>300</v>
      </c>
      <c r="D39" s="12" t="s">
        <v>269</v>
      </c>
      <c r="E39" s="12" t="s">
        <v>301</v>
      </c>
      <c r="F39" s="12" t="s">
        <v>271</v>
      </c>
      <c r="G39" s="12" t="s">
        <v>27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90</v>
      </c>
      <c r="E41" s="66" t="s">
        <v>302</v>
      </c>
      <c r="F41" s="66" t="s">
        <v>24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90</v>
      </c>
      <c r="E42" s="71" t="s">
        <v>303</v>
      </c>
      <c r="F42" s="71" t="s">
        <v>24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93</v>
      </c>
      <c r="E43" s="71" t="s">
        <v>302</v>
      </c>
      <c r="F43" s="71" t="s">
        <v>24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93</v>
      </c>
      <c r="E44" s="71" t="s">
        <v>303</v>
      </c>
      <c r="F44" s="71" t="s">
        <v>24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93</v>
      </c>
      <c r="E45" s="71" t="s">
        <v>304</v>
      </c>
      <c r="F45" s="71" t="s">
        <v>24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95</v>
      </c>
      <c r="E46" s="71" t="s">
        <v>302</v>
      </c>
      <c r="F46" s="71" t="s">
        <v>24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95</v>
      </c>
      <c r="E47" s="71" t="s">
        <v>305</v>
      </c>
      <c r="F47" s="71" t="s">
        <v>24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95</v>
      </c>
      <c r="E48" s="71" t="s">
        <v>304</v>
      </c>
      <c r="F48" s="71" t="s">
        <v>249</v>
      </c>
      <c r="G48" s="71"/>
      <c r="H48" s="72"/>
    </row>
    <row r="49" customFormat="false" ht="15" hidden="false" customHeight="false" outlineLevel="0" collapsed="false">
      <c r="C49" s="88" t="s">
        <v>263</v>
      </c>
      <c r="D49" s="76" t="s">
        <v>249</v>
      </c>
      <c r="E49" s="76" t="s">
        <v>24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90</v>
      </c>
      <c r="E51" s="71" t="s">
        <v>306</v>
      </c>
      <c r="F51" s="71" t="s">
        <v>24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90</v>
      </c>
      <c r="E52" s="71" t="s">
        <v>307</v>
      </c>
      <c r="F52" s="71" t="s">
        <v>24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1:29:35Z</dcterms:modified>
  <cp:revision>0</cp:revision>
  <dc:subject/>
  <dc:title/>
</cp:coreProperties>
</file>