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9">
  <si>
    <t xml:space="preserve">Сведения об исполнении консолидированного  бюджета</t>
  </si>
  <si>
    <t xml:space="preserve">на 01.07.2023</t>
  </si>
  <si>
    <t xml:space="preserve">Наименование бюджета:</t>
  </si>
  <si>
    <t xml:space="preserve">город Глазов</t>
  </si>
  <si>
    <t xml:space="preserve">(консолидированный бюджет субъекта Российской Федерации;  консолидированный бюджет субъекта Российской Федерации и территориального государственного внебюджетного фонда)</t>
  </si>
  <si>
    <t xml:space="preserve">Наименование организации:</t>
  </si>
  <si>
    <t xml:space="preserve">Код по бюджетной классификации</t>
  </si>
  <si>
    <t xml:space="preserve">Код строки
</t>
  </si>
  <si>
    <t xml:space="preserve">Утвержденные бюджетные назначения (прогнозные показатели)</t>
  </si>
  <si>
    <t xml:space="preserve">Исполнено, руб</t>
  </si>
  <si>
    <t xml:space="preserve">Показатели исполнения</t>
  </si>
  <si>
    <t xml:space="preserve">Причины отклонений от планового процента исполнения менее чем на 45 %</t>
  </si>
  <si>
    <t xml:space="preserve"> процент исполнения, %</t>
  </si>
  <si>
    <t xml:space="preserve"> сумма отклонения, руб (гр.5-гр.3)</t>
  </si>
  <si>
    <t xml:space="preserve">код</t>
  </si>
  <si>
    <t xml:space="preserve">пояснения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85000000000000000</t>
  </si>
  <si>
    <t xml:space="preserve">1. Доходы бюджета, всего</t>
  </si>
  <si>
    <t xml:space="preserve">010</t>
  </si>
  <si>
    <t xml:space="preserve"> -</t>
  </si>
  <si>
    <t xml:space="preserve">Х</t>
  </si>
  <si>
    <t xml:space="preserve">из них:</t>
  </si>
  <si>
    <t xml:space="preserve">000 101 00000000000000</t>
  </si>
  <si>
    <t xml:space="preserve">-</t>
  </si>
  <si>
    <t xml:space="preserve">000 103 00000000000000</t>
  </si>
  <si>
    <t xml:space="preserve">000 105 00000000000000</t>
  </si>
  <si>
    <t xml:space="preserve">000 106 00000000000000</t>
  </si>
  <si>
    <t xml:space="preserve">Срок уплаты налогов не наступил</t>
  </si>
  <si>
    <t xml:space="preserve">000 108 00000000000000</t>
  </si>
  <si>
    <t xml:space="preserve">000 109 00000000000000</t>
  </si>
  <si>
    <t xml:space="preserve">000 111 00000000000000</t>
  </si>
  <si>
    <t xml:space="preserve">Уменьшение доходов от перечисления части прибыли МУП «ГТС», несвоевременная оплата арендных платежей</t>
  </si>
  <si>
    <t xml:space="preserve">000 112 00000000000000</t>
  </si>
  <si>
    <t xml:space="preserve">Уменьшение размера начислений и наличие переплаты у плательщиков по итогам 2022 года</t>
  </si>
  <si>
    <t xml:space="preserve">000 113 00000000000000</t>
  </si>
  <si>
    <t xml:space="preserve">Поступление планируется во 2 полугодии </t>
  </si>
  <si>
    <t xml:space="preserve">000 114 00000000000000</t>
  </si>
  <si>
    <t xml:space="preserve">000 116 00000000000000</t>
  </si>
  <si>
    <t xml:space="preserve">Снижение количества административных правонарушений</t>
  </si>
  <si>
    <t xml:space="preserve">000 117 00000000000000</t>
  </si>
  <si>
    <t xml:space="preserve">000 202 00000000000000</t>
  </si>
  <si>
    <t xml:space="preserve">Объемы финансирования доводятся согласно заявкам по мере выполнения работ </t>
  </si>
  <si>
    <t xml:space="preserve">000 204 00000000000000</t>
  </si>
  <si>
    <t xml:space="preserve">Поступление денежных средств планируется во 2 полугодии 2023 года</t>
  </si>
  <si>
    <t xml:space="preserve">000 218 00000000000000</t>
  </si>
  <si>
    <t xml:space="preserve">000 219 00000000000000</t>
  </si>
  <si>
    <t xml:space="preserve">2. Расходы бюджета, всего</t>
  </si>
  <si>
    <t xml:space="preserve">200</t>
  </si>
  <si>
    <t xml:space="preserve"> 000 0102 0000000000 000</t>
  </si>
  <si>
    <t xml:space="preserve"> 000 0103 0000000000 000</t>
  </si>
  <si>
    <t xml:space="preserve"> 000 0104 0000000000 000</t>
  </si>
  <si>
    <t xml:space="preserve"> 000 0105 0000000000 000</t>
  </si>
  <si>
    <t xml:space="preserve"> 000 0106 0000000000 000</t>
  </si>
  <si>
    <t xml:space="preserve"> 000 0111 0000000000 000</t>
  </si>
  <si>
    <t xml:space="preserve">Расходы производятся по мере потребности, исполнение отражается по подразделам, соответствующим направлениям расходования средств</t>
  </si>
  <si>
    <t xml:space="preserve"> 000 0113 0000000000 000</t>
  </si>
  <si>
    <t xml:space="preserve">Формирование резерва, связанного с особенностями исполнения бюджета</t>
  </si>
  <si>
    <t xml:space="preserve"> 000 0309 0000000000 000</t>
  </si>
  <si>
    <t xml:space="preserve"> 000 0310 0000000000 000</t>
  </si>
  <si>
    <t xml:space="preserve">Проводятся конкурсные процедуры. Оплата работ "по факту" на основании актов выполненных работ. </t>
  </si>
  <si>
    <t xml:space="preserve"> 000 0314 0000000000 000</t>
  </si>
  <si>
    <t xml:space="preserve">Мероприятия запланированы на 2 полугодие </t>
  </si>
  <si>
    <t xml:space="preserve"> 000 0409 0000000000 000</t>
  </si>
  <si>
    <t xml:space="preserve">Проводятся конкурсные процедуры, оплата работ </t>
  </si>
  <si>
    <t xml:space="preserve"> 000 0412 0000000000 000</t>
  </si>
  <si>
    <t xml:space="preserve">Соглашение планируется к заключению в августе </t>
  </si>
  <si>
    <t xml:space="preserve"> 000 0501 0000000000 000</t>
  </si>
  <si>
    <t xml:space="preserve">Оплата работ "по факту" на основании актов выполненных работ. </t>
  </si>
  <si>
    <t xml:space="preserve"> 000 0502 0000000000 000</t>
  </si>
  <si>
    <t xml:space="preserve">Проводятся конкурсные процедуры. Заключено концессионное соглашение</t>
  </si>
  <si>
    <t xml:space="preserve"> 000 0503 0000000000 000</t>
  </si>
  <si>
    <t xml:space="preserve">Выполнение работ  по проекту "Культурный квартал" и по формированию комфортной городской среды </t>
  </si>
  <si>
    <t xml:space="preserve"> 000 0505 0000000000 000</t>
  </si>
  <si>
    <t xml:space="preserve"> 000 0701 0000000000 000</t>
  </si>
  <si>
    <t xml:space="preserve"> 000 0702 0000000000 000</t>
  </si>
  <si>
    <t xml:space="preserve"> 000 0703 0000000000 000</t>
  </si>
  <si>
    <t xml:space="preserve"> 000 0707 0000000000 000</t>
  </si>
  <si>
    <t xml:space="preserve">Реализация проектов молодежного инициативного бюджетирования запланирована на 2 полугодие </t>
  </si>
  <si>
    <t xml:space="preserve"> 000 0709 0000000000 000</t>
  </si>
  <si>
    <t xml:space="preserve">Запланированы расходы по реализации мероприятий на организцию отдыха, оздоровления и занятости детей и молодежи </t>
  </si>
  <si>
    <t xml:space="preserve"> 000 0801 0000000000 000</t>
  </si>
  <si>
    <t xml:space="preserve">Выполнение работ по строительству Центра культурного развития по ул.Толстого-Карла Маркса</t>
  </si>
  <si>
    <t xml:space="preserve"> 000 0804 0000000000 000</t>
  </si>
  <si>
    <t xml:space="preserve"> 000 1001 0000000000 000</t>
  </si>
  <si>
    <t xml:space="preserve"> 000 1003 0000000000 000</t>
  </si>
  <si>
    <t xml:space="preserve"> 000 1004 0000000000 000</t>
  </si>
  <si>
    <t xml:space="preserve"> 000 1101 0000000000 000</t>
  </si>
  <si>
    <t xml:space="preserve"> 000 1102 0000000000 000</t>
  </si>
  <si>
    <t xml:space="preserve">Мероприятия запланированы на 2 полугодие</t>
  </si>
  <si>
    <t xml:space="preserve"> 000 1103 0000000000 000</t>
  </si>
  <si>
    <t xml:space="preserve"> 000 1301 0000000000 000</t>
  </si>
  <si>
    <t xml:space="preserve">Получение кредита от кредитных организаций запланировано на 2 полугодие</t>
  </si>
  <si>
    <t xml:space="preserve">Результат исполнения бюджета (дефицит / профицит)</t>
  </si>
  <si>
    <t xml:space="preserve">4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_ ;\-#,##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name val="Calibri"/>
      <family val="2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true" indent="8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5" fontId="4" fillId="0" borderId="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57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4" fontId="6" fillId="0" borderId="0" xfId="69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0" xfId="7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8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3" xfId="70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3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4" xfId="7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4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79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3" xfId="5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5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7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2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8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8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52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5" xfId="59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5" xfId="67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22" xfId="67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5" xfId="8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11" fillId="0" borderId="6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5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2" fillId="0" borderId="1" xfId="60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12" fillId="0" borderId="1" xfId="6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12" fillId="0" borderId="1" xfId="7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" xfId="82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12" fillId="0" borderId="0" xfId="8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4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5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1" xfId="61" applyFont="false" applyBorder="true" applyAlignment="false" applyProtection="true">
      <alignment horizontal="general" vertical="center" textRotation="0" wrapText="false" indent="0" shrinkToFit="true"/>
      <protection locked="true" hidden="false"/>
    </xf>
    <xf numFmtId="168" fontId="4" fillId="0" borderId="1" xfId="65" applyFont="false" applyBorder="true" applyAlignment="false" applyProtection="true">
      <alignment horizontal="right" vertical="center" textRotation="0" wrapText="false" indent="0" shrinkToFit="true"/>
      <protection locked="true" hidden="false"/>
    </xf>
    <xf numFmtId="164" fontId="4" fillId="0" borderId="1" xfId="7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1" xfId="8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8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" fillId="0" borderId="23" xfId="5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4" fillId="0" borderId="1" xfId="62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4" fillId="0" borderId="1" xfId="6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6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4" fillId="0" borderId="1" xfId="68" applyFont="false" applyBorder="true" applyAlignment="false" applyProtection="true">
      <alignment horizontal="right" vertical="bottom" textRotation="0" wrapText="true" indent="0" shrinkToFit="false"/>
      <protection locked="true" hidden="false"/>
    </xf>
    <xf numFmtId="165" fontId="4" fillId="0" borderId="1" xfId="7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4" fillId="0" borderId="1" xfId="84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3" xfId="5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4" fillId="0" borderId="1" xfId="62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4" fillId="0" borderId="1" xfId="6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66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4" fillId="0" borderId="1" xfId="68" applyFont="false" applyBorder="true" applyAlignment="false" applyProtection="true">
      <alignment horizontal="right" vertical="bottom" textRotation="0" wrapText="true" indent="0" shrinkToFit="false"/>
      <protection locked="true" hidden="false"/>
    </xf>
    <xf numFmtId="165" fontId="4" fillId="0" borderId="1" xfId="7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" xfId="84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xfId="8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12" fillId="0" borderId="1" xfId="9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12" fillId="0" borderId="1" xfId="9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1" xfId="98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4" fillId="0" borderId="2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9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4" fillId="2" borderId="1" xfId="99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1" xfId="99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1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9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4" fillId="0" borderId="1" xfId="99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1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9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5" xfId="6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6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5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4" fillId="0" borderId="1" xfId="90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4" fillId="0" borderId="1" xfId="1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94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4" fillId="0" borderId="1" xfId="95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4" fillId="0" borderId="1" xfId="100" applyFont="true" applyBorder="true" applyAlignment="false" applyProtection="true">
      <alignment horizontal="center" vertical="bottom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02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21" xfId="44"/>
    <cellStyle name="xl22" xfId="45"/>
    <cellStyle name="xl23" xfId="46"/>
    <cellStyle name="xl24" xfId="47"/>
    <cellStyle name="xl25" xfId="48"/>
    <cellStyle name="xl26" xfId="49"/>
    <cellStyle name="xl27" xfId="50"/>
    <cellStyle name="xl28" xfId="51"/>
    <cellStyle name="xl29" xfId="52"/>
    <cellStyle name="xl30" xfId="53"/>
    <cellStyle name="xl31" xfId="54"/>
    <cellStyle name="xl32" xfId="55"/>
    <cellStyle name="xl33" xfId="56"/>
    <cellStyle name="xl34" xfId="57"/>
    <cellStyle name="xl35" xfId="58"/>
    <cellStyle name="xl36" xfId="59"/>
    <cellStyle name="xl37" xfId="60"/>
    <cellStyle name="xl38" xfId="61"/>
    <cellStyle name="xl39" xfId="62"/>
    <cellStyle name="xl40" xfId="63"/>
    <cellStyle name="xl41" xfId="64"/>
    <cellStyle name="xl42" xfId="65"/>
    <cellStyle name="xl43" xfId="66"/>
    <cellStyle name="xl44" xfId="67"/>
    <cellStyle name="xl45" xfId="68"/>
    <cellStyle name="xl46" xfId="69"/>
    <cellStyle name="xl47" xfId="70"/>
    <cellStyle name="xl48" xfId="71"/>
    <cellStyle name="xl49" xfId="72"/>
    <cellStyle name="xl50" xfId="73"/>
    <cellStyle name="xl51" xfId="74"/>
    <cellStyle name="xl52" xfId="75"/>
    <cellStyle name="xl53" xfId="76"/>
    <cellStyle name="xl54" xfId="77"/>
    <cellStyle name="xl55" xfId="78"/>
    <cellStyle name="xl56" xfId="79"/>
    <cellStyle name="xl57" xfId="80"/>
    <cellStyle name="xl58" xfId="81"/>
    <cellStyle name="xl59" xfId="82"/>
    <cellStyle name="xl60" xfId="83"/>
    <cellStyle name="xl61" xfId="84"/>
    <cellStyle name="xl62" xfId="85"/>
    <cellStyle name="xl63" xfId="86"/>
    <cellStyle name="xl64" xfId="87"/>
    <cellStyle name="xl65" xfId="88"/>
    <cellStyle name="xl66" xfId="89"/>
    <cellStyle name="xl67" xfId="90"/>
    <cellStyle name="xl68" xfId="91"/>
    <cellStyle name="xl69" xfId="92"/>
    <cellStyle name="xl70" xfId="93"/>
    <cellStyle name="xl71" xfId="94"/>
    <cellStyle name="xl72" xfId="95"/>
    <cellStyle name="xl73" xfId="96"/>
    <cellStyle name="xl74" xfId="97"/>
    <cellStyle name="xl75" xfId="98"/>
    <cellStyle name="xl76" xfId="99"/>
    <cellStyle name="xl77" xfId="100"/>
    <cellStyle name="xl78" xfId="101"/>
    <cellStyle name="xl79" xfId="102"/>
    <cellStyle name="xl80" xfId="103"/>
    <cellStyle name="xl81" xfId="104"/>
    <cellStyle name="xl82" xfId="105"/>
    <cellStyle name="xl83" xfId="106"/>
    <cellStyle name="xl84" xfId="107"/>
    <cellStyle name="xl85" xfId="108"/>
    <cellStyle name="xl86" xfId="109"/>
    <cellStyle name="xl87" xfId="110"/>
    <cellStyle name="xl88" xfId="111"/>
    <cellStyle name="xl89" xfId="112"/>
    <cellStyle name="xl90" xfId="113"/>
    <cellStyle name="xl91" xfId="114"/>
    <cellStyle name="xl92" xfId="115"/>
    <cellStyle name="xl93" xfId="116"/>
    <cellStyle name="xl94" xfId="117"/>
    <cellStyle name="xl95" xfId="118"/>
    <cellStyle name="xl96" xfId="119"/>
    <cellStyle name="xl97" xfId="120"/>
    <cellStyle name="xl98" xfId="121"/>
    <cellStyle name="xl99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23.28"/>
    <col collapsed="false" customWidth="true" hidden="false" outlineLevel="0" max="3" min="3" style="1" width="7.14"/>
    <col collapsed="false" customWidth="true" hidden="false" outlineLevel="0" max="4" min="4" style="1" width="19.85"/>
    <col collapsed="false" customWidth="true" hidden="false" outlineLevel="0" max="5" min="5" style="1" width="14.99"/>
    <col collapsed="false" customWidth="true" hidden="false" outlineLevel="0" max="6" min="6" style="1" width="13.85"/>
    <col collapsed="false" customWidth="true" hidden="false" outlineLevel="0" max="7" min="7" style="1" width="15.99"/>
    <col collapsed="false" customWidth="true" hidden="false" outlineLevel="0" max="8" min="8" style="1" width="8.85"/>
    <col collapsed="false" customWidth="true" hidden="false" outlineLevel="0" max="9" min="9" style="1" width="35.7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/>
      <c r="B1" s="2"/>
      <c r="C1" s="3"/>
      <c r="D1" s="3"/>
      <c r="E1" s="3"/>
      <c r="F1" s="2"/>
      <c r="G1" s="2"/>
      <c r="H1" s="4"/>
      <c r="I1" s="5"/>
      <c r="J1" s="6"/>
    </row>
    <row r="2" customFormat="false" ht="12.95" hidden="false" customHeight="true" outlineLevel="0" collapsed="false">
      <c r="A2" s="2"/>
      <c r="B2" s="7" t="s">
        <v>0</v>
      </c>
      <c r="C2" s="7"/>
      <c r="D2" s="7"/>
      <c r="E2" s="7"/>
      <c r="F2" s="7"/>
      <c r="G2" s="7"/>
      <c r="H2" s="7"/>
      <c r="I2" s="7"/>
      <c r="J2" s="2"/>
    </row>
    <row r="3" customFormat="false" ht="17.25" hidden="false" customHeight="tru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  <c r="J3" s="2"/>
    </row>
    <row r="4" customFormat="false" ht="12.95" hidden="false" customHeight="true" outlineLevel="0" collapsed="false">
      <c r="A4" s="2"/>
      <c r="B4" s="9" t="s">
        <v>2</v>
      </c>
      <c r="C4" s="10" t="s">
        <v>3</v>
      </c>
      <c r="D4" s="10"/>
      <c r="E4" s="10"/>
      <c r="F4" s="10"/>
      <c r="G4" s="10"/>
      <c r="H4" s="10"/>
      <c r="I4" s="11"/>
      <c r="J4" s="2"/>
    </row>
    <row r="5" customFormat="false" ht="22.5" hidden="false" customHeight="true" outlineLevel="0" collapsed="false">
      <c r="A5" s="2"/>
      <c r="B5" s="12"/>
      <c r="C5" s="13" t="s">
        <v>4</v>
      </c>
      <c r="D5" s="13"/>
      <c r="E5" s="13"/>
      <c r="F5" s="13"/>
      <c r="G5" s="13"/>
      <c r="H5" s="13"/>
      <c r="I5" s="14"/>
      <c r="J5" s="2"/>
    </row>
    <row r="6" customFormat="false" ht="15" hidden="true" customHeight="true" outlineLevel="0" collapsed="false">
      <c r="A6" s="2"/>
      <c r="B6" s="9" t="s">
        <v>5</v>
      </c>
      <c r="C6" s="15"/>
      <c r="D6" s="15"/>
      <c r="E6" s="15"/>
      <c r="F6" s="15"/>
      <c r="G6" s="15"/>
      <c r="H6" s="15"/>
      <c r="I6" s="15"/>
      <c r="J6" s="2"/>
    </row>
    <row r="7" customFormat="false" ht="12.95" hidden="false" customHeight="true" outlineLevel="0" collapsed="false">
      <c r="A7" s="2"/>
      <c r="B7" s="16"/>
      <c r="C7" s="16"/>
      <c r="D7" s="16"/>
      <c r="E7" s="16"/>
      <c r="F7" s="16"/>
      <c r="G7" s="16"/>
      <c r="H7" s="17"/>
      <c r="I7" s="18"/>
      <c r="J7" s="2"/>
    </row>
    <row r="8" customFormat="false" ht="26.25" hidden="false" customHeight="true" outlineLevel="0" collapsed="false">
      <c r="A8" s="19"/>
      <c r="B8" s="20" t="s">
        <v>6</v>
      </c>
      <c r="C8" s="20" t="s">
        <v>7</v>
      </c>
      <c r="D8" s="20" t="s">
        <v>8</v>
      </c>
      <c r="E8" s="20" t="s">
        <v>9</v>
      </c>
      <c r="F8" s="21" t="s">
        <v>10</v>
      </c>
      <c r="G8" s="21"/>
      <c r="H8" s="22" t="s">
        <v>11</v>
      </c>
      <c r="I8" s="22"/>
      <c r="J8" s="23"/>
    </row>
    <row r="9" customFormat="false" ht="12.75" hidden="false" customHeight="true" outlineLevel="0" collapsed="false">
      <c r="A9" s="19"/>
      <c r="B9" s="20"/>
      <c r="C9" s="20"/>
      <c r="D9" s="20"/>
      <c r="E9" s="20"/>
      <c r="F9" s="20" t="s">
        <v>12</v>
      </c>
      <c r="G9" s="21" t="s">
        <v>13</v>
      </c>
      <c r="H9" s="20" t="s">
        <v>14</v>
      </c>
      <c r="I9" s="22" t="s">
        <v>15</v>
      </c>
      <c r="J9" s="23"/>
    </row>
    <row r="10" customFormat="false" ht="14.25" hidden="false" customHeight="true" outlineLevel="0" collapsed="false">
      <c r="A10" s="19"/>
      <c r="B10" s="20"/>
      <c r="C10" s="20"/>
      <c r="D10" s="20"/>
      <c r="E10" s="20"/>
      <c r="F10" s="20"/>
      <c r="G10" s="21"/>
      <c r="H10" s="20"/>
      <c r="I10" s="22"/>
      <c r="J10" s="23"/>
    </row>
    <row r="11" customFormat="false" ht="9" hidden="false" customHeight="true" outlineLevel="0" collapsed="false">
      <c r="A11" s="19"/>
      <c r="B11" s="20"/>
      <c r="C11" s="20"/>
      <c r="D11" s="20"/>
      <c r="E11" s="20"/>
      <c r="F11" s="20"/>
      <c r="G11" s="21"/>
      <c r="H11" s="20"/>
      <c r="I11" s="22"/>
      <c r="J11" s="23"/>
    </row>
    <row r="12" customFormat="false" ht="12.95" hidden="false" customHeight="true" outlineLevel="0" collapsed="false">
      <c r="A12" s="19"/>
      <c r="B12" s="24" t="n">
        <v>1</v>
      </c>
      <c r="C12" s="25" t="n">
        <v>2</v>
      </c>
      <c r="D12" s="25" t="n">
        <v>3</v>
      </c>
      <c r="E12" s="26" t="s">
        <v>16</v>
      </c>
      <c r="F12" s="26" t="s">
        <v>17</v>
      </c>
      <c r="G12" s="27" t="s">
        <v>18</v>
      </c>
      <c r="H12" s="26" t="s">
        <v>19</v>
      </c>
      <c r="I12" s="28" t="s">
        <v>20</v>
      </c>
      <c r="J12" s="23"/>
    </row>
    <row r="13" s="36" customFormat="true" ht="15" hidden="false" customHeight="false" outlineLevel="0" collapsed="false">
      <c r="A13" s="29" t="s">
        <v>21</v>
      </c>
      <c r="B13" s="30" t="s">
        <v>22</v>
      </c>
      <c r="C13" s="31" t="s">
        <v>23</v>
      </c>
      <c r="D13" s="32" t="n">
        <f aca="false">SUM(D15:D30)</f>
        <v>3023819463.05</v>
      </c>
      <c r="E13" s="32" t="n">
        <f aca="false">SUM(E15:E30)</f>
        <v>1208337467.76</v>
      </c>
      <c r="F13" s="32" t="n">
        <f aca="false">E13/D13*100</f>
        <v>39.9606353000057</v>
      </c>
      <c r="G13" s="32" t="n">
        <f aca="false">E13-D13</f>
        <v>-1815481995.29</v>
      </c>
      <c r="H13" s="33" t="s">
        <v>24</v>
      </c>
      <c r="I13" s="34" t="s">
        <v>25</v>
      </c>
      <c r="J13" s="35"/>
    </row>
    <row r="14" customFormat="false" ht="15" hidden="false" customHeight="false" outlineLevel="0" collapsed="false">
      <c r="A14" s="37"/>
      <c r="B14" s="38" t="s">
        <v>26</v>
      </c>
      <c r="C14" s="39"/>
      <c r="D14" s="40"/>
      <c r="E14" s="40"/>
      <c r="F14" s="40"/>
      <c r="G14" s="40"/>
      <c r="H14" s="41"/>
      <c r="I14" s="42"/>
      <c r="J14" s="43"/>
    </row>
    <row r="15" customFormat="false" ht="15" hidden="false" customHeight="false" outlineLevel="0" collapsed="false">
      <c r="A15" s="37"/>
      <c r="B15" s="44" t="s">
        <v>27</v>
      </c>
      <c r="C15" s="45" t="s">
        <v>23</v>
      </c>
      <c r="D15" s="46" t="n">
        <v>325461000</v>
      </c>
      <c r="E15" s="46" t="n">
        <v>153273482.87</v>
      </c>
      <c r="F15" s="47" t="n">
        <f aca="false">E15*100/D15</f>
        <v>47.0942702412885</v>
      </c>
      <c r="G15" s="48" t="n">
        <f aca="false">E15-D15</f>
        <v>-172187517.13</v>
      </c>
      <c r="H15" s="49" t="s">
        <v>28</v>
      </c>
      <c r="I15" s="50" t="s">
        <v>28</v>
      </c>
      <c r="J15" s="43"/>
    </row>
    <row r="16" customFormat="false" ht="15" hidden="false" customHeight="false" outlineLevel="0" collapsed="false">
      <c r="A16" s="37"/>
      <c r="B16" s="44" t="s">
        <v>29</v>
      </c>
      <c r="C16" s="45" t="s">
        <v>23</v>
      </c>
      <c r="D16" s="46" t="n">
        <v>11643000</v>
      </c>
      <c r="E16" s="46" t="n">
        <v>6344570.82</v>
      </c>
      <c r="F16" s="47" t="n">
        <f aca="false">E16*100/D16</f>
        <v>54.4925776861634</v>
      </c>
      <c r="G16" s="48" t="n">
        <f aca="false">E16-D16</f>
        <v>-5298429.18</v>
      </c>
      <c r="H16" s="49" t="s">
        <v>28</v>
      </c>
      <c r="I16" s="50" t="s">
        <v>28</v>
      </c>
      <c r="J16" s="43"/>
    </row>
    <row r="17" customFormat="false" ht="15" hidden="false" customHeight="false" outlineLevel="0" collapsed="false">
      <c r="A17" s="37"/>
      <c r="B17" s="44" t="s">
        <v>30</v>
      </c>
      <c r="C17" s="45" t="s">
        <v>23</v>
      </c>
      <c r="D17" s="46" t="n">
        <v>47080000</v>
      </c>
      <c r="E17" s="46" t="n">
        <v>21397008.5</v>
      </c>
      <c r="F17" s="47" t="n">
        <f aca="false">E17*100/D17</f>
        <v>45.4481913763806</v>
      </c>
      <c r="G17" s="48" t="n">
        <f aca="false">E17-D17</f>
        <v>-25682991.5</v>
      </c>
      <c r="H17" s="49" t="s">
        <v>28</v>
      </c>
      <c r="I17" s="50" t="s">
        <v>28</v>
      </c>
      <c r="J17" s="43"/>
    </row>
    <row r="18" customFormat="false" ht="15" hidden="false" customHeight="false" outlineLevel="0" collapsed="false">
      <c r="A18" s="37"/>
      <c r="B18" s="51" t="s">
        <v>31</v>
      </c>
      <c r="C18" s="52" t="s">
        <v>23</v>
      </c>
      <c r="D18" s="53" t="n">
        <v>90784000</v>
      </c>
      <c r="E18" s="53" t="n">
        <v>22495530.24</v>
      </c>
      <c r="F18" s="54" t="n">
        <f aca="false">E18*100/D18</f>
        <v>24.7791794148749</v>
      </c>
      <c r="G18" s="55" t="n">
        <f aca="false">E18-D18</f>
        <v>-68288469.76</v>
      </c>
      <c r="H18" s="56" t="s">
        <v>28</v>
      </c>
      <c r="I18" s="57" t="s">
        <v>32</v>
      </c>
      <c r="J18" s="43"/>
    </row>
    <row r="19" customFormat="false" ht="15" hidden="false" customHeight="false" outlineLevel="0" collapsed="false">
      <c r="A19" s="37"/>
      <c r="B19" s="44" t="s">
        <v>33</v>
      </c>
      <c r="C19" s="45" t="s">
        <v>23</v>
      </c>
      <c r="D19" s="46" t="n">
        <v>10421000</v>
      </c>
      <c r="E19" s="46" t="n">
        <v>5106237.71</v>
      </c>
      <c r="F19" s="47" t="n">
        <f aca="false">E19*100/D19</f>
        <v>48.9994982247385</v>
      </c>
      <c r="G19" s="48" t="n">
        <f aca="false">E19-D19</f>
        <v>-5314762.29</v>
      </c>
      <c r="H19" s="49" t="s">
        <v>28</v>
      </c>
      <c r="I19" s="50" t="s">
        <v>28</v>
      </c>
      <c r="J19" s="43"/>
    </row>
    <row r="20" customFormat="false" ht="15" hidden="false" customHeight="false" outlineLevel="0" collapsed="false">
      <c r="A20" s="37"/>
      <c r="B20" s="44" t="s">
        <v>34</v>
      </c>
      <c r="C20" s="45" t="s">
        <v>23</v>
      </c>
      <c r="D20" s="46" t="n">
        <v>0</v>
      </c>
      <c r="E20" s="46" t="n">
        <v>-3.44</v>
      </c>
      <c r="F20" s="47" t="s">
        <v>28</v>
      </c>
      <c r="G20" s="48" t="n">
        <f aca="false">E20-D20</f>
        <v>-3.44</v>
      </c>
      <c r="H20" s="49"/>
      <c r="I20" s="50" t="s">
        <v>28</v>
      </c>
      <c r="J20" s="43"/>
    </row>
    <row r="21" customFormat="false" ht="33.75" hidden="false" customHeight="false" outlineLevel="0" collapsed="false">
      <c r="A21" s="37"/>
      <c r="B21" s="51" t="s">
        <v>35</v>
      </c>
      <c r="C21" s="52" t="s">
        <v>23</v>
      </c>
      <c r="D21" s="53" t="n">
        <v>63066000</v>
      </c>
      <c r="E21" s="53" t="n">
        <v>23627161.52</v>
      </c>
      <c r="F21" s="54" t="n">
        <f aca="false">E21*100/D21</f>
        <v>37.4641827926299</v>
      </c>
      <c r="G21" s="55" t="n">
        <f aca="false">E21-D21</f>
        <v>-39438838.48</v>
      </c>
      <c r="H21" s="56" t="s">
        <v>28</v>
      </c>
      <c r="I21" s="58" t="s">
        <v>36</v>
      </c>
      <c r="J21" s="43"/>
    </row>
    <row r="22" customFormat="false" ht="33.75" hidden="false" customHeight="false" outlineLevel="0" collapsed="false">
      <c r="A22" s="37"/>
      <c r="B22" s="51" t="s">
        <v>37</v>
      </c>
      <c r="C22" s="52" t="s">
        <v>23</v>
      </c>
      <c r="D22" s="53" t="n">
        <v>2220000</v>
      </c>
      <c r="E22" s="53" t="n">
        <v>609869.19</v>
      </c>
      <c r="F22" s="54" t="n">
        <f aca="false">E22*100/D22</f>
        <v>27.4715851351351</v>
      </c>
      <c r="G22" s="55" t="n">
        <f aca="false">E22-D22</f>
        <v>-1610130.81</v>
      </c>
      <c r="H22" s="56" t="s">
        <v>28</v>
      </c>
      <c r="I22" s="58" t="s">
        <v>38</v>
      </c>
      <c r="J22" s="43"/>
    </row>
    <row r="23" customFormat="false" ht="15" hidden="false" customHeight="false" outlineLevel="0" collapsed="false">
      <c r="A23" s="37"/>
      <c r="B23" s="51" t="s">
        <v>39</v>
      </c>
      <c r="C23" s="52" t="s">
        <v>23</v>
      </c>
      <c r="D23" s="53" t="n">
        <v>150000</v>
      </c>
      <c r="E23" s="53" t="n">
        <v>54183.81</v>
      </c>
      <c r="F23" s="54" t="n">
        <f aca="false">E23*100/D23</f>
        <v>36.12254</v>
      </c>
      <c r="G23" s="55" t="n">
        <f aca="false">E23-D23</f>
        <v>-95816.19</v>
      </c>
      <c r="H23" s="56" t="s">
        <v>28</v>
      </c>
      <c r="I23" s="58" t="s">
        <v>40</v>
      </c>
      <c r="J23" s="43"/>
    </row>
    <row r="24" customFormat="false" ht="15" hidden="false" customHeight="false" outlineLevel="0" collapsed="false">
      <c r="A24" s="37"/>
      <c r="B24" s="44" t="s">
        <v>41</v>
      </c>
      <c r="C24" s="45" t="s">
        <v>23</v>
      </c>
      <c r="D24" s="46" t="n">
        <v>30157333.33</v>
      </c>
      <c r="E24" s="46" t="n">
        <v>17069368.64</v>
      </c>
      <c r="F24" s="47" t="n">
        <f aca="false">E24*100/D24</f>
        <v>56.6010543877223</v>
      </c>
      <c r="G24" s="48" t="n">
        <f aca="false">E24-D24</f>
        <v>-13087964.69</v>
      </c>
      <c r="H24" s="49" t="s">
        <v>28</v>
      </c>
      <c r="I24" s="59" t="s">
        <v>28</v>
      </c>
      <c r="J24" s="43"/>
    </row>
    <row r="25" customFormat="false" ht="22.5" hidden="false" customHeight="false" outlineLevel="0" collapsed="false">
      <c r="A25" s="37"/>
      <c r="B25" s="51" t="s">
        <v>42</v>
      </c>
      <c r="C25" s="52" t="s">
        <v>23</v>
      </c>
      <c r="D25" s="53" t="n">
        <v>1500000</v>
      </c>
      <c r="E25" s="53" t="n">
        <v>463412.94</v>
      </c>
      <c r="F25" s="54" t="n">
        <f aca="false">E25*100/D25</f>
        <v>30.894196</v>
      </c>
      <c r="G25" s="55" t="n">
        <f aca="false">E25-D25</f>
        <v>-1036587.06</v>
      </c>
      <c r="H25" s="56" t="s">
        <v>28</v>
      </c>
      <c r="I25" s="58" t="s">
        <v>43</v>
      </c>
      <c r="J25" s="43"/>
    </row>
    <row r="26" customFormat="false" ht="15" hidden="false" customHeight="false" outlineLevel="0" collapsed="false">
      <c r="A26" s="37"/>
      <c r="B26" s="44" t="s">
        <v>44</v>
      </c>
      <c r="C26" s="45" t="s">
        <v>23</v>
      </c>
      <c r="D26" s="46" t="n">
        <v>3225756.01</v>
      </c>
      <c r="E26" s="46" t="n">
        <v>3238573.79</v>
      </c>
      <c r="F26" s="47" t="n">
        <f aca="false">E26*100/D26</f>
        <v>100.397357393438</v>
      </c>
      <c r="G26" s="48" t="n">
        <f aca="false">E26-D26</f>
        <v>12817.7800000003</v>
      </c>
      <c r="H26" s="49" t="s">
        <v>28</v>
      </c>
      <c r="I26" s="50" t="s">
        <v>28</v>
      </c>
      <c r="J26" s="43"/>
    </row>
    <row r="27" customFormat="false" ht="22.5" hidden="false" customHeight="false" outlineLevel="0" collapsed="false">
      <c r="A27" s="37"/>
      <c r="B27" s="51" t="s">
        <v>45</v>
      </c>
      <c r="C27" s="52" t="s">
        <v>23</v>
      </c>
      <c r="D27" s="53" t="n">
        <v>2181306479.22</v>
      </c>
      <c r="E27" s="53" t="n">
        <v>955912999.18</v>
      </c>
      <c r="F27" s="54" t="n">
        <f aca="false">E27*100/D27</f>
        <v>43.8229569428419</v>
      </c>
      <c r="G27" s="55" t="n">
        <f aca="false">E27-D27</f>
        <v>-1225393480.04</v>
      </c>
      <c r="H27" s="56" t="s">
        <v>28</v>
      </c>
      <c r="I27" s="58" t="s">
        <v>46</v>
      </c>
      <c r="J27" s="43"/>
    </row>
    <row r="28" customFormat="false" ht="23.25" hidden="false" customHeight="false" outlineLevel="0" collapsed="false">
      <c r="A28" s="37"/>
      <c r="B28" s="51" t="s">
        <v>47</v>
      </c>
      <c r="C28" s="52" t="s">
        <v>23</v>
      </c>
      <c r="D28" s="53" t="n">
        <v>256804894.49</v>
      </c>
      <c r="E28" s="53" t="n">
        <v>554894.49</v>
      </c>
      <c r="F28" s="54" t="n">
        <f aca="false">E28*100/D28</f>
        <v>0.216076290563694</v>
      </c>
      <c r="G28" s="55" t="n">
        <f aca="false">E28-D28</f>
        <v>-256250000</v>
      </c>
      <c r="H28" s="56" t="s">
        <v>28</v>
      </c>
      <c r="I28" s="60" t="s">
        <v>48</v>
      </c>
      <c r="J28" s="43"/>
    </row>
    <row r="29" customFormat="false" ht="15" hidden="false" customHeight="false" outlineLevel="0" collapsed="false">
      <c r="A29" s="37"/>
      <c r="B29" s="44" t="s">
        <v>49</v>
      </c>
      <c r="C29" s="45" t="s">
        <v>23</v>
      </c>
      <c r="D29" s="46" t="n">
        <v>0</v>
      </c>
      <c r="E29" s="46" t="n">
        <v>2533000.14</v>
      </c>
      <c r="F29" s="47" t="s">
        <v>28</v>
      </c>
      <c r="G29" s="48" t="n">
        <f aca="false">E29-D29</f>
        <v>2533000.14</v>
      </c>
      <c r="H29" s="49" t="s">
        <v>28</v>
      </c>
      <c r="I29" s="50" t="s">
        <v>28</v>
      </c>
      <c r="J29" s="43"/>
    </row>
    <row r="30" customFormat="false" ht="15" hidden="false" customHeight="false" outlineLevel="0" collapsed="false">
      <c r="A30" s="37"/>
      <c r="B30" s="44" t="s">
        <v>50</v>
      </c>
      <c r="C30" s="45" t="s">
        <v>23</v>
      </c>
      <c r="D30" s="46" t="n">
        <v>0</v>
      </c>
      <c r="E30" s="46" t="n">
        <v>-4342822.64</v>
      </c>
      <c r="F30" s="47" t="s">
        <v>28</v>
      </c>
      <c r="G30" s="48" t="n">
        <f aca="false">E30-D30</f>
        <v>-4342822.64</v>
      </c>
      <c r="H30" s="49" t="s">
        <v>28</v>
      </c>
      <c r="I30" s="50" t="s">
        <v>28</v>
      </c>
      <c r="J30" s="43"/>
    </row>
    <row r="31" s="36" customFormat="true" ht="15" hidden="false" customHeight="false" outlineLevel="0" collapsed="false">
      <c r="A31" s="29" t="s">
        <v>21</v>
      </c>
      <c r="B31" s="30" t="s">
        <v>51</v>
      </c>
      <c r="C31" s="61" t="s">
        <v>52</v>
      </c>
      <c r="D31" s="62" t="n">
        <f aca="false">SUM(D33:D62)</f>
        <v>3097991795.45</v>
      </c>
      <c r="E31" s="62" t="n">
        <f aca="false">SUM(E33:E62)</f>
        <v>1221233659.93</v>
      </c>
      <c r="F31" s="62" t="n">
        <f aca="false">E31/D31*100</f>
        <v>39.4201708901753</v>
      </c>
      <c r="G31" s="62" t="n">
        <f aca="false">E31-D31</f>
        <v>-1876758135.52</v>
      </c>
      <c r="H31" s="63" t="s">
        <v>24</v>
      </c>
      <c r="I31" s="64" t="s">
        <v>25</v>
      </c>
      <c r="J31" s="35"/>
    </row>
    <row r="32" customFormat="false" ht="15" hidden="false" customHeight="false" outlineLevel="0" collapsed="false">
      <c r="A32" s="37"/>
      <c r="B32" s="38" t="s">
        <v>26</v>
      </c>
      <c r="C32" s="39"/>
      <c r="D32" s="40"/>
      <c r="E32" s="40"/>
      <c r="F32" s="40"/>
      <c r="G32" s="41"/>
      <c r="H32" s="41"/>
      <c r="I32" s="42"/>
      <c r="J32" s="43"/>
    </row>
    <row r="33" customFormat="false" ht="15" hidden="false" customHeight="false" outlineLevel="0" collapsed="false">
      <c r="A33" s="37"/>
      <c r="B33" s="65" t="s">
        <v>53</v>
      </c>
      <c r="C33" s="45" t="s">
        <v>52</v>
      </c>
      <c r="D33" s="46" t="n">
        <v>2515000</v>
      </c>
      <c r="E33" s="46" t="n">
        <v>1463487.81</v>
      </c>
      <c r="F33" s="47" t="n">
        <f aca="false">E33*100/D33</f>
        <v>58.1903701789264</v>
      </c>
      <c r="G33" s="48" t="n">
        <f aca="false">E33-D33</f>
        <v>-1051512.19</v>
      </c>
      <c r="H33" s="66" t="s">
        <v>28</v>
      </c>
      <c r="I33" s="67"/>
      <c r="J33" s="43"/>
    </row>
    <row r="34" customFormat="false" ht="15" hidden="false" customHeight="false" outlineLevel="0" collapsed="false">
      <c r="A34" s="37"/>
      <c r="B34" s="65" t="s">
        <v>54</v>
      </c>
      <c r="C34" s="45" t="s">
        <v>52</v>
      </c>
      <c r="D34" s="46" t="n">
        <v>5491000</v>
      </c>
      <c r="E34" s="46" t="n">
        <v>2923875.58</v>
      </c>
      <c r="F34" s="47" t="n">
        <f aca="false">E34*100/D34</f>
        <v>53.2485081041705</v>
      </c>
      <c r="G34" s="48" t="n">
        <f aca="false">E34-D34</f>
        <v>-2567124.42</v>
      </c>
      <c r="H34" s="66" t="s">
        <v>28</v>
      </c>
      <c r="I34" s="68" t="s">
        <v>28</v>
      </c>
      <c r="J34" s="43"/>
    </row>
    <row r="35" customFormat="false" ht="15" hidden="false" customHeight="false" outlineLevel="0" collapsed="false">
      <c r="A35" s="37"/>
      <c r="B35" s="65" t="s">
        <v>55</v>
      </c>
      <c r="C35" s="45" t="s">
        <v>52</v>
      </c>
      <c r="D35" s="46" t="n">
        <v>62553875.62</v>
      </c>
      <c r="E35" s="46" t="n">
        <v>29606440.59</v>
      </c>
      <c r="F35" s="47" t="n">
        <f aca="false">E35*100/D35</f>
        <v>47.3295064399401</v>
      </c>
      <c r="G35" s="48" t="n">
        <f aca="false">E35-D35</f>
        <v>-32947435.03</v>
      </c>
      <c r="H35" s="66" t="s">
        <v>28</v>
      </c>
      <c r="I35" s="69" t="s">
        <v>28</v>
      </c>
      <c r="J35" s="43"/>
    </row>
    <row r="36" customFormat="false" ht="15" hidden="false" customHeight="false" outlineLevel="0" collapsed="false">
      <c r="A36" s="37"/>
      <c r="B36" s="65" t="s">
        <v>56</v>
      </c>
      <c r="C36" s="45" t="s">
        <v>52</v>
      </c>
      <c r="D36" s="46" t="n">
        <v>18000</v>
      </c>
      <c r="E36" s="46" t="n">
        <v>18000</v>
      </c>
      <c r="F36" s="47" t="n">
        <f aca="false">E36*100/D36</f>
        <v>100</v>
      </c>
      <c r="G36" s="48" t="n">
        <f aca="false">-D36</f>
        <v>-18000</v>
      </c>
      <c r="H36" s="66" t="s">
        <v>28</v>
      </c>
      <c r="I36" s="68" t="s">
        <v>28</v>
      </c>
      <c r="J36" s="43"/>
    </row>
    <row r="37" customFormat="false" ht="15" hidden="false" customHeight="false" outlineLevel="0" collapsed="false">
      <c r="A37" s="37"/>
      <c r="B37" s="65" t="s">
        <v>57</v>
      </c>
      <c r="C37" s="45" t="s">
        <v>52</v>
      </c>
      <c r="D37" s="46" t="n">
        <v>7657979</v>
      </c>
      <c r="E37" s="46" t="n">
        <v>3919406.39</v>
      </c>
      <c r="F37" s="47" t="n">
        <f aca="false">E37*100/D37</f>
        <v>51.1806886647247</v>
      </c>
      <c r="G37" s="48" t="n">
        <f aca="false">E37-D37</f>
        <v>-3738572.61</v>
      </c>
      <c r="H37" s="66" t="s">
        <v>28</v>
      </c>
      <c r="I37" s="68" t="s">
        <v>28</v>
      </c>
      <c r="J37" s="43"/>
    </row>
    <row r="38" customFormat="false" ht="45.75" hidden="false" customHeight="false" outlineLevel="0" collapsed="false">
      <c r="A38" s="37"/>
      <c r="B38" s="70" t="s">
        <v>58</v>
      </c>
      <c r="C38" s="52" t="s">
        <v>52</v>
      </c>
      <c r="D38" s="53" t="n">
        <v>34910</v>
      </c>
      <c r="E38" s="53" t="n">
        <v>0</v>
      </c>
      <c r="F38" s="54" t="s">
        <v>28</v>
      </c>
      <c r="G38" s="55" t="n">
        <f aca="false">-D38</f>
        <v>-34910</v>
      </c>
      <c r="H38" s="71" t="s">
        <v>28</v>
      </c>
      <c r="I38" s="72" t="s">
        <v>59</v>
      </c>
      <c r="J38" s="43"/>
    </row>
    <row r="39" customFormat="false" ht="23.25" hidden="false" customHeight="false" outlineLevel="0" collapsed="false">
      <c r="A39" s="37"/>
      <c r="B39" s="70" t="s">
        <v>60</v>
      </c>
      <c r="C39" s="52" t="s">
        <v>52</v>
      </c>
      <c r="D39" s="53" t="n">
        <v>87958956.84</v>
      </c>
      <c r="E39" s="53" t="n">
        <v>31533542.33</v>
      </c>
      <c r="F39" s="54" t="n">
        <f aca="false">E39*100/D39</f>
        <v>35.8502913891538</v>
      </c>
      <c r="G39" s="55" t="n">
        <f aca="false">E39-D39</f>
        <v>-56425414.51</v>
      </c>
      <c r="H39" s="71" t="s">
        <v>28</v>
      </c>
      <c r="I39" s="72" t="s">
        <v>61</v>
      </c>
      <c r="J39" s="43"/>
    </row>
    <row r="40" customFormat="false" ht="15" hidden="false" customHeight="false" outlineLevel="0" collapsed="false">
      <c r="A40" s="37"/>
      <c r="B40" s="65" t="s">
        <v>62</v>
      </c>
      <c r="C40" s="45" t="s">
        <v>52</v>
      </c>
      <c r="D40" s="46" t="n">
        <v>4453000</v>
      </c>
      <c r="E40" s="46" t="n">
        <v>2060000</v>
      </c>
      <c r="F40" s="47" t="n">
        <f aca="false">E40*100/D40</f>
        <v>46.2609476757242</v>
      </c>
      <c r="G40" s="48" t="n">
        <f aca="false">E40-D40</f>
        <v>-2393000</v>
      </c>
      <c r="H40" s="66" t="s">
        <v>28</v>
      </c>
      <c r="I40" s="73" t="s">
        <v>28</v>
      </c>
      <c r="J40" s="43"/>
    </row>
    <row r="41" customFormat="false" ht="33.75" hidden="false" customHeight="false" outlineLevel="0" collapsed="false">
      <c r="A41" s="37"/>
      <c r="B41" s="70" t="s">
        <v>63</v>
      </c>
      <c r="C41" s="52" t="s">
        <v>52</v>
      </c>
      <c r="D41" s="53" t="n">
        <v>4320200</v>
      </c>
      <c r="E41" s="53" t="n">
        <v>1743088.57</v>
      </c>
      <c r="F41" s="54" t="n">
        <f aca="false">E41*100/D41</f>
        <v>40.3474045183093</v>
      </c>
      <c r="G41" s="55" t="n">
        <f aca="false">E41-D41</f>
        <v>-2577111.43</v>
      </c>
      <c r="H41" s="71"/>
      <c r="I41" s="74" t="s">
        <v>64</v>
      </c>
      <c r="J41" s="43"/>
    </row>
    <row r="42" customFormat="false" ht="15" hidden="false" customHeight="false" outlineLevel="0" collapsed="false">
      <c r="A42" s="37"/>
      <c r="B42" s="70" t="s">
        <v>65</v>
      </c>
      <c r="C42" s="52" t="s">
        <v>52</v>
      </c>
      <c r="D42" s="53" t="n">
        <v>260000</v>
      </c>
      <c r="E42" s="53" t="n">
        <v>74905.34</v>
      </c>
      <c r="F42" s="54" t="n">
        <f aca="false">E42*100/D42</f>
        <v>28.8097461538462</v>
      </c>
      <c r="G42" s="55" t="n">
        <f aca="false">-D42</f>
        <v>-260000</v>
      </c>
      <c r="H42" s="71" t="s">
        <v>28</v>
      </c>
      <c r="I42" s="72" t="s">
        <v>66</v>
      </c>
      <c r="J42" s="43"/>
    </row>
    <row r="43" customFormat="false" ht="22.5" hidden="false" customHeight="false" outlineLevel="0" collapsed="false">
      <c r="A43" s="37"/>
      <c r="B43" s="70" t="s">
        <v>67</v>
      </c>
      <c r="C43" s="52" t="s">
        <v>52</v>
      </c>
      <c r="D43" s="53" t="n">
        <v>165237917.14</v>
      </c>
      <c r="E43" s="53" t="n">
        <v>24383131.43</v>
      </c>
      <c r="F43" s="54" t="n">
        <f aca="false">E43*100/D43</f>
        <v>14.7563778653425</v>
      </c>
      <c r="G43" s="55" t="n">
        <f aca="false">E43-D43</f>
        <v>-140854785.71</v>
      </c>
      <c r="H43" s="71" t="s">
        <v>28</v>
      </c>
      <c r="I43" s="74" t="s">
        <v>68</v>
      </c>
      <c r="J43" s="43"/>
    </row>
    <row r="44" customFormat="false" ht="23.25" hidden="false" customHeight="false" outlineLevel="0" collapsed="false">
      <c r="A44" s="37"/>
      <c r="B44" s="70" t="s">
        <v>69</v>
      </c>
      <c r="C44" s="52" t="s">
        <v>52</v>
      </c>
      <c r="D44" s="53" t="n">
        <v>5490666</v>
      </c>
      <c r="E44" s="53" t="n">
        <v>2088300.1</v>
      </c>
      <c r="F44" s="54" t="n">
        <f aca="false">E44*100/D44</f>
        <v>38.0336392707187</v>
      </c>
      <c r="G44" s="55" t="n">
        <f aca="false">E44-D44</f>
        <v>-3402365.9</v>
      </c>
      <c r="H44" s="71" t="s">
        <v>28</v>
      </c>
      <c r="I44" s="72" t="s">
        <v>70</v>
      </c>
      <c r="J44" s="43"/>
    </row>
    <row r="45" customFormat="false" ht="23.25" hidden="false" customHeight="false" outlineLevel="0" collapsed="false">
      <c r="A45" s="37"/>
      <c r="B45" s="70" t="s">
        <v>71</v>
      </c>
      <c r="C45" s="52" t="s">
        <v>52</v>
      </c>
      <c r="D45" s="53" t="n">
        <v>11770906.68</v>
      </c>
      <c r="E45" s="53" t="n">
        <v>1256301.69</v>
      </c>
      <c r="F45" s="54" t="n">
        <f aca="false">E45*100/D45</f>
        <v>10.6729390025204</v>
      </c>
      <c r="G45" s="55" t="n">
        <f aca="false">E45-D45</f>
        <v>-10514604.99</v>
      </c>
      <c r="H45" s="71" t="s">
        <v>28</v>
      </c>
      <c r="I45" s="73" t="s">
        <v>72</v>
      </c>
      <c r="J45" s="43"/>
    </row>
    <row r="46" customFormat="false" ht="23.25" hidden="false" customHeight="false" outlineLevel="0" collapsed="false">
      <c r="A46" s="37"/>
      <c r="B46" s="70" t="s">
        <v>73</v>
      </c>
      <c r="C46" s="52" t="s">
        <v>52</v>
      </c>
      <c r="D46" s="53" t="n">
        <v>106716632.19</v>
      </c>
      <c r="E46" s="53" t="n">
        <v>1594544.54</v>
      </c>
      <c r="F46" s="54" t="n">
        <f aca="false">E46*100/D46</f>
        <v>1.49418558970363</v>
      </c>
      <c r="G46" s="55" t="n">
        <f aca="false">E46-D46</f>
        <v>-105122087.65</v>
      </c>
      <c r="H46" s="71" t="s">
        <v>28</v>
      </c>
      <c r="I46" s="72" t="s">
        <v>74</v>
      </c>
      <c r="J46" s="43"/>
    </row>
    <row r="47" customFormat="false" ht="34.5" hidden="false" customHeight="false" outlineLevel="0" collapsed="false">
      <c r="A47" s="37"/>
      <c r="B47" s="70" t="s">
        <v>75</v>
      </c>
      <c r="C47" s="52" t="s">
        <v>52</v>
      </c>
      <c r="D47" s="53" t="n">
        <v>234558226.4</v>
      </c>
      <c r="E47" s="53" t="n">
        <v>17993338.46</v>
      </c>
      <c r="F47" s="54" t="n">
        <f aca="false">E47*100/D47</f>
        <v>7.67116069052951</v>
      </c>
      <c r="G47" s="55" t="n">
        <f aca="false">E47-D47</f>
        <v>-216564887.94</v>
      </c>
      <c r="H47" s="71" t="s">
        <v>28</v>
      </c>
      <c r="I47" s="75" t="s">
        <v>76</v>
      </c>
      <c r="J47" s="43"/>
    </row>
    <row r="48" customFormat="false" ht="15" hidden="false" customHeight="false" outlineLevel="0" collapsed="false">
      <c r="A48" s="37"/>
      <c r="B48" s="65" t="s">
        <v>77</v>
      </c>
      <c r="C48" s="45" t="s">
        <v>52</v>
      </c>
      <c r="D48" s="46" t="n">
        <v>2090041.05</v>
      </c>
      <c r="E48" s="46" t="n">
        <v>940878.8</v>
      </c>
      <c r="F48" s="47" t="n">
        <f aca="false">E48*100/D48</f>
        <v>45.0172402116217</v>
      </c>
      <c r="G48" s="48" t="n">
        <f aca="false">E48-D48</f>
        <v>-1149162.25</v>
      </c>
      <c r="H48" s="66" t="s">
        <v>28</v>
      </c>
      <c r="I48" s="68" t="s">
        <v>28</v>
      </c>
      <c r="J48" s="43"/>
    </row>
    <row r="49" customFormat="false" ht="15" hidden="false" customHeight="false" outlineLevel="0" collapsed="false">
      <c r="A49" s="37"/>
      <c r="B49" s="65" t="s">
        <v>78</v>
      </c>
      <c r="C49" s="45" t="s">
        <v>52</v>
      </c>
      <c r="D49" s="46" t="n">
        <v>741705708.57</v>
      </c>
      <c r="E49" s="46" t="n">
        <v>335241679.91</v>
      </c>
      <c r="F49" s="47" t="n">
        <f aca="false">E49*100/D49</f>
        <v>45.1987460843927</v>
      </c>
      <c r="G49" s="48" t="n">
        <f aca="false">E49-D49</f>
        <v>-406464028.66</v>
      </c>
      <c r="H49" s="66" t="s">
        <v>28</v>
      </c>
      <c r="I49" s="73"/>
      <c r="J49" s="43"/>
    </row>
    <row r="50" customFormat="false" ht="15" hidden="false" customHeight="false" outlineLevel="0" collapsed="false">
      <c r="A50" s="37"/>
      <c r="B50" s="65" t="s">
        <v>79</v>
      </c>
      <c r="C50" s="45" t="s">
        <v>52</v>
      </c>
      <c r="D50" s="46" t="n">
        <v>911408626.06</v>
      </c>
      <c r="E50" s="46" t="n">
        <v>424925603.09</v>
      </c>
      <c r="F50" s="47" t="n">
        <f aca="false">E50*100/D50</f>
        <v>46.622951653085</v>
      </c>
      <c r="G50" s="48" t="n">
        <f aca="false">E50-D50</f>
        <v>-486483022.97</v>
      </c>
      <c r="H50" s="66" t="s">
        <v>28</v>
      </c>
      <c r="I50" s="73"/>
      <c r="J50" s="43"/>
    </row>
    <row r="51" customFormat="false" ht="15" hidden="false" customHeight="false" outlineLevel="0" collapsed="false">
      <c r="A51" s="37"/>
      <c r="B51" s="65" t="s">
        <v>80</v>
      </c>
      <c r="C51" s="45" t="s">
        <v>52</v>
      </c>
      <c r="D51" s="46" t="n">
        <v>185044443.22</v>
      </c>
      <c r="E51" s="46" t="n">
        <v>106679231.68</v>
      </c>
      <c r="F51" s="47" t="n">
        <f aca="false">E51*100/D51</f>
        <v>57.6505999443435</v>
      </c>
      <c r="G51" s="48" t="n">
        <f aca="false">E51-D51</f>
        <v>-78365211.54</v>
      </c>
      <c r="H51" s="66" t="s">
        <v>28</v>
      </c>
      <c r="I51" s="68" t="s">
        <v>28</v>
      </c>
      <c r="J51" s="43"/>
    </row>
    <row r="52" customFormat="false" ht="34.5" hidden="false" customHeight="false" outlineLevel="0" collapsed="false">
      <c r="A52" s="37"/>
      <c r="B52" s="70" t="s">
        <v>81</v>
      </c>
      <c r="C52" s="52" t="s">
        <v>52</v>
      </c>
      <c r="D52" s="53" t="n">
        <v>17526629.86</v>
      </c>
      <c r="E52" s="53" t="n">
        <v>6812206.85</v>
      </c>
      <c r="F52" s="54" t="n">
        <f aca="false">E52*100/D52</f>
        <v>38.8677509847293</v>
      </c>
      <c r="G52" s="55" t="n">
        <f aca="false">E52-D52</f>
        <v>-10714423.01</v>
      </c>
      <c r="H52" s="71" t="s">
        <v>28</v>
      </c>
      <c r="I52" s="73" t="s">
        <v>82</v>
      </c>
      <c r="J52" s="43"/>
    </row>
    <row r="53" customFormat="false" ht="33.75" hidden="false" customHeight="false" outlineLevel="0" collapsed="false">
      <c r="A53" s="37"/>
      <c r="B53" s="70" t="s">
        <v>83</v>
      </c>
      <c r="C53" s="76" t="s">
        <v>52</v>
      </c>
      <c r="D53" s="53" t="n">
        <v>32228423.56</v>
      </c>
      <c r="E53" s="53" t="n">
        <v>13109940.13</v>
      </c>
      <c r="F53" s="54" t="n">
        <f aca="false">E53*100/D53</f>
        <v>40.6781923589687</v>
      </c>
      <c r="G53" s="55" t="n">
        <f aca="false">E53-D53</f>
        <v>-19118483.43</v>
      </c>
      <c r="H53" s="71" t="s">
        <v>28</v>
      </c>
      <c r="I53" s="77" t="s">
        <v>84</v>
      </c>
      <c r="J53" s="43"/>
    </row>
    <row r="54" customFormat="false" ht="34.5" hidden="false" customHeight="false" outlineLevel="0" collapsed="false">
      <c r="A54" s="37"/>
      <c r="B54" s="70" t="s">
        <v>85</v>
      </c>
      <c r="C54" s="52" t="s">
        <v>52</v>
      </c>
      <c r="D54" s="53" t="n">
        <v>341943003.9</v>
      </c>
      <c r="E54" s="53" t="n">
        <v>128018448.42</v>
      </c>
      <c r="F54" s="54" t="n">
        <f aca="false">E54*100/D54</f>
        <v>37.4385341884165</v>
      </c>
      <c r="G54" s="55" t="n">
        <f aca="false">E54-D54</f>
        <v>-213924555.48</v>
      </c>
      <c r="H54" s="71" t="s">
        <v>28</v>
      </c>
      <c r="I54" s="72" t="s">
        <v>86</v>
      </c>
      <c r="J54" s="43"/>
    </row>
    <row r="55" customFormat="false" ht="15" hidden="false" customHeight="false" outlineLevel="0" collapsed="false">
      <c r="A55" s="37"/>
      <c r="B55" s="65" t="s">
        <v>87</v>
      </c>
      <c r="C55" s="45" t="s">
        <v>52</v>
      </c>
      <c r="D55" s="46" t="n">
        <v>49951174.23</v>
      </c>
      <c r="E55" s="46" t="n">
        <v>25744395.94</v>
      </c>
      <c r="F55" s="47" t="n">
        <f aca="false">E55*100/D55</f>
        <v>51.5391206249928</v>
      </c>
      <c r="G55" s="48" t="n">
        <f aca="false">E55-D55</f>
        <v>-24206778.29</v>
      </c>
      <c r="H55" s="66" t="s">
        <v>28</v>
      </c>
      <c r="I55" s="68"/>
      <c r="J55" s="43"/>
    </row>
    <row r="56" customFormat="false" ht="15" hidden="false" customHeight="false" outlineLevel="0" collapsed="false">
      <c r="A56" s="37"/>
      <c r="B56" s="65" t="s">
        <v>88</v>
      </c>
      <c r="C56" s="45" t="s">
        <v>52</v>
      </c>
      <c r="D56" s="46" t="n">
        <v>3142000</v>
      </c>
      <c r="E56" s="46" t="n">
        <v>1620703.74</v>
      </c>
      <c r="F56" s="47" t="n">
        <f aca="false">E56*100/D56</f>
        <v>51.5819140674729</v>
      </c>
      <c r="G56" s="48" t="n">
        <f aca="false">E56-D56</f>
        <v>-1521296.26</v>
      </c>
      <c r="H56" s="66" t="s">
        <v>28</v>
      </c>
      <c r="I56" s="68"/>
      <c r="J56" s="43"/>
    </row>
    <row r="57" customFormat="false" ht="15" hidden="false" customHeight="false" outlineLevel="0" collapsed="false">
      <c r="A57" s="37"/>
      <c r="B57" s="65" t="s">
        <v>89</v>
      </c>
      <c r="C57" s="45" t="s">
        <v>52</v>
      </c>
      <c r="D57" s="46" t="n">
        <v>12218527.77</v>
      </c>
      <c r="E57" s="46" t="n">
        <v>7011807.83</v>
      </c>
      <c r="F57" s="47" t="n">
        <f aca="false">E57*100/D57</f>
        <v>57.386683256685</v>
      </c>
      <c r="G57" s="48" t="n">
        <f aca="false">E57-D57</f>
        <v>-5206719.94</v>
      </c>
      <c r="H57" s="66" t="s">
        <v>28</v>
      </c>
      <c r="I57" s="78"/>
      <c r="J57" s="43"/>
    </row>
    <row r="58" customFormat="false" ht="15" hidden="false" customHeight="false" outlineLevel="0" collapsed="false">
      <c r="A58" s="37"/>
      <c r="B58" s="65" t="s">
        <v>90</v>
      </c>
      <c r="C58" s="45" t="s">
        <v>52</v>
      </c>
      <c r="D58" s="46" t="n">
        <v>18044462.8</v>
      </c>
      <c r="E58" s="46" t="n">
        <v>11632633.81</v>
      </c>
      <c r="F58" s="47" t="n">
        <f aca="false">E58*100/D58</f>
        <v>64.466501103042</v>
      </c>
      <c r="G58" s="48" t="n">
        <f aca="false">E58-D58</f>
        <v>-6411828.99</v>
      </c>
      <c r="H58" s="66" t="s">
        <v>28</v>
      </c>
      <c r="I58" s="79"/>
      <c r="J58" s="43"/>
    </row>
    <row r="59" customFormat="false" ht="15" hidden="false" customHeight="false" outlineLevel="0" collapsed="false">
      <c r="A59" s="37"/>
      <c r="B59" s="65" t="s">
        <v>91</v>
      </c>
      <c r="C59" s="45" t="s">
        <v>52</v>
      </c>
      <c r="D59" s="46" t="n">
        <v>76028402.22</v>
      </c>
      <c r="E59" s="46" t="n">
        <v>35470554.62</v>
      </c>
      <c r="F59" s="47" t="n">
        <f aca="false">E59*100/D59</f>
        <v>46.6543470390979</v>
      </c>
      <c r="G59" s="48" t="n">
        <f aca="false">E59-D59</f>
        <v>-40557847.6</v>
      </c>
      <c r="H59" s="66" t="s">
        <v>28</v>
      </c>
      <c r="I59" s="68"/>
      <c r="J59" s="43"/>
    </row>
    <row r="60" customFormat="false" ht="15" hidden="false" customHeight="false" outlineLevel="0" collapsed="false">
      <c r="A60" s="37"/>
      <c r="B60" s="70" t="s">
        <v>92</v>
      </c>
      <c r="C60" s="76" t="s">
        <v>52</v>
      </c>
      <c r="D60" s="53" t="n">
        <v>27698.5</v>
      </c>
      <c r="E60" s="53" t="n">
        <v>2698.5</v>
      </c>
      <c r="F60" s="54" t="n">
        <f aca="false">E60*100/D60</f>
        <v>9.74240482336589</v>
      </c>
      <c r="G60" s="55" t="n">
        <f aca="false">E60-D60</f>
        <v>-25000</v>
      </c>
      <c r="H60" s="71" t="s">
        <v>28</v>
      </c>
      <c r="I60" s="72" t="s">
        <v>93</v>
      </c>
      <c r="J60" s="43"/>
    </row>
    <row r="61" customFormat="false" ht="15" hidden="false" customHeight="false" outlineLevel="0" collapsed="false">
      <c r="A61" s="37"/>
      <c r="B61" s="65" t="s">
        <v>94</v>
      </c>
      <c r="C61" s="45" t="s">
        <v>52</v>
      </c>
      <c r="D61" s="80" t="n">
        <v>2227383.84</v>
      </c>
      <c r="E61" s="80" t="n">
        <v>1266559.82</v>
      </c>
      <c r="F61" s="47" t="n">
        <f aca="false">E61*100/D61</f>
        <v>56.8631143521271</v>
      </c>
      <c r="G61" s="48" t="n">
        <f aca="false">E61-D61</f>
        <v>-960824.02</v>
      </c>
      <c r="H61" s="66"/>
      <c r="I61" s="68"/>
      <c r="J61" s="43"/>
    </row>
    <row r="62" customFormat="false" ht="23.25" hidden="false" customHeight="false" outlineLevel="0" collapsed="false">
      <c r="A62" s="37"/>
      <c r="B62" s="70" t="s">
        <v>95</v>
      </c>
      <c r="C62" s="52" t="s">
        <v>52</v>
      </c>
      <c r="D62" s="81" t="n">
        <v>5368000</v>
      </c>
      <c r="E62" s="81" t="n">
        <v>2097953.96</v>
      </c>
      <c r="F62" s="54" t="n">
        <f aca="false">E62*100/D62</f>
        <v>39.0825998509687</v>
      </c>
      <c r="G62" s="55" t="n">
        <f aca="false">E62-D62</f>
        <v>-3270046.04</v>
      </c>
      <c r="H62" s="71"/>
      <c r="I62" s="72" t="s">
        <v>96</v>
      </c>
      <c r="J62" s="43"/>
    </row>
    <row r="63" customFormat="false" ht="34.5" hidden="false" customHeight="false" outlineLevel="0" collapsed="false">
      <c r="A63" s="19"/>
      <c r="B63" s="82" t="s">
        <v>97</v>
      </c>
      <c r="C63" s="83" t="s">
        <v>98</v>
      </c>
      <c r="D63" s="84" t="n">
        <v>-74172332.4</v>
      </c>
      <c r="E63" s="84" t="n">
        <v>-12896192.17</v>
      </c>
      <c r="F63" s="85" t="s">
        <v>25</v>
      </c>
      <c r="G63" s="86" t="s">
        <v>25</v>
      </c>
      <c r="H63" s="86" t="s">
        <v>25</v>
      </c>
      <c r="I63" s="87" t="s">
        <v>25</v>
      </c>
      <c r="J63" s="23"/>
    </row>
  </sheetData>
  <mergeCells count="15">
    <mergeCell ref="B2:I2"/>
    <mergeCell ref="B3:I3"/>
    <mergeCell ref="C4:H4"/>
    <mergeCell ref="C5:H5"/>
    <mergeCell ref="C6:I6"/>
    <mergeCell ref="B8:B11"/>
    <mergeCell ref="C8:C11"/>
    <mergeCell ref="D8:D11"/>
    <mergeCell ref="E8:E11"/>
    <mergeCell ref="F8:G8"/>
    <mergeCell ref="H8:I8"/>
    <mergeCell ref="F9:F11"/>
    <mergeCell ref="G9:G11"/>
    <mergeCell ref="H9:H11"/>
    <mergeCell ref="I9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6:51:53Z</dcterms:created>
  <dc:creator>IIS APPPOOL\smart</dc:creator>
  <dc:description/>
  <dc:language>en-US</dc:language>
  <cp:lastModifiedBy>Ольга Урсегова</cp:lastModifiedBy>
  <cp:lastPrinted>2021-08-09T13:07:36Z</cp:lastPrinted>
  <dcterms:modified xsi:type="dcterms:W3CDTF">2023-11-28T10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8.2.0.184977064</vt:lpwstr>
  </property>
  <property fmtid="{D5CDD505-2E9C-101B-9397-08002B2CF9AE}" pid="4" name="Версия клиента">
    <vt:lpwstr>18.2.5.28464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sv_0503364G_20181231_3.xlsx</vt:lpwstr>
  </property>
  <property fmtid="{D5CDD505-2E9C-101B-9397-08002B2CF9AE}" pid="7" name="Название отчета">
    <vt:lpwstr>sv_0503364G_20181231_3.xlsx</vt:lpwstr>
  </property>
  <property fmtid="{D5CDD505-2E9C-101B-9397-08002B2CF9AE}" pid="8" name="Пользователь">
    <vt:lpwstr>kr13029_1</vt:lpwstr>
  </property>
  <property fmtid="{D5CDD505-2E9C-101B-9397-08002B2CF9AE}" pid="9" name="Сервер">
    <vt:lpwstr>smartsql2\svod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364G_20181231</vt:lpwstr>
  </property>
</Properties>
</file>