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 4 кв.2023 ( на сайт)" sheetId="1" state="visible" r:id="rId2"/>
  </sheets>
  <definedNames>
    <definedName function="false" hidden="false" localSheetId="0" name="_xlnm.Print_Area" vbProcedure="false">'отчет 4 кв.2023 ( на сайт)'!$A$1:$K$250</definedName>
    <definedName function="false" hidden="false" localSheetId="0" name="_xlnm.Print_Titles" vbProcedure="false">'отчет 4 кв.2023 ( на сайт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264">
  <si>
    <t xml:space="preserve">Информация о выполнении муниципальных заданий, муниципальных учреждений города Глазова за 2020 год</t>
  </si>
  <si>
    <t xml:space="preserve">Информация о выполнении муниципальных заданий муниципальными учреждениями города Глазова за 2023 год</t>
  </si>
  <si>
    <t xml:space="preserve">№ п/п</t>
  </si>
  <si>
    <t xml:space="preserve">Наименование учреждения</t>
  </si>
  <si>
    <t xml:space="preserve">Наименование услуги</t>
  </si>
  <si>
    <t xml:space="preserve">Наименование показателя</t>
  </si>
  <si>
    <t xml:space="preserve">Ед.изм. показателя</t>
  </si>
  <si>
    <t xml:space="preserve">Утверждено в МЗ на  год</t>
  </si>
  <si>
    <t xml:space="preserve">Утверждено в МЗ на  отчетную дату</t>
  </si>
  <si>
    <t xml:space="preserve">Исполнено на отчетную дату </t>
  </si>
  <si>
    <t xml:space="preserve">отклонение               (гр.7-гр.6)</t>
  </si>
  <si>
    <t xml:space="preserve">отметка о выполнении МЗ ("+" выполнено,       "-" не выполнено)</t>
  </si>
  <si>
    <t xml:space="preserve">Причины не выполнения МЗ</t>
  </si>
  <si>
    <t xml:space="preserve">Справочно      (%  выполнения )  р.7/гр.6*100</t>
  </si>
  <si>
    <t xml:space="preserve">МБОУ "СОШ №1"</t>
  </si>
  <si>
    <t xml:space="preserve">Реализация основных общеобразовательных программ начального общего образования(801012О.99.0.БА81АЭ92001</t>
  </si>
  <si>
    <t xml:space="preserve">среднегодовое количество обучающихся</t>
  </si>
  <si>
    <t xml:space="preserve">чел.</t>
  </si>
  <si>
    <t xml:space="preserve">+</t>
  </si>
  <si>
    <t xml:space="preserve">Реализация основных общеобразовательных программ основного общего образования(802111О.99.0.БА96АЮ58001</t>
  </si>
  <si>
    <t xml:space="preserve">Реализация основных общеобразовательных программ среднего общего образования(802112О.99.0.ББ11АЮ58001</t>
  </si>
  <si>
    <t xml:space="preserve">ИТОГО</t>
  </si>
  <si>
    <t xml:space="preserve">МБОУ "СОШ №2"</t>
  </si>
  <si>
    <t xml:space="preserve">Реализация основных общеобразовательных программ основного общего образования(802111О.99.0.БА96АЮ5800)</t>
  </si>
  <si>
    <t xml:space="preserve">Реализация основных общеобразовательных программ основного общего образования(802111О.99.0.БА96АА00001</t>
  </si>
  <si>
    <t xml:space="preserve">МБОУ "СОШ №3"</t>
  </si>
  <si>
    <t xml:space="preserve">Реализация основных общеобразовательных программ основного общего образования(802111О.99.0.БА96АЮ58001)</t>
  </si>
  <si>
    <t xml:space="preserve">МБОУ "СОШ №4"</t>
  </si>
  <si>
    <t xml:space="preserve">Реализация основных общеобразовательных программ начального общего образования(801012О.99.0.БА81АА0001</t>
  </si>
  <si>
    <t xml:space="preserve">МБОУ "Гимназия №6"</t>
  </si>
  <si>
    <t xml:space="preserve">МБОУ "СОШ №7"</t>
  </si>
  <si>
    <t xml:space="preserve">МБОУ "Гимназия №8"</t>
  </si>
  <si>
    <t xml:space="preserve">МБОУ "СОШ №9"</t>
  </si>
  <si>
    <t xml:space="preserve">МБОУ "СОШ №10" им.Героя РФ А.Б.Ушакова</t>
  </si>
  <si>
    <t xml:space="preserve">МБОУ "СОШ №11"</t>
  </si>
  <si>
    <t xml:space="preserve">МБОУ "СОШ №12"</t>
  </si>
  <si>
    <t xml:space="preserve">Реализация основных общеобразовательных программ начального общего образования(801012О.99.0.БА81АА00001</t>
  </si>
  <si>
    <t xml:space="preserve">МБОУ "СОШ №13"</t>
  </si>
  <si>
    <t xml:space="preserve">МБОУ "Гимназия №14"</t>
  </si>
  <si>
    <t xml:space="preserve">МБОУ "СОШ №15" им.В.Н.Рождественского</t>
  </si>
  <si>
    <t xml:space="preserve">МБОУ "СОШ №16"</t>
  </si>
  <si>
    <t xml:space="preserve">МБОУ "СОШ №17" им.И.А.Наговицына</t>
  </si>
  <si>
    <t xml:space="preserve">Реализация основных общеобразовательных программ основного общего образования(802111О.99.0.БА96АЮ5800</t>
  </si>
  <si>
    <t xml:space="preserve">Реализация основных общеобразовательных программ основного общего образования(802111О.99.0.БА9600001</t>
  </si>
  <si>
    <t xml:space="preserve">МБ(В)ОУ "ЦО"</t>
  </si>
  <si>
    <t xml:space="preserve">МБОУ "ФМЛ"</t>
  </si>
  <si>
    <t xml:space="preserve">МБОУ ДО "СЮТУР"</t>
  </si>
  <si>
    <t xml:space="preserve">Реализация дополнительных общеразвивающих программ801012О.99.0.ББ57АЖ48000</t>
  </si>
  <si>
    <t xml:space="preserve">чел./час</t>
  </si>
  <si>
    <t xml:space="preserve">МБОУ ДО "СЮН"</t>
  </si>
  <si>
    <t xml:space="preserve">Реализация дополнительных общеразвивающих программ 801012О.99.0.ББ57АЖ48000</t>
  </si>
  <si>
    <t xml:space="preserve">МБОУ ДО "ДЮЦ"</t>
  </si>
  <si>
    <t xml:space="preserve">Реализация дополнительных общеразвивающих программ :    801012О.99.0.ББ57АЖ48000</t>
  </si>
  <si>
    <t xml:space="preserve">Реализация дополнительных общеразвивающих программ  804200О.99.0.ББ52АН48000</t>
  </si>
  <si>
    <t xml:space="preserve">МБОУ ДО "ДЮСШ №1"</t>
  </si>
  <si>
    <t xml:space="preserve">Реализация дополнительных общеразвивающих программ в области физкультуры и спорта 801012О.99.0.ББ57АЖ48000</t>
  </si>
  <si>
    <t xml:space="preserve">Реализация дополнительных предпрофессиональных программ в области физкультуры и спорта801012О.99.0.ББ58АО68000</t>
  </si>
  <si>
    <t xml:space="preserve">чел</t>
  </si>
  <si>
    <t xml:space="preserve">МБОУ ДО "ДЮСШ №2"</t>
  </si>
  <si>
    <t xml:space="preserve">реализация дополнительных предпрофессиональных программ в области физкультуры и спорта801012О.99.0.ББ58АО68000</t>
  </si>
  <si>
    <t xml:space="preserve">МАУ  ЦСОО "Перемена"</t>
  </si>
  <si>
    <t xml:space="preserve">Охват обучающихся (воспитанников) горячим питанием</t>
  </si>
  <si>
    <t xml:space="preserve">процент</t>
  </si>
  <si>
    <t xml:space="preserve">Организация проведения общественно-значимых мероприятий в сфере образования, науки</t>
  </si>
  <si>
    <t xml:space="preserve">Количество мероприятий</t>
  </si>
  <si>
    <t xml:space="preserve">шт.</t>
  </si>
  <si>
    <t xml:space="preserve">Муниципальное бюджетное дошкольное образовательное учреждение "Детский сад №1"</t>
  </si>
  <si>
    <t xml:space="preserve">Реализация основных общеобразовательных программ дошкольного образования </t>
  </si>
  <si>
    <t xml:space="preserve">Число обучающихся</t>
  </si>
  <si>
    <t xml:space="preserve">человек</t>
  </si>
  <si>
    <t xml:space="preserve">Присмотр и уход </t>
  </si>
  <si>
    <t xml:space="preserve">Число человеко-дней</t>
  </si>
  <si>
    <t xml:space="preserve">человеко-день</t>
  </si>
  <si>
    <t xml:space="preserve">Муниципальное бюджетное дошкольное образовательное учреждение «Детский сад № 4»</t>
  </si>
  <si>
    <t xml:space="preserve">Муниципальное бюджетное дошкольное образовательное учреждение «Детский сад № 9»</t>
  </si>
  <si>
    <t xml:space="preserve">Муниципальное бюджетное дошкольное образовательное учреждение «Детский сад № 11»</t>
  </si>
  <si>
    <t xml:space="preserve">Муниципальное бюджетное дошкольное образовательное учреждение «Детский сад № 12»</t>
  </si>
  <si>
    <t xml:space="preserve">Муниципальное бюджетное дошкольное образовательное учреждение «Детский сад № 15»</t>
  </si>
  <si>
    <t xml:space="preserve">Муниципальное бюджетное дошкольное образовательное учреждение «Детский сад № 17»</t>
  </si>
  <si>
    <t xml:space="preserve">Муниципальное бюджетное дошкольное образовательное учреждение «Детский сад № 20»</t>
  </si>
  <si>
    <t xml:space="preserve">Муниципальное бюджетное дошкольное образовательное учреждение «Детский сад № 25»</t>
  </si>
  <si>
    <t xml:space="preserve">Муниципальное бюджетное дошкольное образовательное учреждение «Детский сад № 26»</t>
  </si>
  <si>
    <t xml:space="preserve">Муниципальное бюджетное дошкольное образовательное учреждение «Детский сад № 27»</t>
  </si>
  <si>
    <t xml:space="preserve">Муниципальное бюджетное дошкольное образовательное учреждение «Детский сад № 28»</t>
  </si>
  <si>
    <t xml:space="preserve">Муниципальное бюджетное дошкольное образовательное учреждение «Детский сад № 29»</t>
  </si>
  <si>
    <t xml:space="preserve">Муниципальное бюджетное дошкольное образовательное учреждение «Детский сад № 30»</t>
  </si>
  <si>
    <t xml:space="preserve">Муниципальное бюджетное дошкольное образовательное учреждение «Детский сад № 31»</t>
  </si>
  <si>
    <t xml:space="preserve">Муниципальное бюджетное дошкольное образовательное учреждение «Детский сад № 32»</t>
  </si>
  <si>
    <t xml:space="preserve">Муниципальное бюджетное дошкольное образовательное учреждение «Детский сад № 33»</t>
  </si>
  <si>
    <t xml:space="preserve">Муниципальное бюджетное дошкольное образовательное учреждение «Детский сад № 34»</t>
  </si>
  <si>
    <t xml:space="preserve">Муниципальное бюджетное дошкольное образовательное учреждение «Детский сад № 35»</t>
  </si>
  <si>
    <t xml:space="preserve">Муниципальное бюджетное дошкольное образовательное учреждение «Детский сад № 36»</t>
  </si>
  <si>
    <t xml:space="preserve">Муниципальное бюджетное дошкольное образовательное учреждение «Детский сад № 37»</t>
  </si>
  <si>
    <t xml:space="preserve">Муниципальное бюджетное дошкольное образовательное учреждение «Детский сад № 38»</t>
  </si>
  <si>
    <t xml:space="preserve">-</t>
  </si>
  <si>
    <t xml:space="preserve">Детский сад расположен в Глазовском районе, детей нет в поселке Дом отдыха Чепца, детский сад был закрыт с 01.06.2023 по 31.07.2023</t>
  </si>
  <si>
    <t xml:space="preserve">Муниципальное бюджетное дошкольное образовательное учреждение «Детский сад № 40»</t>
  </si>
  <si>
    <t xml:space="preserve">Муниципальное бюджетное дошкольное образовательное учреждение «Детский сад № 44»</t>
  </si>
  <si>
    <t xml:space="preserve">Муниципальное бюджетное дошкольное образовательное учреждение «Детский сад № 45»</t>
  </si>
  <si>
    <t xml:space="preserve">Муниципальное бюджетное дошкольное образовательное учреждение «Детский сад № 46»</t>
  </si>
  <si>
    <t xml:space="preserve">Муниципальное бюджетное дошкольное образовательное учреждение «Детский сад № 48»</t>
  </si>
  <si>
    <t xml:space="preserve">Муниципальное бюджетное дошкольное образовательное учреждение «Детский сад № 49»</t>
  </si>
  <si>
    <t xml:space="preserve">Муниципальное бюджетное дошкольное образовательное учреждение «Детский сад № 50»</t>
  </si>
  <si>
    <t xml:space="preserve">Муниципальное бюджетное дошкольное образовательное учреждение «Детский сад № 53»</t>
  </si>
  <si>
    <t xml:space="preserve">Муниципальное бюджетное дошкольное образовательное учреждение «Детский сад № 54»</t>
  </si>
  <si>
    <t xml:space="preserve">Муниципальное бюджетное дошкольное образовательное учреждение «Детский сад № 55»</t>
  </si>
  <si>
    <t xml:space="preserve">Муниципальное бюджетное дошкольное образовательное учреждение «Детский сад № 56»</t>
  </si>
  <si>
    <t xml:space="preserve">Муниципальное бюджетное дошкольное образовательное учреждение «Детский сад «Искра»</t>
  </si>
  <si>
    <t xml:space="preserve">МБУ "ЦДИ и ОБ"</t>
  </si>
  <si>
    <t xml:space="preserve">Мероприятия в сфере гражданской обороны, защиты от чрезвычайных ситуаций</t>
  </si>
  <si>
    <t xml:space="preserve">Доля слушателей, удовлетворенных качеством оказания услуги</t>
  </si>
  <si>
    <t xml:space="preserve">Наличие информации о порядке оказания государственной услуги на информационных стендах и официальном сайте</t>
  </si>
  <si>
    <t xml:space="preserve">Количество слушателей</t>
  </si>
  <si>
    <t xml:space="preserve">Защита населения и территорий от чрезвычайных ситуаций природного и техногенного характера (за исключением обеспечения без-опасности на водных объектах)</t>
  </si>
  <si>
    <t xml:space="preserve">Время на обработку заявки и оповещение</t>
  </si>
  <si>
    <t xml:space="preserve">минута</t>
  </si>
  <si>
    <t xml:space="preserve">Время на оповещение</t>
  </si>
  <si>
    <t xml:space="preserve">Количество принятых и обработанных заявок</t>
  </si>
  <si>
    <t xml:space="preserve">штука</t>
  </si>
  <si>
    <t xml:space="preserve">Количество оповещений руководства Администрации города, дежурно-диспетчерских служб и населения</t>
  </si>
  <si>
    <t xml:space="preserve">Количество проведенных учений и тренировок по обеспечению орга-низации дежурно-диспетчерских услуг</t>
  </si>
  <si>
    <t xml:space="preserve">Количество информационного ма-териала о чрезвычайных ситуациях и их последствиях, доведенного до населения</t>
  </si>
  <si>
    <t xml:space="preserve">Административное обеспечение деятельности организации</t>
  </si>
  <si>
    <t xml:space="preserve">Степень удовлетворенности потребителей</t>
  </si>
  <si>
    <t xml:space="preserve">Количество разработанных доку-ментов</t>
  </si>
  <si>
    <t xml:space="preserve">единиц</t>
  </si>
  <si>
    <t xml:space="preserve">Количество отчетов, составленных по результатам работы</t>
  </si>
  <si>
    <t xml:space="preserve">Мероприятия в сфере гражданской обороны</t>
  </si>
  <si>
    <t xml:space="preserve">Доля подготовленных слушателей</t>
  </si>
  <si>
    <t xml:space="preserve">Техническое сопровождение и эксплуатация, вывод из эксплуатации информационных систем и компонентов информационно-телекоммуникационной инфраструктуры</t>
  </si>
  <si>
    <t xml:space="preserve">Количество типовых компонентов информационно-телекоммуника-ционной инфраструктуры</t>
  </si>
  <si>
    <t xml:space="preserve">МБУ "СЭиР"</t>
  </si>
  <si>
    <t xml:space="preserve">Предоставление земельного участка для погребения умершего</t>
  </si>
  <si>
    <t xml:space="preserve">Разрешение на погребение умершего</t>
  </si>
  <si>
    <t xml:space="preserve">Единица</t>
  </si>
  <si>
    <t xml:space="preserve">Выдача справки о захоронении</t>
  </si>
  <si>
    <t xml:space="preserve">Справка о захоронении</t>
  </si>
  <si>
    <t xml:space="preserve">Штука</t>
  </si>
  <si>
    <t xml:space="preserve">Содержание(эксплуатация)имущества, находящегося в государственной(муниципальной) собственности</t>
  </si>
  <si>
    <t xml:space="preserve">Эксплуатируемая площадь, всего, в т.ч.:       -зданий                             -прилегающей территории</t>
  </si>
  <si>
    <t xml:space="preserve">Тысяча квадратных метров</t>
  </si>
  <si>
    <t xml:space="preserve">Организация и осуществление транспортного обслуживания  должностных лиц государственных органов и государственных учреждений</t>
  </si>
  <si>
    <t xml:space="preserve">Машино-часы работы автомобилей</t>
  </si>
  <si>
    <t xml:space="preserve">Муниципальное бюджетное учреждение дополнительного образования "Детская школа искусств № 2"</t>
  </si>
  <si>
    <t xml:space="preserve">Реализация дополнительных общеразвивающих программ</t>
  </si>
  <si>
    <t xml:space="preserve">Количество человек-часов</t>
  </si>
  <si>
    <t xml:space="preserve">Человек-час</t>
  </si>
  <si>
    <t xml:space="preserve">Реализация дополнительных предпрофессиональных программ в области искусств (Фортепиано)</t>
  </si>
  <si>
    <t xml:space="preserve">   +</t>
  </si>
  <si>
    <t xml:space="preserve">Реализация дополнительных предпрофессиональных программ в области искусств (Народные инструменты)</t>
  </si>
  <si>
    <t xml:space="preserve">      +</t>
  </si>
  <si>
    <t xml:space="preserve">Реализация дополнительных предпрофессиональных программ в области искусств (Хореографическое творчество)</t>
  </si>
  <si>
    <t xml:space="preserve">Реализация дополнительных предпрофессиональных программ в области искусств (Декоративно-прикладное творчество)</t>
  </si>
  <si>
    <t xml:space="preserve">        +</t>
  </si>
  <si>
    <t xml:space="preserve">Реализация дополнительных предпрофессиональных программ в области искусств (Живопись)</t>
  </si>
  <si>
    <t xml:space="preserve">Муниципальное учреждени дополнительного образования "Детская музыкальная школа №1"</t>
  </si>
  <si>
    <t xml:space="preserve">Реализация дополнительных предпрофессиональных программ в области искусств. Фортепиано</t>
  </si>
  <si>
    <t xml:space="preserve">Количество человеко-часов </t>
  </si>
  <si>
    <t xml:space="preserve">Чел-час.</t>
  </si>
  <si>
    <t xml:space="preserve">10 795,4</t>
  </si>
  <si>
    <t xml:space="preserve">       +</t>
  </si>
  <si>
    <t xml:space="preserve">Реализация дополнительных предпрофессиональных программ в области искусств. Народные инструменты</t>
  </si>
  <si>
    <t xml:space="preserve">15 069,2</t>
  </si>
  <si>
    <t xml:space="preserve">Реализация дополнительных предпрофессиональных программ в области искусств. Струнные инструменты</t>
  </si>
  <si>
    <t xml:space="preserve">6 213,9</t>
  </si>
  <si>
    <t xml:space="preserve">6 138,9</t>
  </si>
  <si>
    <t xml:space="preserve">Реализация дополнительных предпрофессиональных программ в области искусств. Духовые и ударные инструменты</t>
  </si>
  <si>
    <t xml:space="preserve">3 484,2</t>
  </si>
  <si>
    <t xml:space="preserve">3 452,2</t>
  </si>
  <si>
    <t xml:space="preserve">Реализация дополнительных предпрофессиональных программ в области искусств. Хоровое пение</t>
  </si>
  <si>
    <t xml:space="preserve">2 685,8</t>
  </si>
  <si>
    <t xml:space="preserve">Реализация дополнительных общеразвивающих программ </t>
  </si>
  <si>
    <t xml:space="preserve">4 725,00</t>
  </si>
  <si>
    <t xml:space="preserve">Муниципальное учреждение культуры "Глазовский драматический театр "Парафраз"</t>
  </si>
  <si>
    <t xml:space="preserve">Показ (организация 
показа) спектаклей (театральных постановок)</t>
  </si>
  <si>
    <t xml:space="preserve">Доля постановок 
спектаклей для детей в репертуаре (до возрастной категории «12+» включительно)</t>
  </si>
  <si>
    <t xml:space="preserve">Заполняемость 
зала</t>
  </si>
  <si>
    <t xml:space="preserve">Интенсивность 
обновления текущего репертуара (количество новых постановок)</t>
  </si>
  <si>
    <t xml:space="preserve">единица</t>
  </si>
  <si>
    <t xml:space="preserve">число зрителей</t>
  </si>
  <si>
    <t xml:space="preserve">количество публичных 
выступлений</t>
  </si>
  <si>
    <t xml:space="preserve">Муниципальное автономное учреждение "Спортивно культурный комплекс"Прогресс"</t>
  </si>
  <si>
    <t xml:space="preserve">Спортивная подготовка по олимпийским видам спорта. Этап начальной подготовки</t>
  </si>
  <si>
    <t xml:space="preserve">Число лиц, прошедших спортивную подготовку на этапах спортивной подготовки</t>
  </si>
  <si>
    <t xml:space="preserve">Человек</t>
  </si>
  <si>
    <t xml:space="preserve"> +</t>
  </si>
  <si>
    <t xml:space="preserve">Спортивная подготовка по олимпийским видам спорта. Тренировочный этап (этап спортивной специализации)</t>
  </si>
  <si>
    <t xml:space="preserve">Организация и проведение официальных физкультурных (физкультурно-оздоровительных) мероприятий.</t>
  </si>
  <si>
    <t xml:space="preserve">количество мероприятий</t>
  </si>
  <si>
    <t xml:space="preserve">штука </t>
  </si>
  <si>
    <t xml:space="preserve">Обеспечение доступа к объектам спорта</t>
  </si>
  <si>
    <t xml:space="preserve">Количество часов доступа</t>
  </si>
  <si>
    <t xml:space="preserve">часов </t>
  </si>
  <si>
    <t xml:space="preserve">43 096,0</t>
  </si>
  <si>
    <t xml:space="preserve">Организация и проведение спортивно-оздоровительной работы по развитию физической культуры и спорта среди различных групп населения.</t>
  </si>
  <si>
    <t xml:space="preserve">Количество привлеченных лиц</t>
  </si>
  <si>
    <t xml:space="preserve">Организация и проведение физкультурных и спортивных мероприятий в рамках Всероссийского физкультурно-спортивного комплекса «Готов к труду и обороне» (далее - комплекс ГТО) (за исключением тестирования выполнения нормативов испытаний комплекса ГТО).</t>
  </si>
  <si>
    <t xml:space="preserve">Количество мероприятий </t>
  </si>
  <si>
    <t xml:space="preserve">Проведение тестирования выполнения нормативов испытаний (тестов) комплекса ГТО </t>
  </si>
  <si>
    <t xml:space="preserve">Муниципальное бюджетное учреждение культуры"Глазовский краеведческий музей"</t>
  </si>
  <si>
    <t xml:space="preserve">Публичный показ музейных предметов, музейных коллекций (в стационарных условиях)</t>
  </si>
  <si>
    <t xml:space="preserve">Количество музейных предметов основного Музейного фонда учреждения, опубликованных на экспозициях и выставках за отчетный период</t>
  </si>
  <si>
    <t xml:space="preserve">Число посетителей</t>
  </si>
  <si>
    <t xml:space="preserve">100, 26%</t>
  </si>
  <si>
    <t xml:space="preserve">Публичный показ музейных предметов, музейных коллекций (вне стационара)</t>
  </si>
  <si>
    <t xml:space="preserve">Доля опубликованных                        на экспозициях и выставках музейных предметов
за отчетный период от общего количества предметов музейного фонда учреждения
Общее количество предметов музейного фонда на 01.01.2023 - 48 344 </t>
  </si>
  <si>
    <t xml:space="preserve">6
(2900 предметов)  
</t>
  </si>
  <si>
    <t xml:space="preserve">6
(2900 предметов)</t>
  </si>
  <si>
    <t xml:space="preserve">6,2
(3016 предметов)</t>
  </si>
  <si>
    <t xml:space="preserve">0,2 (116 предметов)</t>
  </si>
  <si>
    <t xml:space="preserve">Формирование, учет, изучение, обеспечение физического сохранения и безопасности музейных предметов, музейных коллекций</t>
  </si>
  <si>
    <t xml:space="preserve">Количество предметов </t>
  </si>
  <si>
    <t xml:space="preserve">Создание экспозиций (выставок) музеев, организация выездных выставок (в стационарных условиях)</t>
  </si>
  <si>
    <t xml:space="preserve">Количество выставок</t>
  </si>
  <si>
    <t xml:space="preserve">Создание экспозиций (выставок) музеев, организация выездных выставок (вне  стационара)</t>
  </si>
  <si>
    <t xml:space="preserve">Выявление, изучение, сохранение, развитие и популяризация объектов нематериального     культурного наследия народов Российской Федерации в области традиционной народной культуры</t>
  </si>
  <si>
    <t xml:space="preserve">Количество объектов</t>
  </si>
  <si>
    <t xml:space="preserve">Муниципальное бюджетное учреждение «Центр методического и технического обслуживания учреждений, подведомственных Управлению культуры, спорта и молодежной политики Администрации города Глазова».</t>
  </si>
  <si>
    <t xml:space="preserve">Содержание (эксплуатация) имущества, находящегося в государственной (муниципальной) собственности</t>
  </si>
  <si>
    <t xml:space="preserve">Эксплуатируемая площадь, в том числе зданий прилегающей территории</t>
  </si>
  <si>
    <t xml:space="preserve">тысяча кв. м.</t>
  </si>
  <si>
    <t xml:space="preserve">Организация и проведение культурно-массовых мероприятий </t>
  </si>
  <si>
    <t xml:space="preserve">Количество культурно-массовых мероприятий</t>
  </si>
  <si>
    <t xml:space="preserve">Муниципальное учреждение культуры "Централизованная библиотечная система г. Глазова"</t>
  </si>
  <si>
    <t xml:space="preserve">Библиотесное,библиографическое и информационное обслуживание пользователей библиотеки (в условиях стационара)</t>
  </si>
  <si>
    <t xml:space="preserve">динамика посещений пользователей библиотеки по сравнению с предыдущим годом</t>
  </si>
  <si>
    <t xml:space="preserve">количество посещений</t>
  </si>
  <si>
    <t xml:space="preserve">Библиотесное,библиографическое и информационное обслуживание пользователей библиотеки (в условиях вне стационара)</t>
  </si>
  <si>
    <t xml:space="preserve">Библиографическая обработка документов и создание каталогов</t>
  </si>
  <si>
    <t xml:space="preserve">количество документов</t>
  </si>
  <si>
    <t xml:space="preserve">едицина</t>
  </si>
  <si>
    <t xml:space="preserve">Формирование, учет, изучение, обеспечение физического сохранения и безопасности фондов библиотек, включая оцифровку фондов</t>
  </si>
  <si>
    <t xml:space="preserve">Муниципальное бюджетное учреждение дополнительного образования "Детская  школа искусств № 3 "Глазовчанка"</t>
  </si>
  <si>
    <t xml:space="preserve">Услуга: Реализация дополнительных предпрофессиональных программ в области искусств. Хоровое пение</t>
  </si>
  <si>
    <t xml:space="preserve">количество человек-часов в год</t>
  </si>
  <si>
    <t xml:space="preserve">человеко-час</t>
  </si>
  <si>
    <t xml:space="preserve">Услуга: Реализация дополнительных предпрофессиональных программ в области искусств. Фортепиано</t>
  </si>
  <si>
    <t xml:space="preserve">Услуга: Реализация дополнительных предпрофессиональных программ в области искусств. Народные инструменты</t>
  </si>
  <si>
    <t xml:space="preserve">Услуга: Реализация дополнительных предпрофессиональных программ в области искусств. Искусство театра</t>
  </si>
  <si>
    <t xml:space="preserve">Услуга: Реализация дополнительных общеразвивающих программ</t>
  </si>
  <si>
    <t xml:space="preserve">Муниципальное бюджетное учреждение культуры "Культурный центр "Россия"</t>
  </si>
  <si>
    <t xml:space="preserve">Муниципальная работа "Организация и проведение культурно-массовых мероприятий"</t>
  </si>
  <si>
    <t xml:space="preserve">Содержание1:Творческие (фестиваль, выставка, конкурс, смотр) мастер-классы, методические (семинар, конференция) количество культурно-массовых мероприятий</t>
  </si>
  <si>
    <t xml:space="preserve">Содержание 2: Иные зрелищные мероприятия Количество культурно-массовых мероприятий</t>
  </si>
  <si>
    <t xml:space="preserve">Муниципальная работа: "Организация деятельности клубных формирований и формирований самодеятельного народного творчества"</t>
  </si>
  <si>
    <t xml:space="preserve">Количество клубных формирований</t>
  </si>
  <si>
    <t xml:space="preserve">Муниципальная работа: "Пропаганда физической культуры, спорта и здорового образа жизни"</t>
  </si>
  <si>
    <t xml:space="preserve">Количество публикаций в средствах массовой информации</t>
  </si>
  <si>
    <t xml:space="preserve">Количество рекламной продукции</t>
  </si>
  <si>
    <t xml:space="preserve">Муниципальное бюджетное учреждение "Централизованная бухгалтерия Управления культуры, спорта и молодежной политики Администрации города Глазова"</t>
  </si>
  <si>
    <t xml:space="preserve">Работа: Ведение бухгалтерского учета бюджетными, автономными учреждениями, формирование регистров бухгалтерского учета</t>
  </si>
  <si>
    <t xml:space="preserve">Количество пользователей отчетов</t>
  </si>
  <si>
    <t xml:space="preserve">единица </t>
  </si>
  <si>
    <t xml:space="preserve">Работа: Ведение бюджетного учета, формирование регистров органами власти, казенными учреждениями</t>
  </si>
  <si>
    <t xml:space="preserve">Работа: Формирование финансовой (бухгалтерской) отчетности бюджетных и автономных учреждений</t>
  </si>
  <si>
    <t xml:space="preserve">Количество комплектов отчетов</t>
  </si>
  <si>
    <t xml:space="preserve">Работа: Формирование бюджетной отчетности для главного распорядителя , распорядителя, получателя бюджетных средств, главного администратора, администратора источников финансирования дефицита бюджета, главного администратора, администратора доходов бюджета</t>
  </si>
  <si>
    <t xml:space="preserve">  МБУ "Молодежный центр"</t>
  </si>
  <si>
    <t xml:space="preserve">Организация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подростков и молодежи</t>
  </si>
  <si>
    <t xml:space="preserve">МБУ ДО "Детская художественная школа"</t>
  </si>
  <si>
    <t xml:space="preserve">Реализация дополнительных предпрофессиональных программ в области искусств </t>
  </si>
  <si>
    <t xml:space="preserve">Количество человеко - часов</t>
  </si>
  <si>
    <t xml:space="preserve">Человеко - час</t>
  </si>
  <si>
    <t xml:space="preserve">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;[RED]\-#,##0.00"/>
    <numFmt numFmtId="166" formatCode="#,##0.00\ _₽"/>
    <numFmt numFmtId="167" formatCode="@"/>
    <numFmt numFmtId="168" formatCode="0.00"/>
    <numFmt numFmtId="169" formatCode="#,##0.0"/>
    <numFmt numFmtId="170" formatCode="#,##0;[RED]\-#,##0"/>
    <numFmt numFmtId="171" formatCode="0"/>
    <numFmt numFmtId="172" formatCode="#,##0.00"/>
    <numFmt numFmtId="173" formatCode="#,##0.00_ ;[RED]\-#,##0.00\ "/>
    <numFmt numFmtId="174" formatCode="0.00%"/>
    <numFmt numFmtId="175" formatCode="0%"/>
    <numFmt numFmtId="176" formatCode="[$-409]#,##0.00_);[RED]\(#,##0.00\)"/>
    <numFmt numFmtId="177" formatCode="#,##0.0;[RED]\-#,##0.0"/>
    <numFmt numFmtId="178" formatCode="0.0%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5"/>
  <sheetViews>
    <sheetView showFormulas="false" showGridLines="true" showRowColHeaders="true" showZeros="true" rightToLeft="false" tabSelected="true" showOutlineSymbols="true" defaultGridColor="true" view="pageBreakPreview" topLeftCell="A9" colorId="64" zoomScale="89" zoomScaleNormal="100" zoomScalePageLayoutView="89" workbookViewId="0">
      <selection pane="topLeft" activeCell="K210" activeCellId="0" sqref="K2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0.28"/>
    <col collapsed="false" customWidth="true" hidden="false" outlineLevel="0" max="3" min="3" style="2" width="32.56"/>
    <col collapsed="false" customWidth="true" hidden="false" outlineLevel="0" max="4" min="4" style="3" width="15.13"/>
    <col collapsed="false" customWidth="true" hidden="false" outlineLevel="0" max="5" min="5" style="3" width="13.7"/>
    <col collapsed="false" customWidth="true" hidden="false" outlineLevel="0" max="8" min="6" style="3" width="11.85"/>
    <col collapsed="false" customWidth="true" hidden="true" outlineLevel="0" max="9" min="9" style="4" width="17.28"/>
    <col collapsed="false" customWidth="true" hidden="false" outlineLevel="0" max="10" min="10" style="5" width="9.85"/>
    <col collapsed="false" customWidth="true" hidden="false" outlineLevel="0" max="11" min="11" style="6" width="21.42"/>
    <col collapsed="false" customWidth="true" hidden="true" outlineLevel="0" max="12" min="12" style="7" width="15.7"/>
    <col collapsed="false" customWidth="true" hidden="false" outlineLevel="0" max="13" min="13" style="5" width="18.28"/>
    <col collapsed="false" customWidth="false" hidden="false" outlineLevel="0" max="257" min="14" style="5" width="11.56"/>
  </cols>
  <sheetData>
    <row r="1" customFormat="false" ht="12.75" hidden="true" customHeight="false" outlineLevel="0" collapsed="false">
      <c r="B1" s="8"/>
      <c r="C1" s="8"/>
      <c r="D1" s="9"/>
    </row>
    <row r="2" customFormat="false" ht="18.75" hidden="true" customHeight="tru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1"/>
      <c r="L2" s="12"/>
    </row>
    <row r="3" customFormat="false" ht="12.75" hidden="tru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1"/>
      <c r="L3" s="12"/>
    </row>
    <row r="4" customFormat="false" ht="12.75" hidden="true" customHeight="true" outlineLevel="0" collapsed="false">
      <c r="B4" s="13"/>
      <c r="C4" s="13"/>
      <c r="D4" s="13"/>
      <c r="E4" s="13"/>
      <c r="F4" s="13"/>
      <c r="G4" s="13"/>
      <c r="H4" s="13"/>
      <c r="I4" s="14"/>
    </row>
    <row r="5" customFormat="false" ht="12.75" hidden="true" customHeight="false" outlineLevel="0" collapsed="false">
      <c r="B5" s="8"/>
      <c r="C5" s="8"/>
      <c r="D5" s="9"/>
    </row>
    <row r="6" customFormat="false" ht="18" hidden="false" customHeight="true" outlineLevel="0" collapsed="false">
      <c r="A6" s="15" t="s">
        <v>1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2.75" hidden="false" customHeight="false" outlineLevel="0" collapsed="false">
      <c r="B7" s="8"/>
      <c r="C7" s="8"/>
      <c r="D7" s="9"/>
    </row>
    <row r="8" s="22" customFormat="true" ht="65.25" hidden="false" customHeight="true" outlineLevel="0" collapsed="false">
      <c r="A8" s="16" t="s">
        <v>2</v>
      </c>
      <c r="B8" s="17" t="s">
        <v>3</v>
      </c>
      <c r="C8" s="17" t="s">
        <v>4</v>
      </c>
      <c r="D8" s="18" t="s">
        <v>5</v>
      </c>
      <c r="E8" s="18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7" t="s">
        <v>11</v>
      </c>
      <c r="K8" s="20" t="s">
        <v>12</v>
      </c>
      <c r="L8" s="21" t="s">
        <v>13</v>
      </c>
    </row>
    <row r="9" s="22" customFormat="true" ht="14.45" hidden="false" customHeight="true" outlineLevel="0" collapsed="false">
      <c r="A9" s="23" t="n">
        <v>1</v>
      </c>
      <c r="B9" s="23" t="n">
        <v>2</v>
      </c>
      <c r="C9" s="23" t="n">
        <v>3</v>
      </c>
      <c r="D9" s="23" t="n">
        <v>4</v>
      </c>
      <c r="E9" s="23" t="n">
        <v>5</v>
      </c>
      <c r="F9" s="23" t="n">
        <v>6</v>
      </c>
      <c r="G9" s="23" t="n">
        <v>7</v>
      </c>
      <c r="H9" s="23" t="n">
        <v>8</v>
      </c>
      <c r="I9" s="23" t="n">
        <v>8</v>
      </c>
      <c r="J9" s="23" t="n">
        <v>9</v>
      </c>
      <c r="K9" s="24" t="n">
        <v>10</v>
      </c>
      <c r="L9" s="21" t="n">
        <v>10</v>
      </c>
    </row>
    <row r="10" s="32" customFormat="true" ht="63.75" hidden="false" customHeight="true" outlineLevel="0" collapsed="false">
      <c r="A10" s="25" t="n">
        <v>1</v>
      </c>
      <c r="B10" s="26" t="s">
        <v>14</v>
      </c>
      <c r="C10" s="27" t="s">
        <v>15</v>
      </c>
      <c r="D10" s="28" t="s">
        <v>16</v>
      </c>
      <c r="E10" s="29" t="s">
        <v>17</v>
      </c>
      <c r="F10" s="29" t="n">
        <v>236</v>
      </c>
      <c r="G10" s="29" t="n">
        <v>236</v>
      </c>
      <c r="H10" s="29" t="n">
        <v>225</v>
      </c>
      <c r="I10" s="29" t="n">
        <f aca="false">H10-G10</f>
        <v>-11</v>
      </c>
      <c r="J10" s="29" t="s">
        <v>18</v>
      </c>
      <c r="K10" s="30"/>
      <c r="L10" s="31" t="n">
        <f aca="false">H10/G10*100</f>
        <v>95.3389830508475</v>
      </c>
    </row>
    <row r="11" s="32" customFormat="true" ht="63.75" hidden="false" customHeight="false" outlineLevel="0" collapsed="false">
      <c r="A11" s="25"/>
      <c r="B11" s="26"/>
      <c r="C11" s="27" t="s">
        <v>19</v>
      </c>
      <c r="D11" s="28"/>
      <c r="E11" s="29"/>
      <c r="F11" s="29" t="n">
        <v>254</v>
      </c>
      <c r="G11" s="29" t="n">
        <v>254</v>
      </c>
      <c r="H11" s="29" t="n">
        <v>254</v>
      </c>
      <c r="I11" s="29" t="n">
        <f aca="false">H11-G11</f>
        <v>0</v>
      </c>
      <c r="J11" s="29" t="s">
        <v>18</v>
      </c>
      <c r="K11" s="30"/>
      <c r="L11" s="31" t="n">
        <f aca="false">H11/G11*100</f>
        <v>100</v>
      </c>
    </row>
    <row r="12" s="32" customFormat="true" ht="63.75" hidden="false" customHeight="false" outlineLevel="0" collapsed="false">
      <c r="A12" s="25"/>
      <c r="B12" s="26"/>
      <c r="C12" s="27" t="s">
        <v>20</v>
      </c>
      <c r="D12" s="28"/>
      <c r="E12" s="29"/>
      <c r="F12" s="29" t="n">
        <v>35</v>
      </c>
      <c r="G12" s="29" t="n">
        <v>35</v>
      </c>
      <c r="H12" s="29" t="n">
        <v>33</v>
      </c>
      <c r="I12" s="29" t="n">
        <f aca="false">H12-G12</f>
        <v>-2</v>
      </c>
      <c r="J12" s="29" t="s">
        <v>18</v>
      </c>
      <c r="K12" s="30"/>
      <c r="L12" s="31" t="n">
        <f aca="false">H12/G12*100</f>
        <v>94.2857142857143</v>
      </c>
    </row>
    <row r="13" s="32" customFormat="true" ht="12.75" hidden="false" customHeight="false" outlineLevel="0" collapsed="false">
      <c r="A13" s="25"/>
      <c r="B13" s="26"/>
      <c r="C13" s="33" t="s">
        <v>21</v>
      </c>
      <c r="D13" s="34"/>
      <c r="E13" s="35"/>
      <c r="F13" s="35" t="n">
        <f aca="false">F10+F11+F12</f>
        <v>525</v>
      </c>
      <c r="G13" s="35" t="n">
        <f aca="false">G10+G11+G12</f>
        <v>525</v>
      </c>
      <c r="H13" s="35" t="n">
        <f aca="false">H10+H11+H12</f>
        <v>512</v>
      </c>
      <c r="I13" s="35" t="n">
        <f aca="false">I10+I11+I12</f>
        <v>-13</v>
      </c>
      <c r="J13" s="35" t="s">
        <v>18</v>
      </c>
      <c r="K13" s="30"/>
      <c r="L13" s="36" t="n">
        <f aca="false">H13/G13*100</f>
        <v>97.5238095238095</v>
      </c>
    </row>
    <row r="14" s="32" customFormat="true" ht="63.75" hidden="false" customHeight="true" outlineLevel="0" collapsed="false">
      <c r="A14" s="25" t="n">
        <v>2</v>
      </c>
      <c r="B14" s="26" t="s">
        <v>22</v>
      </c>
      <c r="C14" s="27" t="s">
        <v>15</v>
      </c>
      <c r="D14" s="28" t="s">
        <v>16</v>
      </c>
      <c r="E14" s="29" t="s">
        <v>17</v>
      </c>
      <c r="F14" s="29" t="n">
        <v>335</v>
      </c>
      <c r="G14" s="29" t="n">
        <v>335</v>
      </c>
      <c r="H14" s="29" t="n">
        <v>327</v>
      </c>
      <c r="I14" s="29" t="n">
        <f aca="false">H14-G14</f>
        <v>-8</v>
      </c>
      <c r="J14" s="29" t="s">
        <v>18</v>
      </c>
      <c r="K14" s="30"/>
      <c r="L14" s="31" t="n">
        <f aca="false">H14/G14*100</f>
        <v>97.6119402985075</v>
      </c>
    </row>
    <row r="15" s="32" customFormat="true" ht="63.75" hidden="false" customHeight="false" outlineLevel="0" collapsed="false">
      <c r="A15" s="25"/>
      <c r="B15" s="26"/>
      <c r="C15" s="27" t="s">
        <v>23</v>
      </c>
      <c r="D15" s="28"/>
      <c r="E15" s="29"/>
      <c r="F15" s="29" t="n">
        <v>362</v>
      </c>
      <c r="G15" s="29" t="n">
        <v>362</v>
      </c>
      <c r="H15" s="29" t="n">
        <v>360</v>
      </c>
      <c r="I15" s="29" t="n">
        <f aca="false">H15-G15</f>
        <v>-2</v>
      </c>
      <c r="J15" s="29" t="s">
        <v>18</v>
      </c>
      <c r="K15" s="30"/>
      <c r="L15" s="31" t="n">
        <f aca="false">H15/G15*100</f>
        <v>99.4475138121547</v>
      </c>
    </row>
    <row r="16" s="32" customFormat="true" ht="63.75" hidden="false" customHeight="false" outlineLevel="0" collapsed="false">
      <c r="A16" s="25"/>
      <c r="B16" s="26"/>
      <c r="C16" s="27" t="s">
        <v>24</v>
      </c>
      <c r="D16" s="28"/>
      <c r="E16" s="29"/>
      <c r="F16" s="29" t="n">
        <v>20</v>
      </c>
      <c r="G16" s="29" t="n">
        <v>20</v>
      </c>
      <c r="H16" s="29" t="n">
        <v>20</v>
      </c>
      <c r="I16" s="29" t="n">
        <f aca="false">H16-G16</f>
        <v>0</v>
      </c>
      <c r="J16" s="29" t="s">
        <v>18</v>
      </c>
      <c r="K16" s="30"/>
      <c r="L16" s="31" t="n">
        <f aca="false">H16/G16*100</f>
        <v>100</v>
      </c>
    </row>
    <row r="17" s="32" customFormat="true" ht="37.5" hidden="false" customHeight="true" outlineLevel="0" collapsed="false">
      <c r="A17" s="25"/>
      <c r="B17" s="26"/>
      <c r="C17" s="27" t="s">
        <v>20</v>
      </c>
      <c r="D17" s="28"/>
      <c r="E17" s="29"/>
      <c r="F17" s="29" t="n">
        <v>68</v>
      </c>
      <c r="G17" s="29" t="n">
        <v>68</v>
      </c>
      <c r="H17" s="29" t="n">
        <v>69</v>
      </c>
      <c r="I17" s="29" t="n">
        <f aca="false">H17-G17</f>
        <v>1</v>
      </c>
      <c r="J17" s="29" t="s">
        <v>18</v>
      </c>
      <c r="K17" s="30"/>
      <c r="L17" s="31" t="n">
        <f aca="false">H17/G17*100</f>
        <v>101.470588235294</v>
      </c>
    </row>
    <row r="18" s="32" customFormat="true" ht="12.75" hidden="false" customHeight="false" outlineLevel="0" collapsed="false">
      <c r="A18" s="25"/>
      <c r="B18" s="26"/>
      <c r="C18" s="33" t="s">
        <v>21</v>
      </c>
      <c r="D18" s="28"/>
      <c r="E18" s="29"/>
      <c r="F18" s="35" t="n">
        <f aca="false">SUM(F14:F17)</f>
        <v>785</v>
      </c>
      <c r="G18" s="35" t="n">
        <f aca="false">SUM(G14:G17)</f>
        <v>785</v>
      </c>
      <c r="H18" s="35" t="n">
        <f aca="false">SUM(H14:H17)</f>
        <v>776</v>
      </c>
      <c r="I18" s="35" t="n">
        <f aca="false">SUM(I14:I17)</f>
        <v>-9</v>
      </c>
      <c r="J18" s="35" t="s">
        <v>18</v>
      </c>
      <c r="K18" s="37"/>
      <c r="L18" s="36" t="n">
        <f aca="false">H18/G18*100</f>
        <v>98.8535031847134</v>
      </c>
    </row>
    <row r="19" s="32" customFormat="true" ht="63.75" hidden="false" customHeight="true" outlineLevel="0" collapsed="false">
      <c r="A19" s="25" t="n">
        <v>3</v>
      </c>
      <c r="B19" s="26" t="s">
        <v>25</v>
      </c>
      <c r="C19" s="27" t="s">
        <v>15</v>
      </c>
      <c r="D19" s="28" t="s">
        <v>16</v>
      </c>
      <c r="E19" s="29" t="s">
        <v>17</v>
      </c>
      <c r="F19" s="29" t="n">
        <v>246</v>
      </c>
      <c r="G19" s="29" t="n">
        <v>246</v>
      </c>
      <c r="H19" s="29" t="n">
        <v>244</v>
      </c>
      <c r="I19" s="29" t="n">
        <f aca="false">H19-G19</f>
        <v>-2</v>
      </c>
      <c r="J19" s="29" t="s">
        <v>18</v>
      </c>
      <c r="K19" s="30"/>
      <c r="L19" s="31" t="n">
        <f aca="false">H19/G19*100</f>
        <v>99.1869918699187</v>
      </c>
    </row>
    <row r="20" s="32" customFormat="true" ht="63.75" hidden="false" customHeight="false" outlineLevel="0" collapsed="false">
      <c r="A20" s="25"/>
      <c r="B20" s="26"/>
      <c r="C20" s="27" t="s">
        <v>26</v>
      </c>
      <c r="D20" s="28"/>
      <c r="E20" s="29"/>
      <c r="F20" s="29" t="n">
        <v>272</v>
      </c>
      <c r="G20" s="29" t="n">
        <v>272</v>
      </c>
      <c r="H20" s="29" t="n">
        <v>268</v>
      </c>
      <c r="I20" s="29" t="n">
        <f aca="false">H20-G20</f>
        <v>-4</v>
      </c>
      <c r="J20" s="29" t="s">
        <v>18</v>
      </c>
      <c r="K20" s="30"/>
      <c r="L20" s="31" t="n">
        <f aca="false">H20/G20*100</f>
        <v>98.5294117647059</v>
      </c>
    </row>
    <row r="21" s="32" customFormat="true" ht="63.75" hidden="false" customHeight="false" outlineLevel="0" collapsed="false">
      <c r="A21" s="25"/>
      <c r="B21" s="26"/>
      <c r="C21" s="27" t="s">
        <v>20</v>
      </c>
      <c r="D21" s="28"/>
      <c r="E21" s="29"/>
      <c r="F21" s="29" t="n">
        <v>17</v>
      </c>
      <c r="G21" s="29" t="n">
        <v>17</v>
      </c>
      <c r="H21" s="29" t="n">
        <v>19</v>
      </c>
      <c r="I21" s="29" t="n">
        <f aca="false">H21-G21</f>
        <v>2</v>
      </c>
      <c r="J21" s="29" t="s">
        <v>18</v>
      </c>
      <c r="K21" s="30"/>
      <c r="L21" s="31" t="n">
        <f aca="false">H21/G21*100</f>
        <v>111.764705882353</v>
      </c>
    </row>
    <row r="22" s="32" customFormat="true" ht="12.75" hidden="false" customHeight="false" outlineLevel="0" collapsed="false">
      <c r="A22" s="25"/>
      <c r="B22" s="26"/>
      <c r="C22" s="33" t="s">
        <v>21</v>
      </c>
      <c r="D22" s="28"/>
      <c r="E22" s="29"/>
      <c r="F22" s="35" t="n">
        <f aca="false">F19+F20+F21</f>
        <v>535</v>
      </c>
      <c r="G22" s="35" t="n">
        <f aca="false">G19+G20+G21</f>
        <v>535</v>
      </c>
      <c r="H22" s="35" t="n">
        <f aca="false">H19+H20+H21</f>
        <v>531</v>
      </c>
      <c r="I22" s="29" t="n">
        <f aca="false">H22-G22</f>
        <v>-4</v>
      </c>
      <c r="J22" s="29" t="s">
        <v>18</v>
      </c>
      <c r="K22" s="37"/>
      <c r="L22" s="36" t="n">
        <f aca="false">H22/G22*100</f>
        <v>99.2523364485981</v>
      </c>
    </row>
    <row r="23" s="32" customFormat="true" ht="63.75" hidden="false" customHeight="true" outlineLevel="0" collapsed="false">
      <c r="A23" s="25" t="n">
        <v>4</v>
      </c>
      <c r="B23" s="26" t="s">
        <v>27</v>
      </c>
      <c r="C23" s="27" t="s">
        <v>15</v>
      </c>
      <c r="D23" s="28" t="s">
        <v>16</v>
      </c>
      <c r="E23" s="29" t="s">
        <v>17</v>
      </c>
      <c r="F23" s="29" t="n">
        <v>296</v>
      </c>
      <c r="G23" s="29" t="n">
        <v>296</v>
      </c>
      <c r="H23" s="29" t="n">
        <v>291</v>
      </c>
      <c r="I23" s="29" t="n">
        <f aca="false">H23-G23</f>
        <v>-5</v>
      </c>
      <c r="J23" s="29" t="s">
        <v>18</v>
      </c>
      <c r="K23" s="30"/>
      <c r="L23" s="31" t="n">
        <f aca="false">H23/G23*100</f>
        <v>98.3108108108108</v>
      </c>
    </row>
    <row r="24" s="32" customFormat="true" ht="63.75" hidden="false" customHeight="false" outlineLevel="0" collapsed="false">
      <c r="A24" s="25"/>
      <c r="B24" s="26"/>
      <c r="C24" s="27" t="s">
        <v>28</v>
      </c>
      <c r="D24" s="28"/>
      <c r="E24" s="29"/>
      <c r="F24" s="29" t="n">
        <v>17</v>
      </c>
      <c r="G24" s="29" t="n">
        <v>17</v>
      </c>
      <c r="H24" s="29" t="n">
        <v>19</v>
      </c>
      <c r="I24" s="29" t="n">
        <f aca="false">H24-G24</f>
        <v>2</v>
      </c>
      <c r="J24" s="29" t="s">
        <v>18</v>
      </c>
      <c r="K24" s="30"/>
      <c r="L24" s="31" t="n">
        <f aca="false">H24/G24*100</f>
        <v>111.764705882353</v>
      </c>
    </row>
    <row r="25" s="32" customFormat="true" ht="63.75" hidden="false" customHeight="false" outlineLevel="0" collapsed="false">
      <c r="A25" s="25"/>
      <c r="B25" s="26"/>
      <c r="C25" s="27" t="s">
        <v>19</v>
      </c>
      <c r="D25" s="28"/>
      <c r="E25" s="29"/>
      <c r="F25" s="29" t="n">
        <v>391</v>
      </c>
      <c r="G25" s="29" t="n">
        <v>391</v>
      </c>
      <c r="H25" s="29" t="n">
        <v>389</v>
      </c>
      <c r="I25" s="29" t="n">
        <f aca="false">H25-G25</f>
        <v>-2</v>
      </c>
      <c r="J25" s="29" t="s">
        <v>18</v>
      </c>
      <c r="K25" s="30"/>
      <c r="L25" s="31" t="n">
        <f aca="false">H25/G25*100</f>
        <v>99.4884910485934</v>
      </c>
    </row>
    <row r="26" s="32" customFormat="true" ht="63.75" hidden="false" customHeight="false" outlineLevel="0" collapsed="false">
      <c r="A26" s="25"/>
      <c r="B26" s="26"/>
      <c r="C26" s="27" t="s">
        <v>20</v>
      </c>
      <c r="D26" s="28"/>
      <c r="E26" s="29"/>
      <c r="F26" s="29" t="n">
        <v>34</v>
      </c>
      <c r="G26" s="29" t="n">
        <v>34</v>
      </c>
      <c r="H26" s="29" t="n">
        <v>34</v>
      </c>
      <c r="I26" s="29" t="n">
        <f aca="false">H26-G26</f>
        <v>0</v>
      </c>
      <c r="J26" s="29" t="s">
        <v>18</v>
      </c>
      <c r="K26" s="30"/>
      <c r="L26" s="31" t="n">
        <f aca="false">H26/G26*100</f>
        <v>100</v>
      </c>
    </row>
    <row r="27" s="32" customFormat="true" ht="15.6" hidden="false" customHeight="true" outlineLevel="0" collapsed="false">
      <c r="A27" s="25"/>
      <c r="B27" s="26"/>
      <c r="C27" s="33" t="s">
        <v>21</v>
      </c>
      <c r="D27" s="28"/>
      <c r="E27" s="29"/>
      <c r="F27" s="35" t="n">
        <f aca="false">SUM(F23:F26)</f>
        <v>738</v>
      </c>
      <c r="G27" s="35" t="n">
        <f aca="false">SUM(G23:G26)</f>
        <v>738</v>
      </c>
      <c r="H27" s="35" t="n">
        <f aca="false">SUM(H23:H26)</f>
        <v>733</v>
      </c>
      <c r="I27" s="35" t="n">
        <f aca="false">SUM(I23:I26)</f>
        <v>-5</v>
      </c>
      <c r="J27" s="35" t="s">
        <v>18</v>
      </c>
      <c r="K27" s="37"/>
      <c r="L27" s="36" t="n">
        <f aca="false">H27/G27*100</f>
        <v>99.3224932249322</v>
      </c>
    </row>
    <row r="28" s="32" customFormat="true" ht="63.75" hidden="false" customHeight="true" outlineLevel="0" collapsed="false">
      <c r="A28" s="25" t="n">
        <v>5</v>
      </c>
      <c r="B28" s="26" t="s">
        <v>29</v>
      </c>
      <c r="C28" s="27" t="s">
        <v>15</v>
      </c>
      <c r="D28" s="28" t="s">
        <v>16</v>
      </c>
      <c r="E28" s="29" t="s">
        <v>17</v>
      </c>
      <c r="F28" s="29" t="n">
        <v>173</v>
      </c>
      <c r="G28" s="29" t="n">
        <v>173</v>
      </c>
      <c r="H28" s="29" t="n">
        <v>177</v>
      </c>
      <c r="I28" s="29" t="n">
        <f aca="false">H28-G28</f>
        <v>4</v>
      </c>
      <c r="J28" s="29" t="s">
        <v>18</v>
      </c>
      <c r="K28" s="30"/>
      <c r="L28" s="31" t="n">
        <f aca="false">H28/G28*100</f>
        <v>102.312138728324</v>
      </c>
    </row>
    <row r="29" s="32" customFormat="true" ht="63.75" hidden="false" customHeight="false" outlineLevel="0" collapsed="false">
      <c r="A29" s="25"/>
      <c r="B29" s="26"/>
      <c r="C29" s="27" t="s">
        <v>26</v>
      </c>
      <c r="D29" s="28"/>
      <c r="E29" s="29"/>
      <c r="F29" s="29" t="n">
        <v>241</v>
      </c>
      <c r="G29" s="29" t="n">
        <v>241</v>
      </c>
      <c r="H29" s="29" t="n">
        <v>237</v>
      </c>
      <c r="I29" s="29" t="n">
        <f aca="false">H29-G29</f>
        <v>-4</v>
      </c>
      <c r="J29" s="29" t="s">
        <v>18</v>
      </c>
      <c r="K29" s="30"/>
      <c r="L29" s="31" t="n">
        <f aca="false">H29/G29*100</f>
        <v>98.3402489626556</v>
      </c>
    </row>
    <row r="30" s="32" customFormat="true" ht="63.75" hidden="false" customHeight="false" outlineLevel="0" collapsed="false">
      <c r="A30" s="25"/>
      <c r="B30" s="26"/>
      <c r="C30" s="27" t="s">
        <v>20</v>
      </c>
      <c r="D30" s="28"/>
      <c r="E30" s="29"/>
      <c r="F30" s="29" t="n">
        <v>77</v>
      </c>
      <c r="G30" s="29" t="n">
        <v>77</v>
      </c>
      <c r="H30" s="29" t="n">
        <v>75</v>
      </c>
      <c r="I30" s="29" t="n">
        <f aca="false">H30-G30</f>
        <v>-2</v>
      </c>
      <c r="J30" s="29" t="s">
        <v>18</v>
      </c>
      <c r="K30" s="30"/>
      <c r="L30" s="31" t="n">
        <f aca="false">H30/G30*100</f>
        <v>97.4025974025974</v>
      </c>
    </row>
    <row r="31" s="32" customFormat="true" ht="12.75" hidden="false" customHeight="false" outlineLevel="0" collapsed="false">
      <c r="A31" s="25"/>
      <c r="B31" s="26"/>
      <c r="C31" s="33" t="s">
        <v>21</v>
      </c>
      <c r="D31" s="28"/>
      <c r="E31" s="29"/>
      <c r="F31" s="35" t="n">
        <f aca="false">F28+F29+F30</f>
        <v>491</v>
      </c>
      <c r="G31" s="35" t="n">
        <f aca="false">G28+G29+G30</f>
        <v>491</v>
      </c>
      <c r="H31" s="35" t="n">
        <f aca="false">H28+H29+H30</f>
        <v>489</v>
      </c>
      <c r="I31" s="35" t="n">
        <f aca="false">I28+I29+I30</f>
        <v>-2</v>
      </c>
      <c r="J31" s="35" t="s">
        <v>18</v>
      </c>
      <c r="K31" s="38"/>
      <c r="L31" s="36" t="n">
        <f aca="false">H31/G31*100</f>
        <v>99.5926680244399</v>
      </c>
    </row>
    <row r="32" s="32" customFormat="true" ht="63.75" hidden="false" customHeight="true" outlineLevel="0" collapsed="false">
      <c r="A32" s="25" t="n">
        <v>6</v>
      </c>
      <c r="B32" s="26" t="s">
        <v>30</v>
      </c>
      <c r="C32" s="27" t="s">
        <v>15</v>
      </c>
      <c r="D32" s="28" t="s">
        <v>16</v>
      </c>
      <c r="E32" s="29" t="s">
        <v>17</v>
      </c>
      <c r="F32" s="29" t="n">
        <v>228</v>
      </c>
      <c r="G32" s="29" t="n">
        <v>228</v>
      </c>
      <c r="H32" s="29" t="n">
        <v>222</v>
      </c>
      <c r="I32" s="29" t="n">
        <f aca="false">H32-G32</f>
        <v>-6</v>
      </c>
      <c r="J32" s="29" t="s">
        <v>18</v>
      </c>
      <c r="K32" s="30"/>
      <c r="L32" s="31" t="n">
        <f aca="false">H32/G32*100</f>
        <v>97.3684210526316</v>
      </c>
    </row>
    <row r="33" s="32" customFormat="true" ht="63.75" hidden="false" customHeight="false" outlineLevel="0" collapsed="false">
      <c r="A33" s="25"/>
      <c r="B33" s="26"/>
      <c r="C33" s="27" t="s">
        <v>26</v>
      </c>
      <c r="D33" s="28"/>
      <c r="E33" s="29"/>
      <c r="F33" s="29" t="n">
        <v>228</v>
      </c>
      <c r="G33" s="29" t="n">
        <v>228</v>
      </c>
      <c r="H33" s="29" t="n">
        <v>226</v>
      </c>
      <c r="I33" s="29" t="n">
        <f aca="false">H33-G33</f>
        <v>-2</v>
      </c>
      <c r="J33" s="29" t="s">
        <v>18</v>
      </c>
      <c r="K33" s="30"/>
      <c r="L33" s="31" t="n">
        <f aca="false">H33/G33*100</f>
        <v>99.1228070175439</v>
      </c>
    </row>
    <row r="34" s="32" customFormat="true" ht="63.75" hidden="false" customHeight="false" outlineLevel="0" collapsed="false">
      <c r="A34" s="25"/>
      <c r="B34" s="26"/>
      <c r="C34" s="27" t="s">
        <v>20</v>
      </c>
      <c r="D34" s="28"/>
      <c r="E34" s="29"/>
      <c r="F34" s="29" t="n">
        <v>32</v>
      </c>
      <c r="G34" s="29" t="n">
        <v>32</v>
      </c>
      <c r="H34" s="29" t="n">
        <v>33</v>
      </c>
      <c r="I34" s="29" t="n">
        <f aca="false">H34-G34</f>
        <v>1</v>
      </c>
      <c r="J34" s="29" t="s">
        <v>18</v>
      </c>
      <c r="K34" s="30"/>
      <c r="L34" s="31" t="n">
        <f aca="false">H34/G34*100</f>
        <v>103.125</v>
      </c>
    </row>
    <row r="35" s="32" customFormat="true" ht="12.75" hidden="false" customHeight="false" outlineLevel="0" collapsed="false">
      <c r="A35" s="25"/>
      <c r="B35" s="26"/>
      <c r="C35" s="33" t="s">
        <v>21</v>
      </c>
      <c r="D35" s="28"/>
      <c r="E35" s="29"/>
      <c r="F35" s="35" t="n">
        <f aca="false">F32+F33+F34</f>
        <v>488</v>
      </c>
      <c r="G35" s="35" t="n">
        <f aca="false">G32+G33+G34</f>
        <v>488</v>
      </c>
      <c r="H35" s="35" t="n">
        <f aca="false">H32+H33+H34</f>
        <v>481</v>
      </c>
      <c r="I35" s="35" t="n">
        <f aca="false">I32+I33+I34</f>
        <v>-7</v>
      </c>
      <c r="J35" s="35" t="s">
        <v>18</v>
      </c>
      <c r="K35" s="39"/>
      <c r="L35" s="36" t="n">
        <f aca="false">H35/G35*100</f>
        <v>98.5655737704918</v>
      </c>
    </row>
    <row r="36" s="32" customFormat="true" ht="63.75" hidden="false" customHeight="true" outlineLevel="0" collapsed="false">
      <c r="A36" s="25" t="n">
        <v>7</v>
      </c>
      <c r="B36" s="26" t="s">
        <v>31</v>
      </c>
      <c r="C36" s="27" t="s">
        <v>15</v>
      </c>
      <c r="D36" s="28" t="s">
        <v>16</v>
      </c>
      <c r="E36" s="29" t="s">
        <v>17</v>
      </c>
      <c r="F36" s="29" t="n">
        <v>186</v>
      </c>
      <c r="G36" s="29" t="n">
        <v>186</v>
      </c>
      <c r="H36" s="29" t="n">
        <v>182</v>
      </c>
      <c r="I36" s="29" t="n">
        <f aca="false">H36-G36</f>
        <v>-4</v>
      </c>
      <c r="J36" s="29" t="s">
        <v>18</v>
      </c>
      <c r="K36" s="30"/>
      <c r="L36" s="31" t="n">
        <f aca="false">H36/G36*100</f>
        <v>97.8494623655914</v>
      </c>
    </row>
    <row r="37" s="32" customFormat="true" ht="63.75" hidden="false" customHeight="false" outlineLevel="0" collapsed="false">
      <c r="A37" s="25"/>
      <c r="B37" s="26"/>
      <c r="C37" s="27" t="s">
        <v>26</v>
      </c>
      <c r="D37" s="28"/>
      <c r="E37" s="29"/>
      <c r="F37" s="29" t="n">
        <v>221</v>
      </c>
      <c r="G37" s="29" t="n">
        <v>221</v>
      </c>
      <c r="H37" s="29" t="n">
        <v>222</v>
      </c>
      <c r="I37" s="29" t="n">
        <f aca="false">H37-G37</f>
        <v>1</v>
      </c>
      <c r="J37" s="29" t="s">
        <v>18</v>
      </c>
      <c r="K37" s="30"/>
      <c r="L37" s="31" t="n">
        <f aca="false">H37/G37*100</f>
        <v>100.452488687783</v>
      </c>
    </row>
    <row r="38" s="32" customFormat="true" ht="63.75" hidden="false" customHeight="false" outlineLevel="0" collapsed="false">
      <c r="A38" s="25"/>
      <c r="B38" s="26"/>
      <c r="C38" s="27" t="s">
        <v>20</v>
      </c>
      <c r="D38" s="28"/>
      <c r="E38" s="29"/>
      <c r="F38" s="29" t="n">
        <v>75</v>
      </c>
      <c r="G38" s="29" t="n">
        <v>75</v>
      </c>
      <c r="H38" s="29" t="n">
        <v>69</v>
      </c>
      <c r="I38" s="29" t="n">
        <f aca="false">H38-G38</f>
        <v>-6</v>
      </c>
      <c r="J38" s="29" t="s">
        <v>18</v>
      </c>
      <c r="K38" s="30"/>
      <c r="L38" s="31" t="n">
        <f aca="false">H38/G38*100</f>
        <v>92</v>
      </c>
    </row>
    <row r="39" s="32" customFormat="true" ht="12.75" hidden="false" customHeight="false" outlineLevel="0" collapsed="false">
      <c r="A39" s="25"/>
      <c r="B39" s="26"/>
      <c r="C39" s="33" t="s">
        <v>21</v>
      </c>
      <c r="D39" s="28"/>
      <c r="E39" s="29"/>
      <c r="F39" s="35" t="n">
        <f aca="false">F36+F37+F38</f>
        <v>482</v>
      </c>
      <c r="G39" s="35" t="n">
        <f aca="false">G36+G37+G38</f>
        <v>482</v>
      </c>
      <c r="H39" s="35" t="n">
        <f aca="false">H36+H37+H38</f>
        <v>473</v>
      </c>
      <c r="I39" s="35" t="n">
        <f aca="false">I36+I37+I38</f>
        <v>-9</v>
      </c>
      <c r="J39" s="35" t="s">
        <v>18</v>
      </c>
      <c r="K39" s="37"/>
      <c r="L39" s="36" t="n">
        <f aca="false">H39/G39*100</f>
        <v>98.1327800829876</v>
      </c>
    </row>
    <row r="40" s="32" customFormat="true" ht="63.75" hidden="false" customHeight="true" outlineLevel="0" collapsed="false">
      <c r="A40" s="25" t="n">
        <v>8</v>
      </c>
      <c r="B40" s="26" t="s">
        <v>32</v>
      </c>
      <c r="C40" s="27" t="s">
        <v>15</v>
      </c>
      <c r="D40" s="28" t="s">
        <v>16</v>
      </c>
      <c r="E40" s="29" t="s">
        <v>17</v>
      </c>
      <c r="F40" s="29" t="n">
        <v>175</v>
      </c>
      <c r="G40" s="29" t="n">
        <v>175</v>
      </c>
      <c r="H40" s="29" t="n">
        <v>177</v>
      </c>
      <c r="I40" s="29" t="n">
        <f aca="false">H40-G40</f>
        <v>2</v>
      </c>
      <c r="J40" s="29" t="s">
        <v>18</v>
      </c>
      <c r="K40" s="30"/>
      <c r="L40" s="31" t="n">
        <f aca="false">H40/G40*100</f>
        <v>101.142857142857</v>
      </c>
    </row>
    <row r="41" s="32" customFormat="true" ht="63.75" hidden="false" customHeight="false" outlineLevel="0" collapsed="false">
      <c r="A41" s="25"/>
      <c r="B41" s="26"/>
      <c r="C41" s="27" t="s">
        <v>26</v>
      </c>
      <c r="D41" s="28"/>
      <c r="E41" s="29"/>
      <c r="F41" s="29" t="n">
        <v>234</v>
      </c>
      <c r="G41" s="29" t="n">
        <v>234</v>
      </c>
      <c r="H41" s="29" t="n">
        <v>239</v>
      </c>
      <c r="I41" s="29" t="n">
        <f aca="false">H41-G41</f>
        <v>5</v>
      </c>
      <c r="J41" s="29" t="s">
        <v>18</v>
      </c>
      <c r="K41" s="30"/>
      <c r="L41" s="31" t="n">
        <f aca="false">H41/G41*100</f>
        <v>102.136752136752</v>
      </c>
    </row>
    <row r="42" s="32" customFormat="true" ht="63.75" hidden="false" customHeight="false" outlineLevel="0" collapsed="false">
      <c r="A42" s="25"/>
      <c r="B42" s="26"/>
      <c r="C42" s="27" t="s">
        <v>20</v>
      </c>
      <c r="D42" s="28"/>
      <c r="E42" s="29"/>
      <c r="F42" s="29" t="n">
        <v>17</v>
      </c>
      <c r="G42" s="29" t="n">
        <v>17</v>
      </c>
      <c r="H42" s="29" t="n">
        <v>16</v>
      </c>
      <c r="I42" s="29" t="n">
        <f aca="false">H42-G42</f>
        <v>-1</v>
      </c>
      <c r="J42" s="29" t="s">
        <v>18</v>
      </c>
      <c r="K42" s="30"/>
      <c r="L42" s="31" t="n">
        <f aca="false">H42/G42*100</f>
        <v>94.1176470588235</v>
      </c>
    </row>
    <row r="43" s="32" customFormat="true" ht="12.75" hidden="false" customHeight="false" outlineLevel="0" collapsed="false">
      <c r="A43" s="25"/>
      <c r="B43" s="26"/>
      <c r="C43" s="33" t="s">
        <v>21</v>
      </c>
      <c r="D43" s="28"/>
      <c r="E43" s="29"/>
      <c r="F43" s="35" t="n">
        <f aca="false">F40+F41+F42</f>
        <v>426</v>
      </c>
      <c r="G43" s="35" t="n">
        <f aca="false">G40+G41+G42</f>
        <v>426</v>
      </c>
      <c r="H43" s="35" t="n">
        <f aca="false">H40+H41+H42</f>
        <v>432</v>
      </c>
      <c r="I43" s="35" t="n">
        <f aca="false">I40+I41+I42</f>
        <v>6</v>
      </c>
      <c r="J43" s="29" t="s">
        <v>18</v>
      </c>
      <c r="K43" s="38"/>
      <c r="L43" s="36" t="n">
        <f aca="false">H43/G43*100</f>
        <v>101.408450704225</v>
      </c>
    </row>
    <row r="44" s="32" customFormat="true" ht="63.75" hidden="false" customHeight="true" outlineLevel="0" collapsed="false">
      <c r="A44" s="25" t="n">
        <v>9</v>
      </c>
      <c r="B44" s="26" t="s">
        <v>33</v>
      </c>
      <c r="C44" s="27" t="s">
        <v>15</v>
      </c>
      <c r="D44" s="28" t="s">
        <v>16</v>
      </c>
      <c r="E44" s="29" t="s">
        <v>17</v>
      </c>
      <c r="F44" s="29" t="n">
        <v>226</v>
      </c>
      <c r="G44" s="29" t="n">
        <v>226</v>
      </c>
      <c r="H44" s="29" t="n">
        <v>215</v>
      </c>
      <c r="I44" s="29" t="n">
        <f aca="false">H44-G44</f>
        <v>-11</v>
      </c>
      <c r="J44" s="29" t="s">
        <v>18</v>
      </c>
      <c r="K44" s="30"/>
      <c r="L44" s="31" t="n">
        <f aca="false">H44/G44*100</f>
        <v>95.1327433628319</v>
      </c>
    </row>
    <row r="45" s="32" customFormat="true" ht="63.75" hidden="false" customHeight="false" outlineLevel="0" collapsed="false">
      <c r="A45" s="25"/>
      <c r="B45" s="26"/>
      <c r="C45" s="27" t="s">
        <v>26</v>
      </c>
      <c r="D45" s="28"/>
      <c r="E45" s="29"/>
      <c r="F45" s="29" t="n">
        <v>239</v>
      </c>
      <c r="G45" s="29" t="n">
        <v>239</v>
      </c>
      <c r="H45" s="29" t="n">
        <v>243</v>
      </c>
      <c r="I45" s="29" t="n">
        <f aca="false">H45-G45</f>
        <v>4</v>
      </c>
      <c r="J45" s="29" t="s">
        <v>18</v>
      </c>
      <c r="K45" s="30"/>
      <c r="L45" s="31" t="n">
        <f aca="false">H45/G45*100</f>
        <v>101.673640167364</v>
      </c>
    </row>
    <row r="46" s="32" customFormat="true" ht="63.75" hidden="false" customHeight="false" outlineLevel="0" collapsed="false">
      <c r="A46" s="25"/>
      <c r="B46" s="26"/>
      <c r="C46" s="27" t="s">
        <v>20</v>
      </c>
      <c r="D46" s="28"/>
      <c r="E46" s="29"/>
      <c r="F46" s="29" t="n">
        <v>14</v>
      </c>
      <c r="G46" s="29" t="n">
        <v>14</v>
      </c>
      <c r="H46" s="29" t="n">
        <v>13</v>
      </c>
      <c r="I46" s="29" t="n">
        <f aca="false">H46-G46</f>
        <v>-1</v>
      </c>
      <c r="J46" s="29" t="s">
        <v>18</v>
      </c>
      <c r="K46" s="30"/>
      <c r="L46" s="31" t="n">
        <f aca="false">H46/G46*100</f>
        <v>92.8571428571429</v>
      </c>
    </row>
    <row r="47" s="32" customFormat="true" ht="12.75" hidden="false" customHeight="false" outlineLevel="0" collapsed="false">
      <c r="A47" s="25"/>
      <c r="B47" s="26"/>
      <c r="C47" s="33" t="s">
        <v>21</v>
      </c>
      <c r="D47" s="28"/>
      <c r="E47" s="29"/>
      <c r="F47" s="35" t="n">
        <f aca="false">F44+F45+F46</f>
        <v>479</v>
      </c>
      <c r="G47" s="35" t="n">
        <f aca="false">G44+G45+G46</f>
        <v>479</v>
      </c>
      <c r="H47" s="35" t="n">
        <f aca="false">H44+H45+H46</f>
        <v>471</v>
      </c>
      <c r="I47" s="35" t="n">
        <f aca="false">I44+I45+I46</f>
        <v>-8</v>
      </c>
      <c r="J47" s="35" t="s">
        <v>18</v>
      </c>
      <c r="K47" s="37"/>
      <c r="L47" s="36" t="n">
        <f aca="false">H47/G47*100</f>
        <v>98.3298538622129</v>
      </c>
    </row>
    <row r="48" s="32" customFormat="true" ht="63.75" hidden="false" customHeight="true" outlineLevel="0" collapsed="false">
      <c r="A48" s="25" t="n">
        <v>10</v>
      </c>
      <c r="B48" s="26" t="s">
        <v>34</v>
      </c>
      <c r="C48" s="27" t="s">
        <v>15</v>
      </c>
      <c r="D48" s="28" t="s">
        <v>16</v>
      </c>
      <c r="E48" s="29" t="s">
        <v>17</v>
      </c>
      <c r="F48" s="29" t="n">
        <v>368</v>
      </c>
      <c r="G48" s="29" t="n">
        <v>368</v>
      </c>
      <c r="H48" s="29" t="n">
        <v>359</v>
      </c>
      <c r="I48" s="29" t="n">
        <f aca="false">H48-G48</f>
        <v>-9</v>
      </c>
      <c r="J48" s="29" t="s">
        <v>18</v>
      </c>
      <c r="K48" s="30"/>
      <c r="L48" s="31" t="n">
        <f aca="false">H48/G48*100</f>
        <v>97.554347826087</v>
      </c>
    </row>
    <row r="49" s="32" customFormat="true" ht="63.75" hidden="false" customHeight="false" outlineLevel="0" collapsed="false">
      <c r="A49" s="25"/>
      <c r="B49" s="26"/>
      <c r="C49" s="27" t="s">
        <v>26</v>
      </c>
      <c r="D49" s="28"/>
      <c r="E49" s="29"/>
      <c r="F49" s="29" t="n">
        <v>472</v>
      </c>
      <c r="G49" s="29" t="n">
        <v>472</v>
      </c>
      <c r="H49" s="29" t="n">
        <v>463</v>
      </c>
      <c r="I49" s="29" t="n">
        <f aca="false">H49-G49</f>
        <v>-9</v>
      </c>
      <c r="J49" s="29" t="s">
        <v>18</v>
      </c>
      <c r="K49" s="30"/>
      <c r="L49" s="31" t="n">
        <f aca="false">H49/G49*100</f>
        <v>98.0932203389831</v>
      </c>
    </row>
    <row r="50" s="32" customFormat="true" ht="63.75" hidden="false" customHeight="false" outlineLevel="0" collapsed="false">
      <c r="A50" s="25"/>
      <c r="B50" s="26"/>
      <c r="C50" s="27" t="s">
        <v>20</v>
      </c>
      <c r="D50" s="28"/>
      <c r="E50" s="29"/>
      <c r="F50" s="29" t="n">
        <v>56</v>
      </c>
      <c r="G50" s="29" t="n">
        <v>56</v>
      </c>
      <c r="H50" s="29" t="n">
        <v>54</v>
      </c>
      <c r="I50" s="29" t="n">
        <f aca="false">H50-G50</f>
        <v>-2</v>
      </c>
      <c r="J50" s="29" t="s">
        <v>18</v>
      </c>
      <c r="K50" s="30"/>
      <c r="L50" s="31" t="n">
        <f aca="false">H50/G50*100</f>
        <v>96.4285714285714</v>
      </c>
    </row>
    <row r="51" s="32" customFormat="true" ht="12.75" hidden="false" customHeight="false" outlineLevel="0" collapsed="false">
      <c r="A51" s="25"/>
      <c r="B51" s="26"/>
      <c r="C51" s="33" t="s">
        <v>21</v>
      </c>
      <c r="D51" s="28"/>
      <c r="E51" s="29"/>
      <c r="F51" s="35" t="n">
        <f aca="false">F48+F49+F50</f>
        <v>896</v>
      </c>
      <c r="G51" s="35" t="n">
        <f aca="false">G48+G49+G50</f>
        <v>896</v>
      </c>
      <c r="H51" s="35" t="n">
        <f aca="false">H48+H49+H50</f>
        <v>876</v>
      </c>
      <c r="I51" s="35" t="n">
        <f aca="false">I48+I49+I50</f>
        <v>-20</v>
      </c>
      <c r="J51" s="35" t="s">
        <v>18</v>
      </c>
      <c r="K51" s="37"/>
      <c r="L51" s="36" t="n">
        <f aca="false">H51/G51*100</f>
        <v>97.7678571428571</v>
      </c>
    </row>
    <row r="52" s="32" customFormat="true" ht="63.75" hidden="false" customHeight="true" outlineLevel="0" collapsed="false">
      <c r="A52" s="25" t="n">
        <v>11</v>
      </c>
      <c r="B52" s="26" t="s">
        <v>35</v>
      </c>
      <c r="C52" s="27" t="s">
        <v>15</v>
      </c>
      <c r="D52" s="28" t="s">
        <v>16</v>
      </c>
      <c r="E52" s="29" t="s">
        <v>17</v>
      </c>
      <c r="F52" s="29" t="n">
        <v>203</v>
      </c>
      <c r="G52" s="29" t="n">
        <v>203</v>
      </c>
      <c r="H52" s="29" t="n">
        <v>204</v>
      </c>
      <c r="I52" s="29" t="n">
        <f aca="false">H52-G52</f>
        <v>1</v>
      </c>
      <c r="J52" s="29" t="s">
        <v>18</v>
      </c>
      <c r="K52" s="30"/>
      <c r="L52" s="31" t="n">
        <f aca="false">H52/G52*100</f>
        <v>100.492610837438</v>
      </c>
    </row>
    <row r="53" s="32" customFormat="true" ht="63.75" hidden="false" customHeight="false" outlineLevel="0" collapsed="false">
      <c r="A53" s="25"/>
      <c r="B53" s="26"/>
      <c r="C53" s="27" t="s">
        <v>36</v>
      </c>
      <c r="D53" s="28"/>
      <c r="E53" s="29"/>
      <c r="F53" s="29" t="n">
        <v>45</v>
      </c>
      <c r="G53" s="29" t="n">
        <v>45</v>
      </c>
      <c r="H53" s="29" t="n">
        <v>48</v>
      </c>
      <c r="I53" s="29" t="n">
        <f aca="false">H53-G53</f>
        <v>3</v>
      </c>
      <c r="J53" s="29" t="s">
        <v>18</v>
      </c>
      <c r="K53" s="30"/>
      <c r="L53" s="31" t="n">
        <f aca="false">H53/G53*100</f>
        <v>106.666666666667</v>
      </c>
    </row>
    <row r="54" s="32" customFormat="true" ht="63.75" hidden="false" customHeight="false" outlineLevel="0" collapsed="false">
      <c r="A54" s="25"/>
      <c r="B54" s="26"/>
      <c r="C54" s="27" t="s">
        <v>19</v>
      </c>
      <c r="D54" s="28"/>
      <c r="E54" s="29"/>
      <c r="F54" s="29" t="n">
        <v>196</v>
      </c>
      <c r="G54" s="29" t="n">
        <v>196</v>
      </c>
      <c r="H54" s="29" t="n">
        <v>200</v>
      </c>
      <c r="I54" s="29" t="n">
        <f aca="false">H54-G54</f>
        <v>4</v>
      </c>
      <c r="J54" s="29" t="s">
        <v>18</v>
      </c>
      <c r="K54" s="30"/>
      <c r="L54" s="31" t="n">
        <f aca="false">H54/G54*100</f>
        <v>102.040816326531</v>
      </c>
    </row>
    <row r="55" s="32" customFormat="true" ht="63.75" hidden="false" customHeight="false" outlineLevel="0" collapsed="false">
      <c r="A55" s="25"/>
      <c r="B55" s="26"/>
      <c r="C55" s="27" t="s">
        <v>24</v>
      </c>
      <c r="D55" s="28"/>
      <c r="E55" s="29"/>
      <c r="F55" s="29" t="n">
        <v>87</v>
      </c>
      <c r="G55" s="29" t="n">
        <v>87</v>
      </c>
      <c r="H55" s="29" t="n">
        <v>87</v>
      </c>
      <c r="I55" s="29" t="n">
        <f aca="false">H55-G55</f>
        <v>0</v>
      </c>
      <c r="J55" s="29" t="s">
        <v>18</v>
      </c>
      <c r="K55" s="30"/>
      <c r="L55" s="31" t="n">
        <f aca="false">H55/G55*100</f>
        <v>100</v>
      </c>
    </row>
    <row r="56" s="32" customFormat="true" ht="63.75" hidden="false" customHeight="false" outlineLevel="0" collapsed="false">
      <c r="A56" s="25"/>
      <c r="B56" s="26"/>
      <c r="C56" s="27" t="s">
        <v>20</v>
      </c>
      <c r="D56" s="28"/>
      <c r="E56" s="29"/>
      <c r="F56" s="29" t="n">
        <v>22</v>
      </c>
      <c r="G56" s="29" t="n">
        <v>22</v>
      </c>
      <c r="H56" s="29" t="n">
        <v>20</v>
      </c>
      <c r="I56" s="29" t="n">
        <f aca="false">H56-G56</f>
        <v>-2</v>
      </c>
      <c r="J56" s="29" t="s">
        <v>18</v>
      </c>
      <c r="K56" s="30"/>
      <c r="L56" s="31" t="n">
        <f aca="false">H56/G56*100</f>
        <v>90.9090909090909</v>
      </c>
    </row>
    <row r="57" s="32" customFormat="true" ht="12.75" hidden="false" customHeight="false" outlineLevel="0" collapsed="false">
      <c r="A57" s="25"/>
      <c r="B57" s="26"/>
      <c r="C57" s="33" t="s">
        <v>21</v>
      </c>
      <c r="D57" s="28"/>
      <c r="E57" s="29"/>
      <c r="F57" s="35" t="n">
        <f aca="false">SUM(F52:F56)</f>
        <v>553</v>
      </c>
      <c r="G57" s="35" t="n">
        <f aca="false">SUM(G52:G56)</f>
        <v>553</v>
      </c>
      <c r="H57" s="35" t="n">
        <f aca="false">SUM(H52:H56)</f>
        <v>559</v>
      </c>
      <c r="I57" s="35" t="n">
        <f aca="false">SUM(I52:I56)</f>
        <v>6</v>
      </c>
      <c r="J57" s="35" t="s">
        <v>18</v>
      </c>
      <c r="K57" s="37"/>
      <c r="L57" s="36" t="n">
        <f aca="false">H57/G57*100</f>
        <v>101.084990958409</v>
      </c>
    </row>
    <row r="58" s="32" customFormat="true" ht="63.75" hidden="false" customHeight="true" outlineLevel="0" collapsed="false">
      <c r="A58" s="25" t="n">
        <v>12</v>
      </c>
      <c r="B58" s="26" t="s">
        <v>37</v>
      </c>
      <c r="C58" s="27" t="s">
        <v>15</v>
      </c>
      <c r="D58" s="28" t="s">
        <v>16</v>
      </c>
      <c r="E58" s="29" t="s">
        <v>17</v>
      </c>
      <c r="F58" s="29" t="n">
        <v>209</v>
      </c>
      <c r="G58" s="29" t="n">
        <v>209</v>
      </c>
      <c r="H58" s="29" t="n">
        <v>212</v>
      </c>
      <c r="I58" s="29" t="n">
        <f aca="false">H58-G58</f>
        <v>3</v>
      </c>
      <c r="J58" s="29" t="s">
        <v>18</v>
      </c>
      <c r="K58" s="30"/>
      <c r="L58" s="31" t="n">
        <f aca="false">H58/G58*100</f>
        <v>101.435406698565</v>
      </c>
    </row>
    <row r="59" s="32" customFormat="true" ht="63.75" hidden="false" customHeight="false" outlineLevel="0" collapsed="false">
      <c r="A59" s="25"/>
      <c r="B59" s="26"/>
      <c r="C59" s="27" t="s">
        <v>26</v>
      </c>
      <c r="D59" s="28"/>
      <c r="E59" s="29"/>
      <c r="F59" s="29" t="n">
        <v>288</v>
      </c>
      <c r="G59" s="29" t="n">
        <v>288</v>
      </c>
      <c r="H59" s="29" t="n">
        <v>289</v>
      </c>
      <c r="I59" s="29" t="n">
        <f aca="false">H59-G59</f>
        <v>1</v>
      </c>
      <c r="J59" s="29" t="s">
        <v>18</v>
      </c>
      <c r="K59" s="30"/>
      <c r="L59" s="31" t="n">
        <f aca="false">H59/G59*100</f>
        <v>100.347222222222</v>
      </c>
    </row>
    <row r="60" s="32" customFormat="true" ht="63.75" hidden="false" customHeight="false" outlineLevel="0" collapsed="false">
      <c r="A60" s="25"/>
      <c r="B60" s="26"/>
      <c r="C60" s="27" t="s">
        <v>20</v>
      </c>
      <c r="D60" s="28"/>
      <c r="E60" s="29"/>
      <c r="F60" s="29" t="n">
        <v>83</v>
      </c>
      <c r="G60" s="29" t="n">
        <v>83</v>
      </c>
      <c r="H60" s="29" t="n">
        <v>82</v>
      </c>
      <c r="I60" s="29" t="n">
        <f aca="false">H60-G60</f>
        <v>-1</v>
      </c>
      <c r="J60" s="29" t="s">
        <v>18</v>
      </c>
      <c r="K60" s="30"/>
      <c r="L60" s="31" t="n">
        <f aca="false">H60/G60*100</f>
        <v>98.7951807228916</v>
      </c>
    </row>
    <row r="61" s="32" customFormat="true" ht="12.75" hidden="false" customHeight="false" outlineLevel="0" collapsed="false">
      <c r="A61" s="25"/>
      <c r="B61" s="26"/>
      <c r="C61" s="33" t="s">
        <v>21</v>
      </c>
      <c r="D61" s="28"/>
      <c r="E61" s="29"/>
      <c r="F61" s="35" t="n">
        <f aca="false">F58+F59+F60</f>
        <v>580</v>
      </c>
      <c r="G61" s="35" t="n">
        <f aca="false">G58+G59+G60</f>
        <v>580</v>
      </c>
      <c r="H61" s="35" t="n">
        <f aca="false">H58+H59+H60</f>
        <v>583</v>
      </c>
      <c r="I61" s="35" t="n">
        <f aca="false">I58+I59+I60</f>
        <v>3</v>
      </c>
      <c r="J61" s="35" t="s">
        <v>18</v>
      </c>
      <c r="K61" s="37"/>
      <c r="L61" s="36" t="n">
        <f aca="false">H61/G61*100</f>
        <v>100.51724137931</v>
      </c>
    </row>
    <row r="62" s="32" customFormat="true" ht="63.75" hidden="false" customHeight="true" outlineLevel="0" collapsed="false">
      <c r="A62" s="25" t="n">
        <v>13</v>
      </c>
      <c r="B62" s="26" t="s">
        <v>38</v>
      </c>
      <c r="C62" s="27" t="s">
        <v>15</v>
      </c>
      <c r="D62" s="28" t="s">
        <v>16</v>
      </c>
      <c r="E62" s="29" t="s">
        <v>17</v>
      </c>
      <c r="F62" s="29" t="n">
        <v>288</v>
      </c>
      <c r="G62" s="29" t="n">
        <v>288</v>
      </c>
      <c r="H62" s="29" t="n">
        <v>294</v>
      </c>
      <c r="I62" s="29" t="n">
        <f aca="false">H62-G62</f>
        <v>6</v>
      </c>
      <c r="J62" s="29" t="s">
        <v>18</v>
      </c>
      <c r="K62" s="30"/>
      <c r="L62" s="31" t="n">
        <f aca="false">H62/G62*100</f>
        <v>102.083333333333</v>
      </c>
    </row>
    <row r="63" s="32" customFormat="true" ht="63.75" hidden="false" customHeight="false" outlineLevel="0" collapsed="false">
      <c r="A63" s="25"/>
      <c r="B63" s="26"/>
      <c r="C63" s="27" t="s">
        <v>26</v>
      </c>
      <c r="D63" s="28"/>
      <c r="E63" s="29"/>
      <c r="F63" s="29" t="n">
        <v>278</v>
      </c>
      <c r="G63" s="29" t="n">
        <v>278</v>
      </c>
      <c r="H63" s="29" t="n">
        <v>274</v>
      </c>
      <c r="I63" s="29" t="n">
        <f aca="false">H63-G63</f>
        <v>-4</v>
      </c>
      <c r="J63" s="29" t="s">
        <v>18</v>
      </c>
      <c r="K63" s="30"/>
      <c r="L63" s="31" t="n">
        <f aca="false">H63/G63*100</f>
        <v>98.5611510791367</v>
      </c>
    </row>
    <row r="64" s="32" customFormat="true" ht="63.75" hidden="false" customHeight="false" outlineLevel="0" collapsed="false">
      <c r="A64" s="25"/>
      <c r="B64" s="26"/>
      <c r="C64" s="27" t="s">
        <v>20</v>
      </c>
      <c r="D64" s="28"/>
      <c r="E64" s="29"/>
      <c r="F64" s="29" t="n">
        <v>65</v>
      </c>
      <c r="G64" s="29" t="n">
        <v>65</v>
      </c>
      <c r="H64" s="29" t="n">
        <v>62</v>
      </c>
      <c r="I64" s="29" t="n">
        <f aca="false">H64-G64</f>
        <v>-3</v>
      </c>
      <c r="J64" s="29" t="s">
        <v>18</v>
      </c>
      <c r="K64" s="30"/>
      <c r="L64" s="31" t="n">
        <f aca="false">H64/G64*100</f>
        <v>95.3846153846154</v>
      </c>
    </row>
    <row r="65" s="32" customFormat="true" ht="12.75" hidden="false" customHeight="false" outlineLevel="0" collapsed="false">
      <c r="A65" s="25"/>
      <c r="B65" s="26"/>
      <c r="C65" s="33" t="s">
        <v>21</v>
      </c>
      <c r="D65" s="28"/>
      <c r="E65" s="29"/>
      <c r="F65" s="35" t="n">
        <f aca="false">F62+F63+F64</f>
        <v>631</v>
      </c>
      <c r="G65" s="35" t="n">
        <f aca="false">G62+G63+G64</f>
        <v>631</v>
      </c>
      <c r="H65" s="35" t="n">
        <f aca="false">H62+H63+H64</f>
        <v>630</v>
      </c>
      <c r="I65" s="35" t="n">
        <f aca="false">I62+I63+I64</f>
        <v>-1</v>
      </c>
      <c r="J65" s="35" t="s">
        <v>18</v>
      </c>
      <c r="K65" s="40"/>
      <c r="L65" s="36" t="n">
        <f aca="false">H65/G65*100</f>
        <v>99.8415213946117</v>
      </c>
    </row>
    <row r="66" s="32" customFormat="true" ht="63.75" hidden="false" customHeight="true" outlineLevel="0" collapsed="false">
      <c r="A66" s="25" t="n">
        <v>14</v>
      </c>
      <c r="B66" s="26" t="s">
        <v>39</v>
      </c>
      <c r="C66" s="27" t="s">
        <v>15</v>
      </c>
      <c r="D66" s="28" t="s">
        <v>16</v>
      </c>
      <c r="E66" s="29" t="s">
        <v>17</v>
      </c>
      <c r="F66" s="29" t="n">
        <v>449</v>
      </c>
      <c r="G66" s="29" t="n">
        <v>449</v>
      </c>
      <c r="H66" s="29" t="n">
        <v>444</v>
      </c>
      <c r="I66" s="29" t="n">
        <f aca="false">H66-G66</f>
        <v>-5</v>
      </c>
      <c r="J66" s="29" t="s">
        <v>18</v>
      </c>
      <c r="K66" s="30"/>
      <c r="L66" s="31" t="n">
        <f aca="false">H66/G66*100</f>
        <v>98.8864142538975</v>
      </c>
    </row>
    <row r="67" s="32" customFormat="true" ht="63.75" hidden="false" customHeight="false" outlineLevel="0" collapsed="false">
      <c r="A67" s="25"/>
      <c r="B67" s="26"/>
      <c r="C67" s="27" t="s">
        <v>26</v>
      </c>
      <c r="D67" s="28"/>
      <c r="E67" s="29"/>
      <c r="F67" s="29" t="n">
        <v>470</v>
      </c>
      <c r="G67" s="29" t="n">
        <v>470</v>
      </c>
      <c r="H67" s="29" t="n">
        <v>469</v>
      </c>
      <c r="I67" s="29" t="n">
        <f aca="false">H67-G67</f>
        <v>-1</v>
      </c>
      <c r="J67" s="29" t="s">
        <v>18</v>
      </c>
      <c r="K67" s="30"/>
      <c r="L67" s="31" t="n">
        <f aca="false">H67/G67*100</f>
        <v>99.7872340425532</v>
      </c>
    </row>
    <row r="68" s="32" customFormat="true" ht="63.75" hidden="false" customHeight="false" outlineLevel="0" collapsed="false">
      <c r="A68" s="25"/>
      <c r="B68" s="26"/>
      <c r="C68" s="27" t="s">
        <v>24</v>
      </c>
      <c r="D68" s="28"/>
      <c r="E68" s="29"/>
      <c r="F68" s="29" t="n">
        <v>19</v>
      </c>
      <c r="G68" s="29" t="n">
        <v>19</v>
      </c>
      <c r="H68" s="29" t="n">
        <v>16</v>
      </c>
      <c r="I68" s="29" t="n">
        <f aca="false">H68-G68</f>
        <v>-3</v>
      </c>
      <c r="J68" s="29" t="s">
        <v>18</v>
      </c>
      <c r="K68" s="30"/>
      <c r="L68" s="31" t="n">
        <f aca="false">H68/G68*100</f>
        <v>84.2105263157895</v>
      </c>
    </row>
    <row r="69" s="32" customFormat="true" ht="63.75" hidden="false" customHeight="false" outlineLevel="0" collapsed="false">
      <c r="A69" s="25"/>
      <c r="B69" s="26"/>
      <c r="C69" s="27" t="s">
        <v>20</v>
      </c>
      <c r="D69" s="28"/>
      <c r="E69" s="29"/>
      <c r="F69" s="29" t="n">
        <v>78</v>
      </c>
      <c r="G69" s="29" t="n">
        <v>78</v>
      </c>
      <c r="H69" s="29" t="n">
        <v>82</v>
      </c>
      <c r="I69" s="29" t="n">
        <f aca="false">H69-G69</f>
        <v>4</v>
      </c>
      <c r="J69" s="29" t="s">
        <v>18</v>
      </c>
      <c r="K69" s="30"/>
      <c r="L69" s="31" t="n">
        <f aca="false">H69/G69*100</f>
        <v>105.128205128205</v>
      </c>
    </row>
    <row r="70" s="32" customFormat="true" ht="12.75" hidden="false" customHeight="false" outlineLevel="0" collapsed="false">
      <c r="A70" s="25"/>
      <c r="B70" s="26"/>
      <c r="C70" s="33" t="s">
        <v>21</v>
      </c>
      <c r="D70" s="28"/>
      <c r="E70" s="29"/>
      <c r="F70" s="35" t="n">
        <f aca="false">SUM(F66:F69)</f>
        <v>1016</v>
      </c>
      <c r="G70" s="35" t="n">
        <f aca="false">SUM(G66:G69)</f>
        <v>1016</v>
      </c>
      <c r="H70" s="35" t="n">
        <f aca="false">SUM(H66:H69)</f>
        <v>1011</v>
      </c>
      <c r="I70" s="35" t="n">
        <f aca="false">SUM(I66:I69)</f>
        <v>-5</v>
      </c>
      <c r="J70" s="35" t="s">
        <v>18</v>
      </c>
      <c r="K70" s="37"/>
      <c r="L70" s="36" t="n">
        <f aca="false">H70/G70*100</f>
        <v>99.507874015748</v>
      </c>
    </row>
    <row r="71" s="32" customFormat="true" ht="63.75" hidden="false" customHeight="true" outlineLevel="0" collapsed="false">
      <c r="A71" s="25" t="n">
        <v>15</v>
      </c>
      <c r="B71" s="26" t="s">
        <v>40</v>
      </c>
      <c r="C71" s="27" t="s">
        <v>15</v>
      </c>
      <c r="D71" s="28" t="s">
        <v>16</v>
      </c>
      <c r="E71" s="29" t="s">
        <v>17</v>
      </c>
      <c r="F71" s="29" t="n">
        <v>311</v>
      </c>
      <c r="G71" s="29" t="n">
        <v>311</v>
      </c>
      <c r="H71" s="29" t="n">
        <v>314</v>
      </c>
      <c r="I71" s="29" t="n">
        <f aca="false">H71-G71</f>
        <v>3</v>
      </c>
      <c r="J71" s="29" t="s">
        <v>18</v>
      </c>
      <c r="K71" s="30"/>
      <c r="L71" s="31" t="n">
        <f aca="false">H71/G71*100</f>
        <v>100.96463022508</v>
      </c>
    </row>
    <row r="72" s="32" customFormat="true" ht="63.75" hidden="false" customHeight="false" outlineLevel="0" collapsed="false">
      <c r="A72" s="25"/>
      <c r="B72" s="26"/>
      <c r="C72" s="27" t="s">
        <v>36</v>
      </c>
      <c r="D72" s="28"/>
      <c r="E72" s="29"/>
      <c r="F72" s="29" t="n">
        <v>66</v>
      </c>
      <c r="G72" s="29" t="n">
        <v>66</v>
      </c>
      <c r="H72" s="29" t="n">
        <v>64</v>
      </c>
      <c r="I72" s="29" t="n">
        <f aca="false">H72-G72</f>
        <v>-2</v>
      </c>
      <c r="J72" s="29" t="s">
        <v>18</v>
      </c>
      <c r="K72" s="30"/>
      <c r="L72" s="31" t="n">
        <f aca="false">H72/G72*100</f>
        <v>96.969696969697</v>
      </c>
    </row>
    <row r="73" s="32" customFormat="true" ht="24" hidden="true" customHeight="true" outlineLevel="0" collapsed="false">
      <c r="A73" s="25"/>
      <c r="B73" s="26"/>
      <c r="C73" s="27" t="s">
        <v>26</v>
      </c>
      <c r="D73" s="28"/>
      <c r="E73" s="29"/>
      <c r="F73" s="29" t="n">
        <v>328</v>
      </c>
      <c r="G73" s="29" t="n">
        <v>328</v>
      </c>
      <c r="H73" s="29" t="n">
        <v>324</v>
      </c>
      <c r="I73" s="29" t="n">
        <f aca="false">H73-G73</f>
        <v>-4</v>
      </c>
      <c r="J73" s="29" t="s">
        <v>18</v>
      </c>
      <c r="K73" s="30"/>
      <c r="L73" s="31" t="n">
        <f aca="false">H73/G73*100</f>
        <v>98.7804878048781</v>
      </c>
    </row>
    <row r="74" s="32" customFormat="true" ht="48" hidden="false" customHeight="true" outlineLevel="0" collapsed="false">
      <c r="A74" s="25"/>
      <c r="B74" s="26"/>
      <c r="C74" s="27" t="s">
        <v>24</v>
      </c>
      <c r="D74" s="28"/>
      <c r="E74" s="29"/>
      <c r="F74" s="29" t="n">
        <v>98</v>
      </c>
      <c r="G74" s="29" t="n">
        <v>98</v>
      </c>
      <c r="H74" s="29" t="n">
        <v>98</v>
      </c>
      <c r="I74" s="29" t="n">
        <f aca="false">H74-G74</f>
        <v>0</v>
      </c>
      <c r="J74" s="29" t="s">
        <v>18</v>
      </c>
      <c r="K74" s="30"/>
      <c r="L74" s="31" t="n">
        <f aca="false">H74/G74*100</f>
        <v>100</v>
      </c>
      <c r="N74" s="2"/>
      <c r="O74" s="2"/>
      <c r="P74" s="2"/>
      <c r="Q74" s="2"/>
      <c r="R74" s="2"/>
      <c r="S74" s="2"/>
      <c r="T74" s="2"/>
      <c r="U74" s="2"/>
      <c r="V74" s="2"/>
    </row>
    <row r="75" s="32" customFormat="true" ht="37.5" hidden="false" customHeight="true" outlineLevel="0" collapsed="false">
      <c r="A75" s="25"/>
      <c r="B75" s="26"/>
      <c r="C75" s="27" t="s">
        <v>20</v>
      </c>
      <c r="D75" s="28"/>
      <c r="E75" s="29"/>
      <c r="F75" s="29" t="n">
        <v>25</v>
      </c>
      <c r="G75" s="29" t="n">
        <v>25</v>
      </c>
      <c r="H75" s="29" t="n">
        <v>28</v>
      </c>
      <c r="I75" s="29" t="n">
        <f aca="false">H75-G75</f>
        <v>3</v>
      </c>
      <c r="J75" s="29" t="s">
        <v>18</v>
      </c>
      <c r="K75" s="30"/>
      <c r="L75" s="31" t="n">
        <f aca="false">H75/G75*100</f>
        <v>112</v>
      </c>
    </row>
    <row r="76" s="32" customFormat="true" ht="12.6" hidden="false" customHeight="true" outlineLevel="0" collapsed="false">
      <c r="A76" s="25"/>
      <c r="B76" s="26"/>
      <c r="C76" s="33" t="s">
        <v>21</v>
      </c>
      <c r="D76" s="28"/>
      <c r="E76" s="29"/>
      <c r="F76" s="35" t="n">
        <f aca="false">SUM(F71:F75)</f>
        <v>828</v>
      </c>
      <c r="G76" s="35" t="n">
        <f aca="false">SUM(G71:G75)</f>
        <v>828</v>
      </c>
      <c r="H76" s="35" t="n">
        <f aca="false">SUM(H71:H75)</f>
        <v>828</v>
      </c>
      <c r="I76" s="35" t="n">
        <f aca="false">SUM(I71:I75)</f>
        <v>0</v>
      </c>
      <c r="J76" s="35" t="s">
        <v>18</v>
      </c>
      <c r="K76" s="37"/>
      <c r="L76" s="36" t="n">
        <f aca="false">H76/G76*100</f>
        <v>100</v>
      </c>
    </row>
    <row r="77" s="32" customFormat="true" ht="41.25" hidden="false" customHeight="true" outlineLevel="0" collapsed="false">
      <c r="A77" s="25" t="n">
        <v>16</v>
      </c>
      <c r="B77" s="26" t="s">
        <v>41</v>
      </c>
      <c r="C77" s="27" t="s">
        <v>15</v>
      </c>
      <c r="D77" s="28" t="s">
        <v>16</v>
      </c>
      <c r="E77" s="29" t="s">
        <v>17</v>
      </c>
      <c r="F77" s="29" t="n">
        <v>202</v>
      </c>
      <c r="G77" s="29" t="n">
        <v>202</v>
      </c>
      <c r="H77" s="29" t="n">
        <v>202</v>
      </c>
      <c r="I77" s="29" t="n">
        <f aca="false">H77-G77</f>
        <v>0</v>
      </c>
      <c r="J77" s="29" t="s">
        <v>18</v>
      </c>
      <c r="K77" s="30"/>
      <c r="L77" s="31" t="n">
        <f aca="false">H77/G77*100</f>
        <v>100</v>
      </c>
    </row>
    <row r="78" s="32" customFormat="true" ht="63.75" hidden="false" customHeight="false" outlineLevel="0" collapsed="false">
      <c r="A78" s="25"/>
      <c r="B78" s="26"/>
      <c r="C78" s="27" t="s">
        <v>36</v>
      </c>
      <c r="D78" s="28"/>
      <c r="E78" s="29"/>
      <c r="F78" s="29" t="n">
        <v>69</v>
      </c>
      <c r="G78" s="29" t="n">
        <v>69</v>
      </c>
      <c r="H78" s="29" t="n">
        <v>67</v>
      </c>
      <c r="I78" s="29" t="n">
        <f aca="false">H78-G78</f>
        <v>-2</v>
      </c>
      <c r="J78" s="29" t="s">
        <v>18</v>
      </c>
      <c r="K78" s="30"/>
      <c r="L78" s="31" t="n">
        <f aca="false">H78/G78*100</f>
        <v>97.1014492753623</v>
      </c>
    </row>
    <row r="79" s="32" customFormat="true" ht="40.5" hidden="false" customHeight="true" outlineLevel="0" collapsed="false">
      <c r="A79" s="25"/>
      <c r="B79" s="26"/>
      <c r="C79" s="27" t="s">
        <v>42</v>
      </c>
      <c r="D79" s="28"/>
      <c r="E79" s="29"/>
      <c r="F79" s="29" t="n">
        <v>219</v>
      </c>
      <c r="G79" s="29" t="n">
        <v>219</v>
      </c>
      <c r="H79" s="29" t="n">
        <v>218</v>
      </c>
      <c r="I79" s="29" t="n">
        <f aca="false">H79-G79</f>
        <v>-1</v>
      </c>
      <c r="J79" s="29" t="s">
        <v>18</v>
      </c>
      <c r="K79" s="30"/>
      <c r="L79" s="31" t="n">
        <f aca="false">H79/G79*100</f>
        <v>99.5433789954338</v>
      </c>
    </row>
    <row r="80" s="32" customFormat="true" ht="39.75" hidden="false" customHeight="true" outlineLevel="0" collapsed="false">
      <c r="A80" s="25"/>
      <c r="B80" s="26"/>
      <c r="C80" s="27" t="s">
        <v>43</v>
      </c>
      <c r="D80" s="28"/>
      <c r="E80" s="29"/>
      <c r="F80" s="29" t="n">
        <v>138</v>
      </c>
      <c r="G80" s="29" t="n">
        <v>138</v>
      </c>
      <c r="H80" s="29" t="n">
        <v>136</v>
      </c>
      <c r="I80" s="29" t="n">
        <f aca="false">H80-G80</f>
        <v>-2</v>
      </c>
      <c r="J80" s="29" t="s">
        <v>18</v>
      </c>
      <c r="K80" s="30"/>
      <c r="L80" s="31" t="n">
        <f aca="false">H80/G80*100</f>
        <v>98.5507246376812</v>
      </c>
    </row>
    <row r="81" s="32" customFormat="true" ht="12.75" hidden="false" customHeight="false" outlineLevel="0" collapsed="false">
      <c r="A81" s="25"/>
      <c r="B81" s="26"/>
      <c r="C81" s="33" t="s">
        <v>21</v>
      </c>
      <c r="D81" s="28"/>
      <c r="E81" s="29"/>
      <c r="F81" s="35" t="n">
        <f aca="false">SUM(F77:F80)</f>
        <v>628</v>
      </c>
      <c r="G81" s="35" t="n">
        <f aca="false">SUM(G77:G80)</f>
        <v>628</v>
      </c>
      <c r="H81" s="35" t="n">
        <f aca="false">SUM(H77:H80)</f>
        <v>623</v>
      </c>
      <c r="I81" s="35" t="n">
        <f aca="false">SUM(I77:I80)</f>
        <v>-5</v>
      </c>
      <c r="J81" s="35" t="s">
        <v>18</v>
      </c>
      <c r="K81" s="37"/>
      <c r="L81" s="36" t="n">
        <f aca="false">H81/G81*100</f>
        <v>99.203821656051</v>
      </c>
    </row>
    <row r="82" s="32" customFormat="true" ht="63.75" hidden="false" customHeight="true" outlineLevel="0" collapsed="false">
      <c r="A82" s="25" t="n">
        <v>17</v>
      </c>
      <c r="B82" s="26" t="s">
        <v>44</v>
      </c>
      <c r="C82" s="27" t="s">
        <v>26</v>
      </c>
      <c r="D82" s="28" t="s">
        <v>16</v>
      </c>
      <c r="E82" s="29" t="s">
        <v>17</v>
      </c>
      <c r="F82" s="29" t="n">
        <v>38</v>
      </c>
      <c r="G82" s="29" t="n">
        <v>38</v>
      </c>
      <c r="H82" s="29" t="n">
        <v>42</v>
      </c>
      <c r="I82" s="29" t="n">
        <f aca="false">H82-G82</f>
        <v>4</v>
      </c>
      <c r="J82" s="29" t="s">
        <v>18</v>
      </c>
      <c r="K82" s="30"/>
      <c r="L82" s="31" t="n">
        <f aca="false">H82/G82*100</f>
        <v>110.526315789474</v>
      </c>
    </row>
    <row r="83" s="32" customFormat="true" ht="63.75" hidden="false" customHeight="false" outlineLevel="0" collapsed="false">
      <c r="A83" s="25"/>
      <c r="B83" s="26"/>
      <c r="C83" s="27" t="s">
        <v>20</v>
      </c>
      <c r="D83" s="28"/>
      <c r="E83" s="29"/>
      <c r="F83" s="29" t="n">
        <v>21</v>
      </c>
      <c r="G83" s="29" t="n">
        <v>21</v>
      </c>
      <c r="H83" s="29" t="n">
        <v>19</v>
      </c>
      <c r="I83" s="29" t="n">
        <f aca="false">H83-G83</f>
        <v>-2</v>
      </c>
      <c r="J83" s="29" t="s">
        <v>18</v>
      </c>
      <c r="K83" s="30"/>
      <c r="L83" s="31" t="n">
        <f aca="false">H83/G83*100</f>
        <v>90.4761904761905</v>
      </c>
    </row>
    <row r="84" s="32" customFormat="true" ht="12.75" hidden="false" customHeight="false" outlineLevel="0" collapsed="false">
      <c r="A84" s="25"/>
      <c r="B84" s="26"/>
      <c r="C84" s="33" t="s">
        <v>21</v>
      </c>
      <c r="D84" s="28"/>
      <c r="E84" s="29"/>
      <c r="F84" s="35" t="n">
        <f aca="false">F82+F83</f>
        <v>59</v>
      </c>
      <c r="G84" s="35" t="n">
        <f aca="false">G82+G83</f>
        <v>59</v>
      </c>
      <c r="H84" s="35" t="n">
        <f aca="false">H82+H83</f>
        <v>61</v>
      </c>
      <c r="I84" s="35" t="n">
        <f aca="false">I82+I83</f>
        <v>2</v>
      </c>
      <c r="J84" s="35" t="s">
        <v>18</v>
      </c>
      <c r="K84" s="41"/>
      <c r="L84" s="36" t="n">
        <f aca="false">H84/G84*100</f>
        <v>103.389830508475</v>
      </c>
    </row>
    <row r="85" s="32" customFormat="true" ht="63.75" hidden="false" customHeight="true" outlineLevel="0" collapsed="false">
      <c r="A85" s="25" t="n">
        <v>18</v>
      </c>
      <c r="B85" s="26" t="s">
        <v>45</v>
      </c>
      <c r="C85" s="27" t="s">
        <v>15</v>
      </c>
      <c r="D85" s="28" t="s">
        <v>16</v>
      </c>
      <c r="E85" s="29" t="s">
        <v>17</v>
      </c>
      <c r="F85" s="29" t="n">
        <v>102</v>
      </c>
      <c r="G85" s="29" t="n">
        <v>102</v>
      </c>
      <c r="H85" s="29" t="n">
        <v>99</v>
      </c>
      <c r="I85" s="29" t="n">
        <f aca="false">H85-G85</f>
        <v>-3</v>
      </c>
      <c r="J85" s="29" t="s">
        <v>18</v>
      </c>
      <c r="K85" s="30"/>
      <c r="L85" s="31" t="n">
        <f aca="false">H85/G85*100</f>
        <v>97.0588235294118</v>
      </c>
    </row>
    <row r="86" s="32" customFormat="true" ht="63.75" hidden="false" customHeight="false" outlineLevel="0" collapsed="false">
      <c r="A86" s="25"/>
      <c r="B86" s="26"/>
      <c r="C86" s="27" t="s">
        <v>26</v>
      </c>
      <c r="D86" s="28"/>
      <c r="E86" s="29"/>
      <c r="F86" s="29" t="n">
        <v>249</v>
      </c>
      <c r="G86" s="29" t="n">
        <v>249</v>
      </c>
      <c r="H86" s="29" t="n">
        <v>244</v>
      </c>
      <c r="I86" s="29" t="n">
        <f aca="false">H86-G86</f>
        <v>-5</v>
      </c>
      <c r="J86" s="29" t="s">
        <v>18</v>
      </c>
      <c r="K86" s="30"/>
      <c r="L86" s="31" t="n">
        <f aca="false">H86/G86*100</f>
        <v>97.9919678714859</v>
      </c>
    </row>
    <row r="87" s="32" customFormat="true" ht="63.75" hidden="false" customHeight="false" outlineLevel="0" collapsed="false">
      <c r="A87" s="25"/>
      <c r="B87" s="26"/>
      <c r="C87" s="27" t="s">
        <v>20</v>
      </c>
      <c r="D87" s="28"/>
      <c r="E87" s="29"/>
      <c r="F87" s="29" t="n">
        <v>92</v>
      </c>
      <c r="G87" s="29" t="n">
        <v>92</v>
      </c>
      <c r="H87" s="29" t="n">
        <v>87</v>
      </c>
      <c r="I87" s="29" t="n">
        <f aca="false">H87-G87</f>
        <v>-5</v>
      </c>
      <c r="J87" s="29" t="s">
        <v>18</v>
      </c>
      <c r="K87" s="30"/>
      <c r="L87" s="31" t="n">
        <f aca="false">H87/G87*100</f>
        <v>94.5652173913043</v>
      </c>
    </row>
    <row r="88" s="32" customFormat="true" ht="12.75" hidden="false" customHeight="false" outlineLevel="0" collapsed="false">
      <c r="A88" s="25"/>
      <c r="B88" s="26"/>
      <c r="C88" s="33" t="s">
        <v>21</v>
      </c>
      <c r="D88" s="28"/>
      <c r="E88" s="29"/>
      <c r="F88" s="35" t="n">
        <f aca="false">F85+F86+F87</f>
        <v>443</v>
      </c>
      <c r="G88" s="35" t="n">
        <f aca="false">G85+G86+G87</f>
        <v>443</v>
      </c>
      <c r="H88" s="35" t="n">
        <f aca="false">H85+H86+H87</f>
        <v>430</v>
      </c>
      <c r="I88" s="35" t="n">
        <f aca="false">H88-G88</f>
        <v>-13</v>
      </c>
      <c r="J88" s="35" t="s">
        <v>18</v>
      </c>
      <c r="K88" s="37"/>
      <c r="L88" s="36" t="n">
        <f aca="false">H88/G88*100</f>
        <v>97.0654627539503</v>
      </c>
    </row>
    <row r="89" s="32" customFormat="true" ht="38.25" hidden="false" customHeight="false" outlineLevel="0" collapsed="false">
      <c r="A89" s="25" t="n">
        <v>19</v>
      </c>
      <c r="B89" s="26" t="s">
        <v>46</v>
      </c>
      <c r="C89" s="27" t="s">
        <v>47</v>
      </c>
      <c r="D89" s="28" t="s">
        <v>16</v>
      </c>
      <c r="E89" s="29" t="s">
        <v>48</v>
      </c>
      <c r="F89" s="29" t="n">
        <v>70812</v>
      </c>
      <c r="G89" s="29" t="n">
        <v>65088</v>
      </c>
      <c r="H89" s="29" t="n">
        <v>67691.52</v>
      </c>
      <c r="I89" s="29" t="n">
        <f aca="false">H89-G89</f>
        <v>2603.52</v>
      </c>
      <c r="J89" s="42" t="s">
        <v>18</v>
      </c>
      <c r="K89" s="43"/>
      <c r="L89" s="44" t="n">
        <f aca="false">H89/G89*100</f>
        <v>104</v>
      </c>
    </row>
    <row r="90" s="32" customFormat="true" ht="38.25" hidden="false" customHeight="false" outlineLevel="0" collapsed="false">
      <c r="A90" s="25" t="n">
        <v>20</v>
      </c>
      <c r="B90" s="26" t="s">
        <v>49</v>
      </c>
      <c r="C90" s="27" t="s">
        <v>50</v>
      </c>
      <c r="D90" s="28" t="s">
        <v>16</v>
      </c>
      <c r="E90" s="29" t="s">
        <v>48</v>
      </c>
      <c r="F90" s="29" t="n">
        <v>36864</v>
      </c>
      <c r="G90" s="29" t="n">
        <v>36864</v>
      </c>
      <c r="H90" s="29" t="n">
        <v>37278</v>
      </c>
      <c r="I90" s="29" t="n">
        <f aca="false">H90-G90</f>
        <v>414</v>
      </c>
      <c r="J90" s="42" t="s">
        <v>18</v>
      </c>
      <c r="K90" s="45"/>
      <c r="L90" s="44" t="n">
        <f aca="false">H90/G90*100</f>
        <v>101.123046875</v>
      </c>
    </row>
    <row r="91" s="32" customFormat="true" ht="38.25" hidden="false" customHeight="true" outlineLevel="0" collapsed="false">
      <c r="A91" s="25" t="n">
        <v>21</v>
      </c>
      <c r="B91" s="26" t="s">
        <v>51</v>
      </c>
      <c r="C91" s="27" t="s">
        <v>52</v>
      </c>
      <c r="D91" s="28" t="s">
        <v>16</v>
      </c>
      <c r="E91" s="29" t="s">
        <v>48</v>
      </c>
      <c r="F91" s="29" t="n">
        <v>471567</v>
      </c>
      <c r="G91" s="29" t="n">
        <v>449003</v>
      </c>
      <c r="H91" s="29" t="n">
        <v>455115</v>
      </c>
      <c r="I91" s="29" t="n">
        <f aca="false">H91-G91</f>
        <v>6112</v>
      </c>
      <c r="J91" s="42" t="s">
        <v>18</v>
      </c>
      <c r="K91" s="46"/>
      <c r="L91" s="44" t="n">
        <f aca="false">H91/G91*100</f>
        <v>101.361238120903</v>
      </c>
    </row>
    <row r="92" s="32" customFormat="true" ht="38.25" hidden="false" customHeight="false" outlineLevel="0" collapsed="false">
      <c r="A92" s="25"/>
      <c r="B92" s="26"/>
      <c r="C92" s="27" t="s">
        <v>53</v>
      </c>
      <c r="D92" s="28"/>
      <c r="E92" s="29" t="s">
        <v>48</v>
      </c>
      <c r="F92" s="29" t="n">
        <v>822</v>
      </c>
      <c r="G92" s="29" t="n">
        <v>822</v>
      </c>
      <c r="H92" s="29" t="n">
        <v>852</v>
      </c>
      <c r="I92" s="29" t="n">
        <f aca="false">H92-G92</f>
        <v>30</v>
      </c>
      <c r="J92" s="42" t="s">
        <v>18</v>
      </c>
      <c r="K92" s="46"/>
      <c r="L92" s="44" t="n">
        <f aca="false">H92/G92*100</f>
        <v>103.649635036496</v>
      </c>
    </row>
    <row r="93" s="32" customFormat="true" ht="51" hidden="false" customHeight="true" outlineLevel="0" collapsed="false">
      <c r="A93" s="25" t="n">
        <v>22</v>
      </c>
      <c r="B93" s="26" t="s">
        <v>54</v>
      </c>
      <c r="C93" s="27" t="s">
        <v>55</v>
      </c>
      <c r="D93" s="28" t="s">
        <v>16</v>
      </c>
      <c r="E93" s="29" t="s">
        <v>48</v>
      </c>
      <c r="F93" s="29" t="n">
        <v>163020</v>
      </c>
      <c r="G93" s="29" t="n">
        <v>163020</v>
      </c>
      <c r="H93" s="29" t="n">
        <v>163020</v>
      </c>
      <c r="I93" s="29" t="n">
        <f aca="false">H93-G93</f>
        <v>0</v>
      </c>
      <c r="J93" s="42" t="s">
        <v>18</v>
      </c>
      <c r="K93" s="45"/>
      <c r="L93" s="44" t="n">
        <f aca="false">H93/G93*100</f>
        <v>100</v>
      </c>
    </row>
    <row r="94" s="32" customFormat="true" ht="51" hidden="false" customHeight="false" outlineLevel="0" collapsed="false">
      <c r="A94" s="25"/>
      <c r="B94" s="26"/>
      <c r="C94" s="27" t="s">
        <v>56</v>
      </c>
      <c r="D94" s="28" t="s">
        <v>16</v>
      </c>
      <c r="E94" s="28" t="s">
        <v>57</v>
      </c>
      <c r="F94" s="29" t="n">
        <v>556</v>
      </c>
      <c r="G94" s="29" t="n">
        <v>556</v>
      </c>
      <c r="H94" s="29" t="n">
        <v>556</v>
      </c>
      <c r="I94" s="29" t="n">
        <f aca="false">H94-G94</f>
        <v>0</v>
      </c>
      <c r="J94" s="42" t="s">
        <v>18</v>
      </c>
      <c r="K94" s="45"/>
      <c r="L94" s="44" t="n">
        <f aca="false">H94/G94*100</f>
        <v>100</v>
      </c>
    </row>
    <row r="95" s="32" customFormat="true" ht="51" hidden="false" customHeight="true" outlineLevel="0" collapsed="false">
      <c r="A95" s="25" t="n">
        <v>23</v>
      </c>
      <c r="B95" s="26" t="s">
        <v>58</v>
      </c>
      <c r="C95" s="27" t="s">
        <v>55</v>
      </c>
      <c r="D95" s="28" t="s">
        <v>16</v>
      </c>
      <c r="E95" s="29" t="s">
        <v>48</v>
      </c>
      <c r="F95" s="29" t="n">
        <v>85856</v>
      </c>
      <c r="G95" s="29" t="n">
        <v>85856</v>
      </c>
      <c r="H95" s="29" t="n">
        <v>87290</v>
      </c>
      <c r="I95" s="29" t="n">
        <f aca="false">H95-G95</f>
        <v>1434</v>
      </c>
      <c r="J95" s="42" t="s">
        <v>18</v>
      </c>
      <c r="K95" s="45"/>
      <c r="L95" s="44" t="n">
        <f aca="false">H95/G95*100</f>
        <v>101.670238538949</v>
      </c>
    </row>
    <row r="96" s="32" customFormat="true" ht="13.15" hidden="true" customHeight="true" outlineLevel="0" collapsed="false">
      <c r="A96" s="25"/>
      <c r="B96" s="26"/>
      <c r="C96" s="27" t="s">
        <v>59</v>
      </c>
      <c r="D96" s="28" t="s">
        <v>16</v>
      </c>
      <c r="E96" s="28" t="s">
        <v>57</v>
      </c>
      <c r="F96" s="29" t="n">
        <v>272</v>
      </c>
      <c r="G96" s="29" t="n">
        <v>272</v>
      </c>
      <c r="H96" s="29" t="n">
        <v>285</v>
      </c>
      <c r="I96" s="29" t="n">
        <f aca="false">H96-G96</f>
        <v>13</v>
      </c>
      <c r="J96" s="42" t="s">
        <v>18</v>
      </c>
      <c r="K96" s="45"/>
      <c r="L96" s="44" t="n">
        <f aca="false">H96/G96*100</f>
        <v>104.779411764706</v>
      </c>
    </row>
    <row r="97" s="32" customFormat="true" ht="13.15" hidden="true" customHeight="true" outlineLevel="0" collapsed="false">
      <c r="A97" s="47"/>
      <c r="B97" s="48"/>
      <c r="C97" s="49"/>
      <c r="D97" s="50"/>
      <c r="E97" s="50"/>
      <c r="F97" s="51"/>
      <c r="G97" s="51"/>
      <c r="H97" s="51"/>
      <c r="I97" s="52"/>
      <c r="J97" s="51" t="s">
        <v>18</v>
      </c>
      <c r="K97" s="53"/>
      <c r="L97" s="54"/>
    </row>
    <row r="98" s="32" customFormat="true" ht="12.75" hidden="true" customHeight="false" outlineLevel="0" collapsed="false">
      <c r="A98" s="47"/>
      <c r="B98" s="48"/>
      <c r="C98" s="49"/>
      <c r="D98" s="50"/>
      <c r="E98" s="50"/>
      <c r="F98" s="51"/>
      <c r="G98" s="51"/>
      <c r="H98" s="51"/>
      <c r="I98" s="52"/>
      <c r="J98" s="55"/>
      <c r="K98" s="53"/>
      <c r="L98" s="54"/>
    </row>
    <row r="99" s="32" customFormat="true" ht="12.75" hidden="true" customHeight="false" outlineLevel="0" collapsed="false">
      <c r="A99" s="47"/>
      <c r="B99" s="48"/>
      <c r="C99" s="49"/>
      <c r="D99" s="50"/>
      <c r="E99" s="50"/>
      <c r="F99" s="51"/>
      <c r="G99" s="51"/>
      <c r="H99" s="51"/>
      <c r="I99" s="52"/>
      <c r="J99" s="55"/>
      <c r="K99" s="53"/>
      <c r="L99" s="54"/>
    </row>
    <row r="100" s="32" customFormat="true" ht="12.75" hidden="true" customHeight="false" outlineLevel="0" collapsed="false">
      <c r="A100" s="47"/>
      <c r="B100" s="48"/>
      <c r="C100" s="49"/>
      <c r="D100" s="50"/>
      <c r="E100" s="50"/>
      <c r="F100" s="51"/>
      <c r="G100" s="51"/>
      <c r="H100" s="51"/>
      <c r="I100" s="52"/>
      <c r="J100" s="55"/>
      <c r="K100" s="53"/>
      <c r="L100" s="54"/>
    </row>
    <row r="101" s="32" customFormat="true" ht="12.75" hidden="true" customHeight="false" outlineLevel="0" collapsed="false">
      <c r="A101" s="47"/>
      <c r="B101" s="48"/>
      <c r="C101" s="49"/>
      <c r="D101" s="50"/>
      <c r="E101" s="50"/>
      <c r="F101" s="51"/>
      <c r="G101" s="51"/>
      <c r="H101" s="51"/>
      <c r="I101" s="52"/>
      <c r="J101" s="55"/>
      <c r="K101" s="53"/>
      <c r="L101" s="54"/>
    </row>
    <row r="102" s="32" customFormat="true" ht="25.5" hidden="false" customHeight="true" outlineLevel="0" collapsed="false">
      <c r="A102" s="47" t="n">
        <v>24</v>
      </c>
      <c r="B102" s="56" t="s">
        <v>60</v>
      </c>
      <c r="C102" s="56" t="s">
        <v>61</v>
      </c>
      <c r="D102" s="57" t="s">
        <v>62</v>
      </c>
      <c r="E102" s="57" t="s">
        <v>62</v>
      </c>
      <c r="F102" s="58" t="n">
        <v>100</v>
      </c>
      <c r="G102" s="58" t="n">
        <v>100</v>
      </c>
      <c r="H102" s="58" t="n">
        <v>100</v>
      </c>
      <c r="I102" s="59"/>
      <c r="J102" s="60" t="s">
        <v>18</v>
      </c>
      <c r="K102" s="53"/>
      <c r="L102" s="54"/>
    </row>
    <row r="103" s="32" customFormat="true" ht="40.5" hidden="false" customHeight="true" outlineLevel="0" collapsed="false">
      <c r="A103" s="47"/>
      <c r="B103" s="56"/>
      <c r="C103" s="56" t="s">
        <v>63</v>
      </c>
      <c r="D103" s="56" t="s">
        <v>64</v>
      </c>
      <c r="E103" s="56" t="s">
        <v>65</v>
      </c>
      <c r="F103" s="56" t="n">
        <v>392</v>
      </c>
      <c r="G103" s="56" t="n">
        <v>392</v>
      </c>
      <c r="H103" s="56" t="n">
        <v>467</v>
      </c>
      <c r="I103" s="61" t="n">
        <f aca="false">H103-G103</f>
        <v>75</v>
      </c>
      <c r="J103" s="62" t="s">
        <v>18</v>
      </c>
      <c r="K103" s="63"/>
      <c r="L103" s="54" t="n">
        <f aca="false">H103/G103*100</f>
        <v>119.132653061224</v>
      </c>
    </row>
    <row r="104" customFormat="false" ht="39.6" hidden="false" customHeight="true" outlineLevel="0" collapsed="false">
      <c r="A104" s="25" t="n">
        <v>25</v>
      </c>
      <c r="B104" s="64" t="s">
        <v>66</v>
      </c>
      <c r="C104" s="65" t="s">
        <v>67</v>
      </c>
      <c r="D104" s="29" t="s">
        <v>68</v>
      </c>
      <c r="E104" s="29" t="s">
        <v>69</v>
      </c>
      <c r="F104" s="66" t="n">
        <v>67</v>
      </c>
      <c r="G104" s="66" t="n">
        <v>67</v>
      </c>
      <c r="H104" s="67" t="n">
        <v>72</v>
      </c>
      <c r="I104" s="68" t="n">
        <f aca="false">+H104-G104</f>
        <v>5</v>
      </c>
      <c r="J104" s="69" t="s">
        <v>18</v>
      </c>
      <c r="K104" s="41"/>
      <c r="L104" s="70" t="n">
        <f aca="false">H104/G104*100</f>
        <v>107.462686567164</v>
      </c>
      <c r="M104" s="71"/>
    </row>
    <row r="105" customFormat="false" ht="18" hidden="false" customHeight="true" outlineLevel="0" collapsed="false">
      <c r="A105" s="25"/>
      <c r="B105" s="64"/>
      <c r="C105" s="65" t="s">
        <v>70</v>
      </c>
      <c r="D105" s="29" t="s">
        <v>71</v>
      </c>
      <c r="E105" s="29" t="s">
        <v>72</v>
      </c>
      <c r="F105" s="66" t="n">
        <v>11106</v>
      </c>
      <c r="G105" s="66" t="n">
        <f aca="false">F105</f>
        <v>11106</v>
      </c>
      <c r="H105" s="67" t="n">
        <v>11462</v>
      </c>
      <c r="I105" s="68" t="n">
        <f aca="false">+H105-G105</f>
        <v>356</v>
      </c>
      <c r="J105" s="69" t="s">
        <v>18</v>
      </c>
      <c r="K105" s="41"/>
      <c r="L105" s="70" t="n">
        <f aca="false">H105/G105*100</f>
        <v>103.205474518278</v>
      </c>
    </row>
    <row r="106" customFormat="false" ht="42.75" hidden="false" customHeight="true" outlineLevel="0" collapsed="false">
      <c r="A106" s="25" t="n">
        <v>26</v>
      </c>
      <c r="B106" s="64" t="s">
        <v>73</v>
      </c>
      <c r="C106" s="65" t="s">
        <v>67</v>
      </c>
      <c r="D106" s="29" t="s">
        <v>68</v>
      </c>
      <c r="E106" s="29" t="s">
        <v>69</v>
      </c>
      <c r="F106" s="66" t="n">
        <v>57</v>
      </c>
      <c r="G106" s="66" t="n">
        <v>57</v>
      </c>
      <c r="H106" s="67" t="n">
        <v>55</v>
      </c>
      <c r="I106" s="68" t="n">
        <f aca="false">+H106-G106</f>
        <v>-2</v>
      </c>
      <c r="J106" s="69" t="s">
        <v>18</v>
      </c>
      <c r="K106" s="72"/>
      <c r="L106" s="70" t="n">
        <f aca="false">H106/G106*100</f>
        <v>96.4912280701754</v>
      </c>
    </row>
    <row r="107" customFormat="false" ht="17.25" hidden="false" customHeight="true" outlineLevel="0" collapsed="false">
      <c r="A107" s="25"/>
      <c r="B107" s="64"/>
      <c r="C107" s="65" t="s">
        <v>70</v>
      </c>
      <c r="D107" s="29" t="s">
        <v>71</v>
      </c>
      <c r="E107" s="29" t="s">
        <v>72</v>
      </c>
      <c r="F107" s="66" t="n">
        <v>9351</v>
      </c>
      <c r="G107" s="66" t="n">
        <f aca="false">F107</f>
        <v>9351</v>
      </c>
      <c r="H107" s="67" t="n">
        <v>8933</v>
      </c>
      <c r="I107" s="68" t="n">
        <f aca="false">+H107-G107</f>
        <v>-418</v>
      </c>
      <c r="J107" s="69" t="s">
        <v>18</v>
      </c>
      <c r="K107" s="72"/>
      <c r="L107" s="70" t="n">
        <f aca="false">H107/G107*100</f>
        <v>95.5298898513528</v>
      </c>
    </row>
    <row r="108" customFormat="false" ht="41.25" hidden="false" customHeight="true" outlineLevel="0" collapsed="false">
      <c r="A108" s="25" t="n">
        <v>27</v>
      </c>
      <c r="B108" s="64" t="s">
        <v>74</v>
      </c>
      <c r="C108" s="65" t="s">
        <v>67</v>
      </c>
      <c r="D108" s="29" t="s">
        <v>68</v>
      </c>
      <c r="E108" s="29" t="s">
        <v>69</v>
      </c>
      <c r="F108" s="66" t="n">
        <v>112</v>
      </c>
      <c r="G108" s="66" t="n">
        <v>112</v>
      </c>
      <c r="H108" s="67" t="n">
        <v>106</v>
      </c>
      <c r="I108" s="68" t="n">
        <f aca="false">+H108-G108</f>
        <v>-6</v>
      </c>
      <c r="J108" s="69" t="s">
        <v>18</v>
      </c>
      <c r="K108" s="72"/>
      <c r="L108" s="70" t="n">
        <f aca="false">H108/G108*100</f>
        <v>94.6428571428571</v>
      </c>
    </row>
    <row r="109" customFormat="false" ht="12.75" hidden="false" customHeight="false" outlineLevel="0" collapsed="false">
      <c r="A109" s="25"/>
      <c r="B109" s="64"/>
      <c r="C109" s="65" t="s">
        <v>70</v>
      </c>
      <c r="D109" s="29" t="s">
        <v>71</v>
      </c>
      <c r="E109" s="29" t="s">
        <v>72</v>
      </c>
      <c r="F109" s="66" t="n">
        <v>18591</v>
      </c>
      <c r="G109" s="66" t="n">
        <f aca="false">F109</f>
        <v>18591</v>
      </c>
      <c r="H109" s="67" t="n">
        <v>18497</v>
      </c>
      <c r="I109" s="68" t="n">
        <f aca="false">+H109-G109</f>
        <v>-94</v>
      </c>
      <c r="J109" s="69" t="s">
        <v>18</v>
      </c>
      <c r="K109" s="73"/>
      <c r="L109" s="70" t="n">
        <f aca="false">H109/G109*100</f>
        <v>99.4943790005917</v>
      </c>
    </row>
    <row r="110" customFormat="false" ht="41.25" hidden="false" customHeight="true" outlineLevel="0" collapsed="false">
      <c r="A110" s="25" t="n">
        <f aca="false">A108+1</f>
        <v>28</v>
      </c>
      <c r="B110" s="64" t="s">
        <v>75</v>
      </c>
      <c r="C110" s="65" t="s">
        <v>67</v>
      </c>
      <c r="D110" s="29" t="s">
        <v>68</v>
      </c>
      <c r="E110" s="29" t="s">
        <v>69</v>
      </c>
      <c r="F110" s="66" t="n">
        <v>176</v>
      </c>
      <c r="G110" s="66" t="n">
        <v>176</v>
      </c>
      <c r="H110" s="67" t="n">
        <v>167</v>
      </c>
      <c r="I110" s="68" t="n">
        <f aca="false">+H110-G110</f>
        <v>-9</v>
      </c>
      <c r="J110" s="69" t="s">
        <v>18</v>
      </c>
      <c r="K110" s="72"/>
      <c r="L110" s="70" t="n">
        <f aca="false">H110/G110*100</f>
        <v>94.8863636363636</v>
      </c>
    </row>
    <row r="111" customFormat="false" ht="12.75" hidden="false" customHeight="false" outlineLevel="0" collapsed="false">
      <c r="A111" s="25"/>
      <c r="B111" s="64"/>
      <c r="C111" s="65" t="s">
        <v>70</v>
      </c>
      <c r="D111" s="29" t="s">
        <v>71</v>
      </c>
      <c r="E111" s="29" t="s">
        <v>72</v>
      </c>
      <c r="F111" s="66" t="n">
        <v>29268</v>
      </c>
      <c r="G111" s="66" t="n">
        <f aca="false">F111</f>
        <v>29268</v>
      </c>
      <c r="H111" s="67" t="n">
        <v>30722</v>
      </c>
      <c r="I111" s="68" t="n">
        <f aca="false">+H111-G111</f>
        <v>1454</v>
      </c>
      <c r="J111" s="69" t="s">
        <v>18</v>
      </c>
      <c r="K111" s="73"/>
      <c r="L111" s="70" t="n">
        <f aca="false">H111/G111*100</f>
        <v>104.967883012163</v>
      </c>
    </row>
    <row r="112" customFormat="false" ht="43.5" hidden="false" customHeight="true" outlineLevel="0" collapsed="false">
      <c r="A112" s="25" t="n">
        <f aca="false">A110+1</f>
        <v>29</v>
      </c>
      <c r="B112" s="64" t="s">
        <v>76</v>
      </c>
      <c r="C112" s="65" t="s">
        <v>67</v>
      </c>
      <c r="D112" s="29" t="s">
        <v>68</v>
      </c>
      <c r="E112" s="29" t="s">
        <v>69</v>
      </c>
      <c r="F112" s="66" t="n">
        <v>93</v>
      </c>
      <c r="G112" s="66" t="n">
        <v>93</v>
      </c>
      <c r="H112" s="67" t="n">
        <v>88</v>
      </c>
      <c r="I112" s="68" t="n">
        <f aca="false">+H112-G112</f>
        <v>-5</v>
      </c>
      <c r="J112" s="69" t="s">
        <v>18</v>
      </c>
      <c r="K112" s="72"/>
      <c r="L112" s="70" t="n">
        <f aca="false">H112/G112*100</f>
        <v>94.6236559139785</v>
      </c>
    </row>
    <row r="113" customFormat="false" ht="12.75" hidden="false" customHeight="false" outlineLevel="0" collapsed="false">
      <c r="A113" s="25"/>
      <c r="B113" s="64"/>
      <c r="C113" s="65" t="s">
        <v>70</v>
      </c>
      <c r="D113" s="29" t="s">
        <v>71</v>
      </c>
      <c r="E113" s="29" t="s">
        <v>72</v>
      </c>
      <c r="F113" s="66" t="n">
        <v>15399</v>
      </c>
      <c r="G113" s="66" t="n">
        <f aca="false">F113</f>
        <v>15399</v>
      </c>
      <c r="H113" s="67" t="n">
        <v>14762</v>
      </c>
      <c r="I113" s="68" t="n">
        <f aca="false">+H113-G113</f>
        <v>-637</v>
      </c>
      <c r="J113" s="69" t="s">
        <v>18</v>
      </c>
      <c r="K113" s="72"/>
      <c r="L113" s="70" t="n">
        <f aca="false">H113/G113*100</f>
        <v>95.8633677511527</v>
      </c>
    </row>
    <row r="114" customFormat="false" ht="43.5" hidden="false" customHeight="true" outlineLevel="0" collapsed="false">
      <c r="A114" s="25" t="n">
        <f aca="false">A112+1</f>
        <v>30</v>
      </c>
      <c r="B114" s="64" t="s">
        <v>77</v>
      </c>
      <c r="C114" s="65" t="s">
        <v>67</v>
      </c>
      <c r="D114" s="29" t="s">
        <v>68</v>
      </c>
      <c r="E114" s="29" t="s">
        <v>69</v>
      </c>
      <c r="F114" s="66" t="n">
        <v>74</v>
      </c>
      <c r="G114" s="66" t="n">
        <v>74</v>
      </c>
      <c r="H114" s="67" t="n">
        <v>70</v>
      </c>
      <c r="I114" s="68" t="n">
        <f aca="false">+H114-G114</f>
        <v>-4</v>
      </c>
      <c r="J114" s="69" t="s">
        <v>18</v>
      </c>
      <c r="K114" s="72"/>
      <c r="L114" s="70" t="n">
        <f aca="false">H114/G114*100</f>
        <v>94.5945945945946</v>
      </c>
    </row>
    <row r="115" customFormat="false" ht="12.75" hidden="false" customHeight="false" outlineLevel="0" collapsed="false">
      <c r="A115" s="25"/>
      <c r="B115" s="64"/>
      <c r="C115" s="65" t="s">
        <v>70</v>
      </c>
      <c r="D115" s="29" t="s">
        <v>71</v>
      </c>
      <c r="E115" s="29" t="s">
        <v>72</v>
      </c>
      <c r="F115" s="67" t="n">
        <v>12207</v>
      </c>
      <c r="G115" s="66" t="n">
        <f aca="false">F115</f>
        <v>12207</v>
      </c>
      <c r="H115" s="67" t="n">
        <v>11554</v>
      </c>
      <c r="I115" s="68" t="n">
        <f aca="false">+H115-G115</f>
        <v>-653</v>
      </c>
      <c r="J115" s="69" t="s">
        <v>18</v>
      </c>
      <c r="K115" s="72"/>
      <c r="L115" s="70" t="n">
        <f aca="false">H115/G115*100</f>
        <v>94.6506103055624</v>
      </c>
    </row>
    <row r="116" customFormat="false" ht="41.25" hidden="false" customHeight="true" outlineLevel="0" collapsed="false">
      <c r="A116" s="25" t="n">
        <f aca="false">A114+1</f>
        <v>31</v>
      </c>
      <c r="B116" s="64" t="s">
        <v>78</v>
      </c>
      <c r="C116" s="65" t="s">
        <v>67</v>
      </c>
      <c r="D116" s="29" t="s">
        <v>68</v>
      </c>
      <c r="E116" s="29" t="s">
        <v>69</v>
      </c>
      <c r="F116" s="67" t="n">
        <v>172</v>
      </c>
      <c r="G116" s="66" t="n">
        <v>172</v>
      </c>
      <c r="H116" s="67" t="n">
        <v>163</v>
      </c>
      <c r="I116" s="68" t="n">
        <f aca="false">+H116-G116</f>
        <v>-9</v>
      </c>
      <c r="J116" s="69" t="s">
        <v>18</v>
      </c>
      <c r="K116" s="72"/>
      <c r="L116" s="70" t="n">
        <f aca="false">H116/G116*100</f>
        <v>94.7674418604651</v>
      </c>
    </row>
    <row r="117" customFormat="false" ht="12.75" hidden="false" customHeight="false" outlineLevel="0" collapsed="false">
      <c r="A117" s="25"/>
      <c r="B117" s="64"/>
      <c r="C117" s="65" t="s">
        <v>70</v>
      </c>
      <c r="D117" s="29" t="s">
        <v>71</v>
      </c>
      <c r="E117" s="29" t="s">
        <v>72</v>
      </c>
      <c r="F117" s="67" t="n">
        <v>28446</v>
      </c>
      <c r="G117" s="66" t="n">
        <f aca="false">F117</f>
        <v>28446</v>
      </c>
      <c r="H117" s="67" t="n">
        <v>26935</v>
      </c>
      <c r="I117" s="68" t="n">
        <f aca="false">+H117-G117</f>
        <v>-1511</v>
      </c>
      <c r="J117" s="69" t="s">
        <v>18</v>
      </c>
      <c r="K117" s="72"/>
      <c r="L117" s="70" t="n">
        <f aca="false">H117/G117*100</f>
        <v>94.6881811150953</v>
      </c>
    </row>
    <row r="118" customFormat="false" ht="42.75" hidden="false" customHeight="true" outlineLevel="0" collapsed="false">
      <c r="A118" s="25" t="n">
        <f aca="false">A116+1</f>
        <v>32</v>
      </c>
      <c r="B118" s="64" t="s">
        <v>79</v>
      </c>
      <c r="C118" s="65" t="s">
        <v>67</v>
      </c>
      <c r="D118" s="29" t="s">
        <v>68</v>
      </c>
      <c r="E118" s="29" t="s">
        <v>69</v>
      </c>
      <c r="F118" s="67" t="n">
        <v>53</v>
      </c>
      <c r="G118" s="66" t="n">
        <v>53</v>
      </c>
      <c r="H118" s="67" t="n">
        <v>51</v>
      </c>
      <c r="I118" s="68" t="n">
        <f aca="false">+H118-G118</f>
        <v>-2</v>
      </c>
      <c r="J118" s="69" t="s">
        <v>18</v>
      </c>
      <c r="K118" s="72"/>
      <c r="L118" s="70" t="n">
        <f aca="false">H118/G118*100</f>
        <v>96.2264150943396</v>
      </c>
    </row>
    <row r="119" customFormat="false" ht="12.75" hidden="false" customHeight="false" outlineLevel="0" collapsed="false">
      <c r="A119" s="25"/>
      <c r="B119" s="64"/>
      <c r="C119" s="65" t="s">
        <v>70</v>
      </c>
      <c r="D119" s="29" t="s">
        <v>71</v>
      </c>
      <c r="E119" s="29" t="s">
        <v>72</v>
      </c>
      <c r="F119" s="67" t="n">
        <v>8679</v>
      </c>
      <c r="G119" s="66" t="n">
        <f aca="false">F119</f>
        <v>8679</v>
      </c>
      <c r="H119" s="67" t="n">
        <v>8255</v>
      </c>
      <c r="I119" s="68" t="n">
        <f aca="false">+H119-G119</f>
        <v>-424</v>
      </c>
      <c r="J119" s="69" t="s">
        <v>18</v>
      </c>
      <c r="K119" s="72"/>
      <c r="L119" s="70" t="n">
        <f aca="false">H119/G119*100</f>
        <v>95.1146445443023</v>
      </c>
    </row>
    <row r="120" customFormat="false" ht="42.75" hidden="false" customHeight="true" outlineLevel="0" collapsed="false">
      <c r="A120" s="25" t="n">
        <f aca="false">A118+1</f>
        <v>33</v>
      </c>
      <c r="B120" s="64" t="s">
        <v>80</v>
      </c>
      <c r="C120" s="65" t="s">
        <v>67</v>
      </c>
      <c r="D120" s="29" t="s">
        <v>68</v>
      </c>
      <c r="E120" s="29" t="s">
        <v>69</v>
      </c>
      <c r="F120" s="66" t="n">
        <v>152</v>
      </c>
      <c r="G120" s="66" t="n">
        <v>152</v>
      </c>
      <c r="H120" s="67" t="n">
        <v>144</v>
      </c>
      <c r="I120" s="68" t="n">
        <f aca="false">+H120-G120</f>
        <v>-8</v>
      </c>
      <c r="J120" s="69" t="s">
        <v>18</v>
      </c>
      <c r="K120" s="72"/>
      <c r="L120" s="70" t="n">
        <f aca="false">H120/G120*100</f>
        <v>94.7368421052632</v>
      </c>
    </row>
    <row r="121" customFormat="false" ht="12.75" hidden="false" customHeight="false" outlineLevel="0" collapsed="false">
      <c r="A121" s="25"/>
      <c r="B121" s="64"/>
      <c r="C121" s="65" t="s">
        <v>70</v>
      </c>
      <c r="D121" s="29" t="s">
        <v>71</v>
      </c>
      <c r="E121" s="29" t="s">
        <v>72</v>
      </c>
      <c r="F121" s="67" t="n">
        <v>25236</v>
      </c>
      <c r="G121" s="66" t="n">
        <f aca="false">F121</f>
        <v>25236</v>
      </c>
      <c r="H121" s="67" t="n">
        <v>24318</v>
      </c>
      <c r="I121" s="68" t="n">
        <f aca="false">+H121-G121</f>
        <v>-918</v>
      </c>
      <c r="J121" s="69" t="s">
        <v>18</v>
      </c>
      <c r="K121" s="72"/>
      <c r="L121" s="70" t="n">
        <f aca="false">H121/G121*100</f>
        <v>96.3623395149786</v>
      </c>
    </row>
    <row r="122" customFormat="false" ht="45" hidden="false" customHeight="true" outlineLevel="0" collapsed="false">
      <c r="A122" s="25" t="n">
        <f aca="false">A120+1</f>
        <v>34</v>
      </c>
      <c r="B122" s="64" t="s">
        <v>81</v>
      </c>
      <c r="C122" s="65" t="s">
        <v>67</v>
      </c>
      <c r="D122" s="29" t="s">
        <v>68</v>
      </c>
      <c r="E122" s="29" t="s">
        <v>69</v>
      </c>
      <c r="F122" s="67" t="n">
        <v>105</v>
      </c>
      <c r="G122" s="66" t="n">
        <v>105</v>
      </c>
      <c r="H122" s="67" t="n">
        <v>100</v>
      </c>
      <c r="I122" s="68" t="n">
        <f aca="false">+H122-G122</f>
        <v>-5</v>
      </c>
      <c r="J122" s="69" t="s">
        <v>18</v>
      </c>
      <c r="K122" s="72"/>
      <c r="L122" s="70" t="n">
        <f aca="false">H122/G122*100</f>
        <v>95.2380952380952</v>
      </c>
    </row>
    <row r="123" customFormat="false" ht="12.75" hidden="false" customHeight="false" outlineLevel="0" collapsed="false">
      <c r="A123" s="25"/>
      <c r="B123" s="64"/>
      <c r="C123" s="65" t="s">
        <v>70</v>
      </c>
      <c r="D123" s="29" t="s">
        <v>71</v>
      </c>
      <c r="E123" s="29" t="s">
        <v>72</v>
      </c>
      <c r="F123" s="67" t="n">
        <v>17415</v>
      </c>
      <c r="G123" s="66" t="n">
        <f aca="false">F123</f>
        <v>17415</v>
      </c>
      <c r="H123" s="67" t="n">
        <v>16479</v>
      </c>
      <c r="I123" s="68" t="n">
        <f aca="false">+H123-G123</f>
        <v>-936</v>
      </c>
      <c r="J123" s="69" t="s">
        <v>18</v>
      </c>
      <c r="K123" s="72"/>
      <c r="L123" s="70" t="n">
        <f aca="false">H123/G123*100</f>
        <v>94.625322997416</v>
      </c>
    </row>
    <row r="124" customFormat="false" ht="40.5" hidden="false" customHeight="true" outlineLevel="0" collapsed="false">
      <c r="A124" s="25" t="n">
        <f aca="false">A122+1</f>
        <v>35</v>
      </c>
      <c r="B124" s="64" t="s">
        <v>82</v>
      </c>
      <c r="C124" s="65" t="s">
        <v>67</v>
      </c>
      <c r="D124" s="29" t="s">
        <v>68</v>
      </c>
      <c r="E124" s="29" t="s">
        <v>69</v>
      </c>
      <c r="F124" s="67" t="n">
        <v>79</v>
      </c>
      <c r="G124" s="66" t="n">
        <v>79</v>
      </c>
      <c r="H124" s="67" t="n">
        <v>77</v>
      </c>
      <c r="I124" s="68" t="n">
        <f aca="false">+H124-G124</f>
        <v>-2</v>
      </c>
      <c r="J124" s="69" t="s">
        <v>18</v>
      </c>
      <c r="K124" s="72"/>
      <c r="L124" s="70" t="n">
        <f aca="false">H124/G124*100</f>
        <v>97.4683544303798</v>
      </c>
    </row>
    <row r="125" customFormat="false" ht="12.75" hidden="false" customHeight="false" outlineLevel="0" collapsed="false">
      <c r="A125" s="25"/>
      <c r="B125" s="64"/>
      <c r="C125" s="65" t="s">
        <v>70</v>
      </c>
      <c r="D125" s="29" t="s">
        <v>71</v>
      </c>
      <c r="E125" s="29" t="s">
        <v>72</v>
      </c>
      <c r="F125" s="67" t="n">
        <v>13047</v>
      </c>
      <c r="G125" s="66" t="n">
        <f aca="false">F125</f>
        <v>13047</v>
      </c>
      <c r="H125" s="67" t="n">
        <v>12809</v>
      </c>
      <c r="I125" s="68" t="n">
        <f aca="false">+H125-G125</f>
        <v>-238</v>
      </c>
      <c r="J125" s="69" t="s">
        <v>18</v>
      </c>
      <c r="K125" s="73"/>
      <c r="L125" s="70" t="n">
        <f aca="false">H125/G125*100</f>
        <v>98.175825860351</v>
      </c>
    </row>
    <row r="126" customFormat="false" ht="45.75" hidden="false" customHeight="true" outlineLevel="0" collapsed="false">
      <c r="A126" s="25" t="n">
        <f aca="false">A124+1</f>
        <v>36</v>
      </c>
      <c r="B126" s="64" t="s">
        <v>83</v>
      </c>
      <c r="C126" s="65" t="s">
        <v>67</v>
      </c>
      <c r="D126" s="29" t="s">
        <v>68</v>
      </c>
      <c r="E126" s="29" t="s">
        <v>69</v>
      </c>
      <c r="F126" s="67" t="n">
        <v>226</v>
      </c>
      <c r="G126" s="66" t="n">
        <v>226</v>
      </c>
      <c r="H126" s="67" t="n">
        <v>208</v>
      </c>
      <c r="I126" s="68" t="n">
        <f aca="false">+H126-G126</f>
        <v>-18</v>
      </c>
      <c r="J126" s="69" t="s">
        <v>18</v>
      </c>
      <c r="K126" s="72"/>
      <c r="L126" s="70" t="n">
        <f aca="false">H126/G126*100</f>
        <v>92.0353982300885</v>
      </c>
    </row>
    <row r="127" customFormat="false" ht="12.75" hidden="false" customHeight="false" outlineLevel="0" collapsed="false">
      <c r="A127" s="25"/>
      <c r="B127" s="64"/>
      <c r="C127" s="65" t="s">
        <v>70</v>
      </c>
      <c r="D127" s="29" t="s">
        <v>71</v>
      </c>
      <c r="E127" s="29" t="s">
        <v>72</v>
      </c>
      <c r="F127" s="67" t="n">
        <v>37668</v>
      </c>
      <c r="G127" s="66" t="n">
        <f aca="false">F127</f>
        <v>37668</v>
      </c>
      <c r="H127" s="74" t="n">
        <v>35716</v>
      </c>
      <c r="I127" s="68" t="n">
        <f aca="false">+H127-G127</f>
        <v>-1952</v>
      </c>
      <c r="J127" s="69" t="s">
        <v>18</v>
      </c>
      <c r="K127" s="72"/>
      <c r="L127" s="70" t="n">
        <f aca="false">H127/G127*100</f>
        <v>94.81788255283</v>
      </c>
    </row>
    <row r="128" customFormat="false" ht="39" hidden="false" customHeight="true" outlineLevel="0" collapsed="false">
      <c r="A128" s="25" t="n">
        <f aca="false">A126+1</f>
        <v>37</v>
      </c>
      <c r="B128" s="64" t="s">
        <v>84</v>
      </c>
      <c r="C128" s="65" t="s">
        <v>67</v>
      </c>
      <c r="D128" s="29" t="s">
        <v>68</v>
      </c>
      <c r="E128" s="29" t="s">
        <v>69</v>
      </c>
      <c r="F128" s="67" t="n">
        <v>261</v>
      </c>
      <c r="G128" s="66" t="n">
        <v>261</v>
      </c>
      <c r="H128" s="67" t="n">
        <v>248</v>
      </c>
      <c r="I128" s="68" t="n">
        <f aca="false">+H128-G128</f>
        <v>-13</v>
      </c>
      <c r="J128" s="69" t="s">
        <v>18</v>
      </c>
      <c r="K128" s="72"/>
      <c r="L128" s="70" t="n">
        <f aca="false">H128/G128*100</f>
        <v>95.0191570881226</v>
      </c>
    </row>
    <row r="129" customFormat="false" ht="18.75" hidden="false" customHeight="true" outlineLevel="0" collapsed="false">
      <c r="A129" s="25"/>
      <c r="B129" s="64"/>
      <c r="C129" s="65" t="s">
        <v>70</v>
      </c>
      <c r="D129" s="29" t="s">
        <v>71</v>
      </c>
      <c r="E129" s="29" t="s">
        <v>72</v>
      </c>
      <c r="F129" s="67" t="n">
        <v>43548</v>
      </c>
      <c r="G129" s="66" t="n">
        <f aca="false">F129</f>
        <v>43548</v>
      </c>
      <c r="H129" s="74" t="n">
        <v>44183</v>
      </c>
      <c r="I129" s="68" t="n">
        <f aca="false">+H129-G129</f>
        <v>635</v>
      </c>
      <c r="J129" s="69" t="s">
        <v>18</v>
      </c>
      <c r="K129" s="73"/>
      <c r="L129" s="70" t="n">
        <f aca="false">H129/G129*100</f>
        <v>101.45816110958</v>
      </c>
    </row>
    <row r="130" customFormat="false" ht="38.25" hidden="false" customHeight="true" outlineLevel="0" collapsed="false">
      <c r="A130" s="25" t="n">
        <f aca="false">A128+1</f>
        <v>38</v>
      </c>
      <c r="B130" s="64" t="s">
        <v>85</v>
      </c>
      <c r="C130" s="65" t="s">
        <v>67</v>
      </c>
      <c r="D130" s="29" t="s">
        <v>68</v>
      </c>
      <c r="E130" s="29" t="s">
        <v>69</v>
      </c>
      <c r="F130" s="67" t="n">
        <v>161</v>
      </c>
      <c r="G130" s="66" t="n">
        <v>161</v>
      </c>
      <c r="H130" s="67" t="n">
        <v>154</v>
      </c>
      <c r="I130" s="68" t="n">
        <f aca="false">+H130-G130</f>
        <v>-7</v>
      </c>
      <c r="J130" s="69" t="s">
        <v>18</v>
      </c>
      <c r="K130" s="72"/>
      <c r="L130" s="70" t="n">
        <f aca="false">H130/G130*100</f>
        <v>95.6521739130435</v>
      </c>
    </row>
    <row r="131" customFormat="false" ht="12.75" hidden="false" customHeight="false" outlineLevel="0" collapsed="false">
      <c r="A131" s="25"/>
      <c r="B131" s="64"/>
      <c r="C131" s="65" t="s">
        <v>70</v>
      </c>
      <c r="D131" s="29" t="s">
        <v>71</v>
      </c>
      <c r="E131" s="29" t="s">
        <v>72</v>
      </c>
      <c r="F131" s="67" t="n">
        <v>26748</v>
      </c>
      <c r="G131" s="66" t="n">
        <f aca="false">F131</f>
        <v>26748</v>
      </c>
      <c r="H131" s="74" t="n">
        <v>26089</v>
      </c>
      <c r="I131" s="68" t="n">
        <f aca="false">+H131-G131</f>
        <v>-659</v>
      </c>
      <c r="J131" s="69" t="s">
        <v>18</v>
      </c>
      <c r="K131" s="73"/>
      <c r="L131" s="70" t="n">
        <f aca="false">H131/G131*100</f>
        <v>97.5362643935995</v>
      </c>
    </row>
    <row r="132" customFormat="false" ht="38.25" hidden="false" customHeight="true" outlineLevel="0" collapsed="false">
      <c r="A132" s="25" t="n">
        <f aca="false">A130+1</f>
        <v>39</v>
      </c>
      <c r="B132" s="64" t="s">
        <v>86</v>
      </c>
      <c r="C132" s="65" t="s">
        <v>67</v>
      </c>
      <c r="D132" s="29" t="s">
        <v>68</v>
      </c>
      <c r="E132" s="29" t="s">
        <v>69</v>
      </c>
      <c r="F132" s="67" t="n">
        <v>98</v>
      </c>
      <c r="G132" s="66" t="n">
        <v>98</v>
      </c>
      <c r="H132" s="67" t="n">
        <v>93</v>
      </c>
      <c r="I132" s="68" t="n">
        <f aca="false">+H132-G132</f>
        <v>-5</v>
      </c>
      <c r="J132" s="69" t="s">
        <v>18</v>
      </c>
      <c r="K132" s="72"/>
      <c r="L132" s="70" t="n">
        <f aca="false">H132/G132*100</f>
        <v>94.8979591836735</v>
      </c>
    </row>
    <row r="133" customFormat="false" ht="12.75" hidden="false" customHeight="false" outlineLevel="0" collapsed="false">
      <c r="A133" s="25"/>
      <c r="B133" s="64"/>
      <c r="C133" s="65" t="s">
        <v>70</v>
      </c>
      <c r="D133" s="29" t="s">
        <v>71</v>
      </c>
      <c r="E133" s="29" t="s">
        <v>72</v>
      </c>
      <c r="F133" s="67" t="n">
        <v>16164</v>
      </c>
      <c r="G133" s="66" t="n">
        <f aca="false">F133</f>
        <v>16164</v>
      </c>
      <c r="H133" s="74" t="n">
        <v>15368</v>
      </c>
      <c r="I133" s="68" t="n">
        <f aca="false">+H133-G133</f>
        <v>-796</v>
      </c>
      <c r="J133" s="69" t="s">
        <v>18</v>
      </c>
      <c r="K133" s="72"/>
      <c r="L133" s="70" t="n">
        <f aca="false">H133/G133*100</f>
        <v>95.0754763672358</v>
      </c>
    </row>
    <row r="134" customFormat="false" ht="38.25" hidden="false" customHeight="true" outlineLevel="0" collapsed="false">
      <c r="A134" s="25" t="n">
        <f aca="false">A132+1</f>
        <v>40</v>
      </c>
      <c r="B134" s="64" t="s">
        <v>87</v>
      </c>
      <c r="C134" s="65" t="s">
        <v>67</v>
      </c>
      <c r="D134" s="29" t="s">
        <v>68</v>
      </c>
      <c r="E134" s="29" t="s">
        <v>69</v>
      </c>
      <c r="F134" s="67" t="n">
        <v>87</v>
      </c>
      <c r="G134" s="66" t="n">
        <v>87</v>
      </c>
      <c r="H134" s="67" t="n">
        <v>84</v>
      </c>
      <c r="I134" s="68" t="n">
        <f aca="false">+H134-G134</f>
        <v>-3</v>
      </c>
      <c r="J134" s="69" t="s">
        <v>18</v>
      </c>
      <c r="K134" s="72"/>
      <c r="L134" s="70" t="n">
        <f aca="false">H134/G134*100</f>
        <v>96.551724137931</v>
      </c>
    </row>
    <row r="135" customFormat="false" ht="12.75" hidden="false" customHeight="false" outlineLevel="0" collapsed="false">
      <c r="A135" s="25"/>
      <c r="B135" s="64"/>
      <c r="C135" s="65" t="s">
        <v>70</v>
      </c>
      <c r="D135" s="29" t="s">
        <v>71</v>
      </c>
      <c r="E135" s="29" t="s">
        <v>72</v>
      </c>
      <c r="F135" s="67" t="n">
        <v>14391</v>
      </c>
      <c r="G135" s="66" t="n">
        <f aca="false">F135</f>
        <v>14391</v>
      </c>
      <c r="H135" s="74" t="n">
        <v>13829</v>
      </c>
      <c r="I135" s="68" t="n">
        <f aca="false">+H135-G135</f>
        <v>-562</v>
      </c>
      <c r="J135" s="69" t="s">
        <v>18</v>
      </c>
      <c r="K135" s="72"/>
      <c r="L135" s="70" t="n">
        <f aca="false">H135/G135*100</f>
        <v>96.0947814606351</v>
      </c>
    </row>
    <row r="136" customFormat="false" ht="38.25" hidden="false" customHeight="true" outlineLevel="0" collapsed="false">
      <c r="A136" s="25" t="n">
        <f aca="false">A134+1</f>
        <v>41</v>
      </c>
      <c r="B136" s="64" t="s">
        <v>88</v>
      </c>
      <c r="C136" s="65" t="s">
        <v>67</v>
      </c>
      <c r="D136" s="29" t="s">
        <v>68</v>
      </c>
      <c r="E136" s="29" t="s">
        <v>69</v>
      </c>
      <c r="F136" s="67" t="n">
        <v>205</v>
      </c>
      <c r="G136" s="66" t="n">
        <v>205</v>
      </c>
      <c r="H136" s="67" t="n">
        <v>194</v>
      </c>
      <c r="I136" s="68" t="n">
        <f aca="false">+H136-G136</f>
        <v>-11</v>
      </c>
      <c r="J136" s="69" t="s">
        <v>18</v>
      </c>
      <c r="K136" s="72"/>
      <c r="L136" s="70" t="n">
        <f aca="false">H136/G136*100</f>
        <v>94.6341463414634</v>
      </c>
    </row>
    <row r="137" customFormat="false" ht="12.75" hidden="false" customHeight="false" outlineLevel="0" collapsed="false">
      <c r="A137" s="25"/>
      <c r="B137" s="64"/>
      <c r="C137" s="65" t="s">
        <v>70</v>
      </c>
      <c r="D137" s="29" t="s">
        <v>71</v>
      </c>
      <c r="E137" s="29" t="s">
        <v>72</v>
      </c>
      <c r="F137" s="67" t="n">
        <v>34140</v>
      </c>
      <c r="G137" s="66" t="n">
        <f aca="false">F137</f>
        <v>34140</v>
      </c>
      <c r="H137" s="74" t="n">
        <v>32293</v>
      </c>
      <c r="I137" s="68" t="n">
        <f aca="false">+H137-G137</f>
        <v>-1847</v>
      </c>
      <c r="J137" s="69" t="s">
        <v>18</v>
      </c>
      <c r="K137" s="73"/>
      <c r="L137" s="70" t="n">
        <f aca="false">H137/G137*100</f>
        <v>94.5899238429994</v>
      </c>
    </row>
    <row r="138" customFormat="false" ht="38.25" hidden="false" customHeight="true" outlineLevel="0" collapsed="false">
      <c r="A138" s="25" t="n">
        <f aca="false">A136+1</f>
        <v>42</v>
      </c>
      <c r="B138" s="64" t="s">
        <v>89</v>
      </c>
      <c r="C138" s="65" t="s">
        <v>67</v>
      </c>
      <c r="D138" s="29" t="s">
        <v>68</v>
      </c>
      <c r="E138" s="29" t="s">
        <v>69</v>
      </c>
      <c r="F138" s="67" t="n">
        <v>258</v>
      </c>
      <c r="G138" s="66" t="n">
        <v>258</v>
      </c>
      <c r="H138" s="67" t="n">
        <v>245</v>
      </c>
      <c r="I138" s="68" t="n">
        <f aca="false">+H138-G138</f>
        <v>-13</v>
      </c>
      <c r="J138" s="69" t="s">
        <v>18</v>
      </c>
      <c r="K138" s="72"/>
      <c r="L138" s="70" t="n">
        <f aca="false">H138/G138*100</f>
        <v>94.9612403100775</v>
      </c>
    </row>
    <row r="139" customFormat="false" ht="12.75" hidden="false" customHeight="false" outlineLevel="0" collapsed="false">
      <c r="A139" s="25"/>
      <c r="B139" s="64"/>
      <c r="C139" s="65" t="s">
        <v>70</v>
      </c>
      <c r="D139" s="29" t="s">
        <v>71</v>
      </c>
      <c r="E139" s="29" t="s">
        <v>72</v>
      </c>
      <c r="F139" s="67" t="n">
        <v>42969</v>
      </c>
      <c r="G139" s="66" t="n">
        <f aca="false">F139</f>
        <v>42969</v>
      </c>
      <c r="H139" s="74" t="n">
        <v>42058</v>
      </c>
      <c r="I139" s="68" t="n">
        <f aca="false">+H139-G139</f>
        <v>-911</v>
      </c>
      <c r="J139" s="69" t="s">
        <v>18</v>
      </c>
      <c r="K139" s="73"/>
      <c r="L139" s="70" t="n">
        <f aca="false">H139/G139*100</f>
        <v>97.8798668807745</v>
      </c>
    </row>
    <row r="140" customFormat="false" ht="38.25" hidden="false" customHeight="true" outlineLevel="0" collapsed="false">
      <c r="A140" s="25" t="n">
        <f aca="false">A138+1</f>
        <v>43</v>
      </c>
      <c r="B140" s="64" t="s">
        <v>90</v>
      </c>
      <c r="C140" s="65" t="s">
        <v>67</v>
      </c>
      <c r="D140" s="29" t="s">
        <v>68</v>
      </c>
      <c r="E140" s="29" t="s">
        <v>69</v>
      </c>
      <c r="F140" s="67" t="n">
        <v>117</v>
      </c>
      <c r="G140" s="66" t="n">
        <v>117</v>
      </c>
      <c r="H140" s="67" t="n">
        <v>112</v>
      </c>
      <c r="I140" s="68" t="n">
        <f aca="false">+H140-G140</f>
        <v>-5</v>
      </c>
      <c r="J140" s="69" t="s">
        <v>18</v>
      </c>
      <c r="K140" s="72"/>
      <c r="L140" s="70" t="n">
        <f aca="false">H140/G140*100</f>
        <v>95.7264957264957</v>
      </c>
    </row>
    <row r="141" customFormat="false" ht="12.75" hidden="false" customHeight="false" outlineLevel="0" collapsed="false">
      <c r="A141" s="25"/>
      <c r="B141" s="64"/>
      <c r="C141" s="65" t="s">
        <v>70</v>
      </c>
      <c r="D141" s="29" t="s">
        <v>71</v>
      </c>
      <c r="E141" s="29" t="s">
        <v>72</v>
      </c>
      <c r="F141" s="67" t="n">
        <v>19431</v>
      </c>
      <c r="G141" s="66" t="n">
        <f aca="false">F141</f>
        <v>19431</v>
      </c>
      <c r="H141" s="74" t="n">
        <v>18473</v>
      </c>
      <c r="I141" s="68" t="n">
        <f aca="false">+H141-G141</f>
        <v>-958</v>
      </c>
      <c r="J141" s="69" t="s">
        <v>18</v>
      </c>
      <c r="K141" s="72"/>
      <c r="L141" s="70" t="n">
        <f aca="false">H141/G141*100</f>
        <v>95.0697339303175</v>
      </c>
    </row>
    <row r="142" customFormat="false" ht="38.25" hidden="false" customHeight="true" outlineLevel="0" collapsed="false">
      <c r="A142" s="25" t="n">
        <f aca="false">A140+1</f>
        <v>44</v>
      </c>
      <c r="B142" s="64" t="s">
        <v>91</v>
      </c>
      <c r="C142" s="65" t="s">
        <v>67</v>
      </c>
      <c r="D142" s="29" t="s">
        <v>68</v>
      </c>
      <c r="E142" s="29" t="s">
        <v>69</v>
      </c>
      <c r="F142" s="67" t="n">
        <v>213</v>
      </c>
      <c r="G142" s="66" t="n">
        <v>213</v>
      </c>
      <c r="H142" s="67" t="n">
        <v>202</v>
      </c>
      <c r="I142" s="68" t="n">
        <f aca="false">+H142-G142</f>
        <v>-11</v>
      </c>
      <c r="J142" s="69" t="s">
        <v>18</v>
      </c>
      <c r="K142" s="72"/>
      <c r="L142" s="70" t="n">
        <f aca="false">H142/G142*100</f>
        <v>94.8356807511737</v>
      </c>
    </row>
    <row r="143" customFormat="false" ht="12.75" hidden="false" customHeight="false" outlineLevel="0" collapsed="false">
      <c r="A143" s="25"/>
      <c r="B143" s="64"/>
      <c r="C143" s="65" t="s">
        <v>70</v>
      </c>
      <c r="D143" s="29" t="s">
        <v>71</v>
      </c>
      <c r="E143" s="29" t="s">
        <v>72</v>
      </c>
      <c r="F143" s="67" t="n">
        <v>35484</v>
      </c>
      <c r="G143" s="66" t="n">
        <f aca="false">F143</f>
        <v>35484</v>
      </c>
      <c r="H143" s="74" t="n">
        <v>34019</v>
      </c>
      <c r="I143" s="68" t="n">
        <f aca="false">+H143-G143</f>
        <v>-1465</v>
      </c>
      <c r="J143" s="69" t="s">
        <v>18</v>
      </c>
      <c r="K143" s="73"/>
      <c r="L143" s="70" t="n">
        <f aca="false">H143/G143*100</f>
        <v>95.8713786495322</v>
      </c>
    </row>
    <row r="144" customFormat="false" ht="38.25" hidden="false" customHeight="true" outlineLevel="0" collapsed="false">
      <c r="A144" s="25" t="n">
        <f aca="false">A142+1</f>
        <v>45</v>
      </c>
      <c r="B144" s="64" t="s">
        <v>92</v>
      </c>
      <c r="C144" s="65" t="s">
        <v>67</v>
      </c>
      <c r="D144" s="29" t="s">
        <v>68</v>
      </c>
      <c r="E144" s="29" t="s">
        <v>69</v>
      </c>
      <c r="F144" s="67" t="n">
        <v>127</v>
      </c>
      <c r="G144" s="66" t="n">
        <v>127</v>
      </c>
      <c r="H144" s="67" t="n">
        <v>121</v>
      </c>
      <c r="I144" s="68" t="n">
        <f aca="false">+H144-G144</f>
        <v>-6</v>
      </c>
      <c r="J144" s="69" t="s">
        <v>18</v>
      </c>
      <c r="K144" s="72"/>
      <c r="L144" s="70" t="n">
        <f aca="false">H144/G144*100</f>
        <v>95.2755905511811</v>
      </c>
    </row>
    <row r="145" customFormat="false" ht="12.75" hidden="false" customHeight="false" outlineLevel="0" collapsed="false">
      <c r="A145" s="25"/>
      <c r="B145" s="64"/>
      <c r="C145" s="65" t="s">
        <v>70</v>
      </c>
      <c r="D145" s="29" t="s">
        <v>71</v>
      </c>
      <c r="E145" s="29" t="s">
        <v>72</v>
      </c>
      <c r="F145" s="67" t="n">
        <v>21111</v>
      </c>
      <c r="G145" s="66" t="n">
        <f aca="false">F145</f>
        <v>21111</v>
      </c>
      <c r="H145" s="74" t="n">
        <v>20261</v>
      </c>
      <c r="I145" s="68" t="n">
        <f aca="false">+H145-G145</f>
        <v>-850</v>
      </c>
      <c r="J145" s="69" t="s">
        <v>18</v>
      </c>
      <c r="K145" s="72"/>
      <c r="L145" s="70" t="n">
        <f aca="false">H145/G145*100</f>
        <v>95.9736630192791</v>
      </c>
    </row>
    <row r="146" customFormat="false" ht="38.25" hidden="false" customHeight="true" outlineLevel="0" collapsed="false">
      <c r="A146" s="25" t="n">
        <f aca="false">A144+1</f>
        <v>46</v>
      </c>
      <c r="B146" s="64" t="s">
        <v>93</v>
      </c>
      <c r="C146" s="65" t="s">
        <v>67</v>
      </c>
      <c r="D146" s="29" t="s">
        <v>68</v>
      </c>
      <c r="E146" s="29" t="s">
        <v>69</v>
      </c>
      <c r="F146" s="67" t="n">
        <v>13</v>
      </c>
      <c r="G146" s="66" t="n">
        <v>13</v>
      </c>
      <c r="H146" s="67" t="n">
        <v>12</v>
      </c>
      <c r="I146" s="68" t="n">
        <f aca="false">+H146-G146</f>
        <v>-1</v>
      </c>
      <c r="J146" s="69" t="s">
        <v>94</v>
      </c>
      <c r="K146" s="72" t="s">
        <v>95</v>
      </c>
      <c r="L146" s="70" t="n">
        <f aca="false">H146/G146*100</f>
        <v>92.3076923076923</v>
      </c>
    </row>
    <row r="147" customFormat="false" ht="18.75" hidden="false" customHeight="true" outlineLevel="0" collapsed="false">
      <c r="A147" s="25"/>
      <c r="B147" s="64"/>
      <c r="C147" s="65" t="s">
        <v>70</v>
      </c>
      <c r="D147" s="29" t="s">
        <v>71</v>
      </c>
      <c r="E147" s="29" t="s">
        <v>72</v>
      </c>
      <c r="F147" s="67" t="n">
        <v>2184</v>
      </c>
      <c r="G147" s="66" t="n">
        <f aca="false">F147</f>
        <v>2184</v>
      </c>
      <c r="H147" s="74" t="n">
        <v>2019</v>
      </c>
      <c r="I147" s="68" t="n">
        <f aca="false">+H147-G147</f>
        <v>-165</v>
      </c>
      <c r="J147" s="69" t="s">
        <v>94</v>
      </c>
      <c r="K147" s="72"/>
      <c r="L147" s="70" t="n">
        <f aca="false">H147/G147*100</f>
        <v>92.445054945055</v>
      </c>
    </row>
    <row r="148" customFormat="false" ht="38.25" hidden="false" customHeight="true" outlineLevel="0" collapsed="false">
      <c r="A148" s="25" t="n">
        <f aca="false">A146+1</f>
        <v>47</v>
      </c>
      <c r="B148" s="64" t="s">
        <v>96</v>
      </c>
      <c r="C148" s="65" t="s">
        <v>67</v>
      </c>
      <c r="D148" s="29" t="s">
        <v>68</v>
      </c>
      <c r="E148" s="29" t="s">
        <v>69</v>
      </c>
      <c r="F148" s="67" t="n">
        <v>192</v>
      </c>
      <c r="G148" s="66" t="n">
        <v>192</v>
      </c>
      <c r="H148" s="67" t="n">
        <v>183</v>
      </c>
      <c r="I148" s="68" t="n">
        <f aca="false">+H148-G148</f>
        <v>-9</v>
      </c>
      <c r="J148" s="69" t="s">
        <v>18</v>
      </c>
      <c r="K148" s="72"/>
      <c r="L148" s="70" t="n">
        <f aca="false">H148/G148*100</f>
        <v>95.3125</v>
      </c>
    </row>
    <row r="149" customFormat="false" ht="12.75" hidden="false" customHeight="false" outlineLevel="0" collapsed="false">
      <c r="A149" s="25"/>
      <c r="B149" s="64"/>
      <c r="C149" s="65" t="s">
        <v>70</v>
      </c>
      <c r="D149" s="29" t="s">
        <v>71</v>
      </c>
      <c r="E149" s="29" t="s">
        <v>72</v>
      </c>
      <c r="F149" s="67" t="n">
        <v>31806</v>
      </c>
      <c r="G149" s="66" t="n">
        <f aca="false">F149</f>
        <v>31806</v>
      </c>
      <c r="H149" s="74" t="n">
        <v>30642</v>
      </c>
      <c r="I149" s="68" t="n">
        <f aca="false">+H149-G149</f>
        <v>-1164</v>
      </c>
      <c r="J149" s="69" t="s">
        <v>18</v>
      </c>
      <c r="K149" s="73"/>
      <c r="L149" s="70" t="n">
        <f aca="false">H149/G149*100</f>
        <v>96.3403131484626</v>
      </c>
    </row>
    <row r="150" customFormat="false" ht="38.25" hidden="false" customHeight="true" outlineLevel="0" collapsed="false">
      <c r="A150" s="25" t="n">
        <f aca="false">A148+1</f>
        <v>48</v>
      </c>
      <c r="B150" s="64" t="s">
        <v>97</v>
      </c>
      <c r="C150" s="65" t="s">
        <v>67</v>
      </c>
      <c r="D150" s="29" t="s">
        <v>68</v>
      </c>
      <c r="E150" s="29" t="s">
        <v>69</v>
      </c>
      <c r="F150" s="67" t="n">
        <v>141</v>
      </c>
      <c r="G150" s="66" t="n">
        <v>141</v>
      </c>
      <c r="H150" s="67" t="n">
        <v>137</v>
      </c>
      <c r="I150" s="68" t="n">
        <f aca="false">+H150-G150</f>
        <v>-4</v>
      </c>
      <c r="J150" s="69" t="s">
        <v>18</v>
      </c>
      <c r="K150" s="72"/>
      <c r="L150" s="70" t="n">
        <f aca="false">H150/G150*100</f>
        <v>97.1631205673759</v>
      </c>
    </row>
    <row r="151" customFormat="false" ht="12.75" hidden="false" customHeight="false" outlineLevel="0" collapsed="false">
      <c r="A151" s="25"/>
      <c r="B151" s="64"/>
      <c r="C151" s="65" t="s">
        <v>70</v>
      </c>
      <c r="D151" s="29" t="s">
        <v>71</v>
      </c>
      <c r="E151" s="29" t="s">
        <v>72</v>
      </c>
      <c r="F151" s="67" t="n">
        <v>23463</v>
      </c>
      <c r="G151" s="66" t="n">
        <f aca="false">F151</f>
        <v>23463</v>
      </c>
      <c r="H151" s="74" t="n">
        <v>24136</v>
      </c>
      <c r="I151" s="68" t="n">
        <f aca="false">+H151-G151</f>
        <v>673</v>
      </c>
      <c r="J151" s="69" t="s">
        <v>18</v>
      </c>
      <c r="K151" s="73"/>
      <c r="L151" s="70" t="n">
        <f aca="false">H151/G151*100</f>
        <v>102.868345906321</v>
      </c>
    </row>
    <row r="152" customFormat="false" ht="38.25" hidden="false" customHeight="true" outlineLevel="0" collapsed="false">
      <c r="A152" s="25" t="n">
        <f aca="false">A150+1</f>
        <v>49</v>
      </c>
      <c r="B152" s="64" t="s">
        <v>98</v>
      </c>
      <c r="C152" s="65" t="s">
        <v>67</v>
      </c>
      <c r="D152" s="29" t="s">
        <v>68</v>
      </c>
      <c r="E152" s="29" t="s">
        <v>69</v>
      </c>
      <c r="F152" s="67" t="n">
        <v>175</v>
      </c>
      <c r="G152" s="66" t="n">
        <v>175</v>
      </c>
      <c r="H152" s="67" t="n">
        <v>168</v>
      </c>
      <c r="I152" s="68" t="n">
        <f aca="false">+H152-G152</f>
        <v>-7</v>
      </c>
      <c r="J152" s="69" t="s">
        <v>18</v>
      </c>
      <c r="K152" s="72"/>
      <c r="L152" s="70" t="n">
        <f aca="false">H152/G152*100</f>
        <v>96</v>
      </c>
    </row>
    <row r="153" customFormat="false" ht="12.75" hidden="false" customHeight="false" outlineLevel="0" collapsed="false">
      <c r="A153" s="25"/>
      <c r="B153" s="64"/>
      <c r="C153" s="65" t="s">
        <v>70</v>
      </c>
      <c r="D153" s="29" t="s">
        <v>71</v>
      </c>
      <c r="E153" s="29" t="s">
        <v>72</v>
      </c>
      <c r="F153" s="67" t="n">
        <v>29100</v>
      </c>
      <c r="G153" s="66" t="n">
        <f aca="false">F153</f>
        <v>29100</v>
      </c>
      <c r="H153" s="74" t="n">
        <v>27700</v>
      </c>
      <c r="I153" s="68" t="n">
        <f aca="false">+H153-G153</f>
        <v>-1400</v>
      </c>
      <c r="J153" s="69" t="s">
        <v>18</v>
      </c>
      <c r="K153" s="72"/>
      <c r="L153" s="70" t="n">
        <f aca="false">H153/G153*100</f>
        <v>95.1890034364261</v>
      </c>
    </row>
    <row r="154" customFormat="false" ht="38.25" hidden="false" customHeight="true" outlineLevel="0" collapsed="false">
      <c r="A154" s="25" t="n">
        <f aca="false">A152+1</f>
        <v>50</v>
      </c>
      <c r="B154" s="64" t="s">
        <v>99</v>
      </c>
      <c r="C154" s="65" t="s">
        <v>67</v>
      </c>
      <c r="D154" s="29" t="s">
        <v>68</v>
      </c>
      <c r="E154" s="29" t="s">
        <v>69</v>
      </c>
      <c r="F154" s="67" t="n">
        <v>160</v>
      </c>
      <c r="G154" s="66" t="n">
        <v>160</v>
      </c>
      <c r="H154" s="67" t="n">
        <v>152</v>
      </c>
      <c r="I154" s="68" t="n">
        <f aca="false">+H154-G154</f>
        <v>-8</v>
      </c>
      <c r="J154" s="69" t="s">
        <v>18</v>
      </c>
      <c r="K154" s="72"/>
      <c r="L154" s="70" t="n">
        <f aca="false">H154/G154*100</f>
        <v>95</v>
      </c>
    </row>
    <row r="155" customFormat="false" ht="12.75" hidden="false" customHeight="false" outlineLevel="0" collapsed="false">
      <c r="A155" s="25"/>
      <c r="B155" s="64"/>
      <c r="C155" s="65" t="s">
        <v>70</v>
      </c>
      <c r="D155" s="29" t="s">
        <v>71</v>
      </c>
      <c r="E155" s="29" t="s">
        <v>72</v>
      </c>
      <c r="F155" s="67" t="n">
        <v>26580</v>
      </c>
      <c r="G155" s="66" t="n">
        <f aca="false">F155</f>
        <v>26580</v>
      </c>
      <c r="H155" s="74" t="n">
        <v>25446</v>
      </c>
      <c r="I155" s="68" t="n">
        <f aca="false">+H155-G155</f>
        <v>-1134</v>
      </c>
      <c r="J155" s="69" t="s">
        <v>18</v>
      </c>
      <c r="K155" s="73"/>
      <c r="L155" s="70" t="n">
        <f aca="false">H155/G155*100</f>
        <v>95.7336343115124</v>
      </c>
    </row>
    <row r="156" customFormat="false" ht="38.25" hidden="false" customHeight="true" outlineLevel="0" collapsed="false">
      <c r="A156" s="25" t="n">
        <f aca="false">A154+1</f>
        <v>51</v>
      </c>
      <c r="B156" s="64" t="s">
        <v>100</v>
      </c>
      <c r="C156" s="65" t="s">
        <v>67</v>
      </c>
      <c r="D156" s="29" t="s">
        <v>68</v>
      </c>
      <c r="E156" s="29" t="s">
        <v>69</v>
      </c>
      <c r="F156" s="67" t="n">
        <v>51</v>
      </c>
      <c r="G156" s="66" t="n">
        <v>51</v>
      </c>
      <c r="H156" s="67" t="n">
        <v>49</v>
      </c>
      <c r="I156" s="68" t="n">
        <f aca="false">+H156-G156</f>
        <v>-2</v>
      </c>
      <c r="J156" s="69" t="s">
        <v>18</v>
      </c>
      <c r="K156" s="72"/>
      <c r="L156" s="70" t="n">
        <f aca="false">H156/G156*100</f>
        <v>96.078431372549</v>
      </c>
    </row>
    <row r="157" customFormat="false" ht="12.75" hidden="false" customHeight="false" outlineLevel="0" collapsed="false">
      <c r="A157" s="25"/>
      <c r="B157" s="64"/>
      <c r="C157" s="65" t="s">
        <v>70</v>
      </c>
      <c r="D157" s="29" t="s">
        <v>71</v>
      </c>
      <c r="E157" s="29" t="s">
        <v>72</v>
      </c>
      <c r="F157" s="67" t="n">
        <v>8343</v>
      </c>
      <c r="G157" s="66" t="n">
        <f aca="false">F157</f>
        <v>8343</v>
      </c>
      <c r="H157" s="74" t="n">
        <v>7938</v>
      </c>
      <c r="I157" s="68" t="n">
        <f aca="false">+H157-G157</f>
        <v>-405</v>
      </c>
      <c r="J157" s="69" t="s">
        <v>18</v>
      </c>
      <c r="K157" s="72"/>
      <c r="L157" s="70" t="n">
        <f aca="false">H157/G157*100</f>
        <v>95.1456310679612</v>
      </c>
    </row>
    <row r="158" customFormat="false" ht="38.25" hidden="false" customHeight="true" outlineLevel="0" collapsed="false">
      <c r="A158" s="25" t="n">
        <f aca="false">A156+1</f>
        <v>52</v>
      </c>
      <c r="B158" s="64" t="s">
        <v>101</v>
      </c>
      <c r="C158" s="65" t="s">
        <v>67</v>
      </c>
      <c r="D158" s="29" t="s">
        <v>68</v>
      </c>
      <c r="E158" s="29" t="s">
        <v>69</v>
      </c>
      <c r="F158" s="67" t="n">
        <v>116</v>
      </c>
      <c r="G158" s="66" t="n">
        <v>116</v>
      </c>
      <c r="H158" s="67" t="n">
        <v>110</v>
      </c>
      <c r="I158" s="68" t="n">
        <f aca="false">+H158-G158</f>
        <v>-6</v>
      </c>
      <c r="J158" s="69" t="s">
        <v>18</v>
      </c>
      <c r="K158" s="72"/>
      <c r="L158" s="70" t="n">
        <f aca="false">H158/G158*100</f>
        <v>94.8275862068966</v>
      </c>
    </row>
    <row r="159" customFormat="false" ht="12.75" hidden="false" customHeight="false" outlineLevel="0" collapsed="false">
      <c r="A159" s="25"/>
      <c r="B159" s="64"/>
      <c r="C159" s="65" t="s">
        <v>70</v>
      </c>
      <c r="D159" s="29" t="s">
        <v>71</v>
      </c>
      <c r="E159" s="29" t="s">
        <v>72</v>
      </c>
      <c r="F159" s="67" t="n">
        <v>19263</v>
      </c>
      <c r="G159" s="66" t="n">
        <f aca="false">F159</f>
        <v>19263</v>
      </c>
      <c r="H159" s="74" t="n">
        <v>18251</v>
      </c>
      <c r="I159" s="68" t="n">
        <f aca="false">+H159-G159</f>
        <v>-1012</v>
      </c>
      <c r="J159" s="69" t="s">
        <v>18</v>
      </c>
      <c r="K159" s="72"/>
      <c r="L159" s="70" t="n">
        <f aca="false">H159/G159*100</f>
        <v>94.7464050251778</v>
      </c>
    </row>
    <row r="160" customFormat="false" ht="38.25" hidden="false" customHeight="true" outlineLevel="0" collapsed="false">
      <c r="A160" s="25" t="n">
        <f aca="false">A158+1</f>
        <v>53</v>
      </c>
      <c r="B160" s="64" t="s">
        <v>102</v>
      </c>
      <c r="C160" s="65" t="s">
        <v>67</v>
      </c>
      <c r="D160" s="29" t="s">
        <v>68</v>
      </c>
      <c r="E160" s="29" t="s">
        <v>69</v>
      </c>
      <c r="F160" s="67" t="n">
        <v>134</v>
      </c>
      <c r="G160" s="66" t="n">
        <v>134</v>
      </c>
      <c r="H160" s="67" t="n">
        <v>127</v>
      </c>
      <c r="I160" s="68" t="n">
        <f aca="false">+H160-G160</f>
        <v>-7</v>
      </c>
      <c r="J160" s="69" t="s">
        <v>18</v>
      </c>
      <c r="K160" s="72"/>
      <c r="L160" s="70" t="n">
        <f aca="false">H160/G160*100</f>
        <v>94.7761194029851</v>
      </c>
    </row>
    <row r="161" customFormat="false" ht="12.75" hidden="false" customHeight="false" outlineLevel="0" collapsed="false">
      <c r="A161" s="25"/>
      <c r="B161" s="64"/>
      <c r="C161" s="65" t="s">
        <v>70</v>
      </c>
      <c r="D161" s="29" t="s">
        <v>71</v>
      </c>
      <c r="E161" s="29" t="s">
        <v>72</v>
      </c>
      <c r="F161" s="67" t="n">
        <v>22212</v>
      </c>
      <c r="G161" s="66" t="n">
        <f aca="false">F161</f>
        <v>22212</v>
      </c>
      <c r="H161" s="74" t="n">
        <v>21057</v>
      </c>
      <c r="I161" s="68" t="n">
        <f aca="false">+H161-G161</f>
        <v>-1155</v>
      </c>
      <c r="J161" s="69" t="s">
        <v>18</v>
      </c>
      <c r="K161" s="72"/>
      <c r="L161" s="70" t="n">
        <f aca="false">H161/G161*100</f>
        <v>94.8001080497029</v>
      </c>
    </row>
    <row r="162" customFormat="false" ht="38.25" hidden="false" customHeight="true" outlineLevel="0" collapsed="false">
      <c r="A162" s="25" t="n">
        <f aca="false">A160+1</f>
        <v>54</v>
      </c>
      <c r="B162" s="64" t="s">
        <v>103</v>
      </c>
      <c r="C162" s="65" t="s">
        <v>67</v>
      </c>
      <c r="D162" s="29" t="s">
        <v>68</v>
      </c>
      <c r="E162" s="29" t="s">
        <v>69</v>
      </c>
      <c r="F162" s="67" t="n">
        <v>221</v>
      </c>
      <c r="G162" s="66" t="n">
        <v>221</v>
      </c>
      <c r="H162" s="67" t="n">
        <v>210</v>
      </c>
      <c r="I162" s="68" t="n">
        <f aca="false">+H162-G162</f>
        <v>-11</v>
      </c>
      <c r="J162" s="69" t="s">
        <v>18</v>
      </c>
      <c r="K162" s="72"/>
      <c r="L162" s="70" t="n">
        <f aca="false">H162/G162*100</f>
        <v>95.0226244343891</v>
      </c>
    </row>
    <row r="163" customFormat="false" ht="12.75" hidden="false" customHeight="false" outlineLevel="0" collapsed="false">
      <c r="A163" s="25"/>
      <c r="B163" s="64"/>
      <c r="C163" s="65" t="s">
        <v>70</v>
      </c>
      <c r="D163" s="29" t="s">
        <v>71</v>
      </c>
      <c r="E163" s="29" t="s">
        <v>72</v>
      </c>
      <c r="F163" s="67" t="n">
        <v>36828</v>
      </c>
      <c r="G163" s="66" t="n">
        <f aca="false">F163</f>
        <v>36828</v>
      </c>
      <c r="H163" s="74" t="n">
        <v>35026</v>
      </c>
      <c r="I163" s="68" t="n">
        <f aca="false">+H163-G163</f>
        <v>-1802</v>
      </c>
      <c r="J163" s="69" t="s">
        <v>18</v>
      </c>
      <c r="K163" s="72"/>
      <c r="L163" s="70" t="n">
        <f aca="false">H163/G163*100</f>
        <v>95.1069838166612</v>
      </c>
    </row>
    <row r="164" customFormat="false" ht="38.25" hidden="false" customHeight="true" outlineLevel="0" collapsed="false">
      <c r="A164" s="25" t="n">
        <f aca="false">A162+1</f>
        <v>55</v>
      </c>
      <c r="B164" s="64" t="s">
        <v>104</v>
      </c>
      <c r="C164" s="65" t="s">
        <v>67</v>
      </c>
      <c r="D164" s="29" t="s">
        <v>68</v>
      </c>
      <c r="E164" s="29" t="s">
        <v>69</v>
      </c>
      <c r="F164" s="67" t="n">
        <v>130</v>
      </c>
      <c r="G164" s="66" t="n">
        <v>130</v>
      </c>
      <c r="H164" s="67" t="n">
        <v>123</v>
      </c>
      <c r="I164" s="68" t="n">
        <f aca="false">+H164-G164</f>
        <v>-7</v>
      </c>
      <c r="J164" s="69" t="s">
        <v>18</v>
      </c>
      <c r="K164" s="72"/>
      <c r="L164" s="70" t="n">
        <f aca="false">H164/G164*100</f>
        <v>94.6153846153846</v>
      </c>
    </row>
    <row r="165" customFormat="false" ht="12.75" hidden="false" customHeight="false" outlineLevel="0" collapsed="false">
      <c r="A165" s="25"/>
      <c r="B165" s="64"/>
      <c r="C165" s="65" t="s">
        <v>70</v>
      </c>
      <c r="D165" s="29" t="s">
        <v>71</v>
      </c>
      <c r="E165" s="29" t="s">
        <v>72</v>
      </c>
      <c r="F165" s="67" t="n">
        <v>21540</v>
      </c>
      <c r="G165" s="66" t="n">
        <f aca="false">F165</f>
        <v>21540</v>
      </c>
      <c r="H165" s="74" t="n">
        <v>20382</v>
      </c>
      <c r="I165" s="68" t="n">
        <f aca="false">+H165-G165</f>
        <v>-1158</v>
      </c>
      <c r="J165" s="69" t="s">
        <v>18</v>
      </c>
      <c r="K165" s="72"/>
      <c r="L165" s="70" t="n">
        <f aca="false">H165/G165*100</f>
        <v>94.6239554317549</v>
      </c>
    </row>
    <row r="166" customFormat="false" ht="38.25" hidden="false" customHeight="true" outlineLevel="0" collapsed="false">
      <c r="A166" s="25" t="n">
        <f aca="false">A164+1</f>
        <v>56</v>
      </c>
      <c r="B166" s="64" t="s">
        <v>105</v>
      </c>
      <c r="C166" s="65" t="s">
        <v>67</v>
      </c>
      <c r="D166" s="29" t="s">
        <v>68</v>
      </c>
      <c r="E166" s="29" t="s">
        <v>69</v>
      </c>
      <c r="F166" s="67" t="n">
        <v>196</v>
      </c>
      <c r="G166" s="66" t="n">
        <v>196</v>
      </c>
      <c r="H166" s="67" t="n">
        <v>187</v>
      </c>
      <c r="I166" s="68" t="n">
        <f aca="false">+H166-G166</f>
        <v>-9</v>
      </c>
      <c r="J166" s="69" t="s">
        <v>18</v>
      </c>
      <c r="K166" s="72"/>
      <c r="L166" s="70" t="n">
        <f aca="false">H166/G166*100</f>
        <v>95.4081632653061</v>
      </c>
    </row>
    <row r="167" customFormat="false" ht="12.75" hidden="false" customHeight="false" outlineLevel="0" collapsed="false">
      <c r="A167" s="25"/>
      <c r="B167" s="64"/>
      <c r="C167" s="65" t="s">
        <v>70</v>
      </c>
      <c r="D167" s="29" t="s">
        <v>71</v>
      </c>
      <c r="E167" s="29" t="s">
        <v>72</v>
      </c>
      <c r="F167" s="67" t="n">
        <v>32478</v>
      </c>
      <c r="G167" s="66" t="n">
        <f aca="false">F167</f>
        <v>32478</v>
      </c>
      <c r="H167" s="74" t="n">
        <v>33650</v>
      </c>
      <c r="I167" s="68" t="n">
        <f aca="false">+H167-G167</f>
        <v>1172</v>
      </c>
      <c r="J167" s="69" t="s">
        <v>18</v>
      </c>
      <c r="K167" s="73"/>
      <c r="L167" s="70" t="n">
        <f aca="false">H167/G167*100</f>
        <v>103.60859658846</v>
      </c>
    </row>
    <row r="168" customFormat="false" ht="38.25" hidden="false" customHeight="true" outlineLevel="0" collapsed="false">
      <c r="A168" s="25" t="n">
        <f aca="false">A166+1</f>
        <v>57</v>
      </c>
      <c r="B168" s="64" t="s">
        <v>106</v>
      </c>
      <c r="C168" s="65" t="s">
        <v>67</v>
      </c>
      <c r="D168" s="29" t="s">
        <v>68</v>
      </c>
      <c r="E168" s="29" t="s">
        <v>69</v>
      </c>
      <c r="F168" s="67" t="n">
        <v>283</v>
      </c>
      <c r="G168" s="66" t="n">
        <v>283</v>
      </c>
      <c r="H168" s="67" t="n">
        <v>269</v>
      </c>
      <c r="I168" s="68" t="n">
        <f aca="false">+H168-G168</f>
        <v>-14</v>
      </c>
      <c r="J168" s="69" t="s">
        <v>18</v>
      </c>
      <c r="K168" s="72"/>
      <c r="L168" s="70" t="n">
        <f aca="false">H168/G168*100</f>
        <v>95.0530035335689</v>
      </c>
    </row>
    <row r="169" customFormat="false" ht="12.75" hidden="false" customHeight="false" outlineLevel="0" collapsed="false">
      <c r="A169" s="25"/>
      <c r="B169" s="64"/>
      <c r="C169" s="65" t="s">
        <v>70</v>
      </c>
      <c r="D169" s="29" t="s">
        <v>71</v>
      </c>
      <c r="E169" s="29" t="s">
        <v>72</v>
      </c>
      <c r="F169" s="67" t="n">
        <v>47244</v>
      </c>
      <c r="G169" s="66" t="n">
        <f aca="false">F169</f>
        <v>47244</v>
      </c>
      <c r="H169" s="74" t="n">
        <v>44758</v>
      </c>
      <c r="I169" s="68" t="n">
        <f aca="false">+H169-G169</f>
        <v>-2486</v>
      </c>
      <c r="J169" s="69" t="s">
        <v>18</v>
      </c>
      <c r="K169" s="72"/>
      <c r="L169" s="70" t="n">
        <f aca="false">H169/G169*100</f>
        <v>94.737956142579</v>
      </c>
    </row>
    <row r="170" customFormat="false" ht="38.25" hidden="false" customHeight="true" outlineLevel="0" collapsed="false">
      <c r="A170" s="25" t="n">
        <f aca="false">A168+1</f>
        <v>58</v>
      </c>
      <c r="B170" s="64" t="s">
        <v>107</v>
      </c>
      <c r="C170" s="65" t="s">
        <v>67</v>
      </c>
      <c r="D170" s="29" t="s">
        <v>68</v>
      </c>
      <c r="E170" s="29" t="s">
        <v>69</v>
      </c>
      <c r="F170" s="67" t="n">
        <v>200</v>
      </c>
      <c r="G170" s="74" t="n">
        <v>200</v>
      </c>
      <c r="H170" s="67" t="n">
        <v>206</v>
      </c>
      <c r="I170" s="68" t="n">
        <f aca="false">+H170-G170</f>
        <v>6</v>
      </c>
      <c r="J170" s="69" t="s">
        <v>18</v>
      </c>
      <c r="K170" s="73"/>
      <c r="L170" s="70" t="n">
        <f aca="false">H170/G170*100</f>
        <v>103</v>
      </c>
    </row>
    <row r="171" customFormat="false" ht="12.75" hidden="false" customHeight="false" outlineLevel="0" collapsed="false">
      <c r="A171" s="25"/>
      <c r="B171" s="64"/>
      <c r="C171" s="65" t="s">
        <v>70</v>
      </c>
      <c r="D171" s="29" t="s">
        <v>71</v>
      </c>
      <c r="E171" s="29" t="s">
        <v>72</v>
      </c>
      <c r="F171" s="67" t="n">
        <v>9000</v>
      </c>
      <c r="G171" s="74" t="n">
        <v>9000</v>
      </c>
      <c r="H171" s="74" t="n">
        <v>8793</v>
      </c>
      <c r="I171" s="68" t="n">
        <f aca="false">+H171-G171</f>
        <v>-207</v>
      </c>
      <c r="J171" s="69" t="s">
        <v>18</v>
      </c>
      <c r="K171" s="73"/>
      <c r="L171" s="70" t="n">
        <f aca="false">H171/G171*100</f>
        <v>97.7</v>
      </c>
    </row>
    <row r="172" customFormat="false" ht="74.25" hidden="false" customHeight="true" outlineLevel="0" collapsed="false">
      <c r="A172" s="56" t="n">
        <v>59</v>
      </c>
      <c r="B172" s="26" t="s">
        <v>108</v>
      </c>
      <c r="C172" s="75" t="s">
        <v>109</v>
      </c>
      <c r="D172" s="76" t="s">
        <v>110</v>
      </c>
      <c r="E172" s="76" t="s">
        <v>62</v>
      </c>
      <c r="F172" s="76" t="n">
        <v>100</v>
      </c>
      <c r="G172" s="76" t="n">
        <v>100</v>
      </c>
      <c r="H172" s="76" t="n">
        <v>100</v>
      </c>
      <c r="I172" s="77"/>
      <c r="J172" s="78" t="s">
        <v>18</v>
      </c>
      <c r="K172" s="41"/>
      <c r="L172" s="79"/>
    </row>
    <row r="173" customFormat="false" ht="132" hidden="false" customHeight="true" outlineLevel="0" collapsed="false">
      <c r="A173" s="56"/>
      <c r="B173" s="26"/>
      <c r="C173" s="75"/>
      <c r="D173" s="76" t="s">
        <v>111</v>
      </c>
      <c r="E173" s="76" t="s">
        <v>62</v>
      </c>
      <c r="F173" s="76" t="n">
        <v>100</v>
      </c>
      <c r="G173" s="76" t="n">
        <v>100</v>
      </c>
      <c r="H173" s="76" t="n">
        <v>100</v>
      </c>
      <c r="I173" s="77"/>
      <c r="J173" s="78" t="s">
        <v>18</v>
      </c>
      <c r="K173" s="41"/>
      <c r="L173" s="79"/>
    </row>
    <row r="174" customFormat="false" ht="31.5" hidden="false" customHeight="true" outlineLevel="0" collapsed="false">
      <c r="A174" s="56"/>
      <c r="B174" s="26"/>
      <c r="C174" s="75"/>
      <c r="D174" s="76" t="s">
        <v>112</v>
      </c>
      <c r="E174" s="76" t="s">
        <v>69</v>
      </c>
      <c r="F174" s="76" t="n">
        <v>238</v>
      </c>
      <c r="G174" s="76" t="n">
        <v>238</v>
      </c>
      <c r="H174" s="76" t="n">
        <v>250</v>
      </c>
      <c r="I174" s="77"/>
      <c r="J174" s="78" t="s">
        <v>18</v>
      </c>
      <c r="K174" s="72"/>
      <c r="L174" s="79"/>
    </row>
    <row r="175" customFormat="false" ht="27" hidden="false" customHeight="true" outlineLevel="0" collapsed="false">
      <c r="A175" s="56"/>
      <c r="B175" s="26"/>
      <c r="C175" s="75" t="s">
        <v>113</v>
      </c>
      <c r="D175" s="76" t="s">
        <v>114</v>
      </c>
      <c r="E175" s="76" t="s">
        <v>115</v>
      </c>
      <c r="F175" s="76" t="n">
        <v>15</v>
      </c>
      <c r="G175" s="76" t="n">
        <v>15</v>
      </c>
      <c r="H175" s="76" t="n">
        <v>12</v>
      </c>
      <c r="I175" s="77"/>
      <c r="J175" s="78" t="s">
        <v>18</v>
      </c>
      <c r="K175" s="41"/>
      <c r="L175" s="79"/>
    </row>
    <row r="176" customFormat="false" ht="27" hidden="false" customHeight="true" outlineLevel="0" collapsed="false">
      <c r="A176" s="56"/>
      <c r="B176" s="26"/>
      <c r="C176" s="75"/>
      <c r="D176" s="76" t="s">
        <v>116</v>
      </c>
      <c r="E176" s="76" t="s">
        <v>115</v>
      </c>
      <c r="F176" s="76" t="n">
        <v>20</v>
      </c>
      <c r="G176" s="76" t="n">
        <v>20</v>
      </c>
      <c r="H176" s="76" t="n">
        <v>12</v>
      </c>
      <c r="I176" s="77"/>
      <c r="J176" s="78" t="s">
        <v>18</v>
      </c>
      <c r="K176" s="41"/>
      <c r="L176" s="79"/>
    </row>
    <row r="177" customFormat="false" ht="54" hidden="false" customHeight="true" outlineLevel="0" collapsed="false">
      <c r="A177" s="56"/>
      <c r="B177" s="26"/>
      <c r="C177" s="75"/>
      <c r="D177" s="76" t="s">
        <v>117</v>
      </c>
      <c r="E177" s="76" t="s">
        <v>118</v>
      </c>
      <c r="F177" s="76" t="n">
        <v>2300</v>
      </c>
      <c r="G177" s="76" t="n">
        <v>2300</v>
      </c>
      <c r="H177" s="76" t="n">
        <v>2561</v>
      </c>
      <c r="I177" s="77"/>
      <c r="J177" s="78" t="s">
        <v>18</v>
      </c>
      <c r="K177" s="41"/>
      <c r="L177" s="79"/>
    </row>
    <row r="178" customFormat="false" ht="112.5" hidden="false" customHeight="true" outlineLevel="0" collapsed="false">
      <c r="A178" s="56"/>
      <c r="B178" s="26"/>
      <c r="C178" s="75"/>
      <c r="D178" s="76" t="s">
        <v>119</v>
      </c>
      <c r="E178" s="76" t="s">
        <v>118</v>
      </c>
      <c r="F178" s="76" t="n">
        <v>30</v>
      </c>
      <c r="G178" s="76" t="n">
        <v>30</v>
      </c>
      <c r="H178" s="76" t="n">
        <v>33</v>
      </c>
      <c r="I178" s="77"/>
      <c r="J178" s="78" t="s">
        <v>18</v>
      </c>
      <c r="K178" s="72"/>
      <c r="L178" s="79"/>
    </row>
    <row r="179" customFormat="false" ht="65.25" hidden="false" customHeight="true" outlineLevel="0" collapsed="false">
      <c r="A179" s="56"/>
      <c r="B179" s="26"/>
      <c r="C179" s="75"/>
      <c r="D179" s="76" t="s">
        <v>120</v>
      </c>
      <c r="E179" s="76" t="s">
        <v>118</v>
      </c>
      <c r="F179" s="76" t="n">
        <v>24</v>
      </c>
      <c r="G179" s="76" t="n">
        <v>24</v>
      </c>
      <c r="H179" s="76" t="n">
        <v>27</v>
      </c>
      <c r="I179" s="77"/>
      <c r="J179" s="78" t="s">
        <v>18</v>
      </c>
      <c r="K179" s="72"/>
      <c r="L179" s="79"/>
    </row>
    <row r="180" customFormat="false" ht="90" hidden="false" customHeight="true" outlineLevel="0" collapsed="false">
      <c r="A180" s="56"/>
      <c r="B180" s="26"/>
      <c r="C180" s="75"/>
      <c r="D180" s="76" t="s">
        <v>121</v>
      </c>
      <c r="E180" s="76" t="s">
        <v>118</v>
      </c>
      <c r="F180" s="76" t="n">
        <v>500</v>
      </c>
      <c r="G180" s="76" t="n">
        <v>500</v>
      </c>
      <c r="H180" s="76" t="n">
        <v>707</v>
      </c>
      <c r="I180" s="77"/>
      <c r="J180" s="78" t="s">
        <v>18</v>
      </c>
      <c r="K180" s="41"/>
      <c r="L180" s="79"/>
    </row>
    <row r="181" customFormat="false" ht="45.6" hidden="false" customHeight="true" outlineLevel="0" collapsed="false">
      <c r="A181" s="56"/>
      <c r="B181" s="26"/>
      <c r="C181" s="75" t="s">
        <v>122</v>
      </c>
      <c r="D181" s="76" t="s">
        <v>123</v>
      </c>
      <c r="E181" s="76" t="s">
        <v>62</v>
      </c>
      <c r="F181" s="76" t="n">
        <v>100</v>
      </c>
      <c r="G181" s="76" t="n">
        <v>100</v>
      </c>
      <c r="H181" s="76" t="n">
        <v>100</v>
      </c>
      <c r="I181" s="77"/>
      <c r="J181" s="78" t="s">
        <v>18</v>
      </c>
      <c r="K181" s="41"/>
      <c r="L181" s="79"/>
    </row>
    <row r="182" customFormat="false" ht="69.75" hidden="false" customHeight="true" outlineLevel="0" collapsed="false">
      <c r="A182" s="56"/>
      <c r="B182" s="26"/>
      <c r="C182" s="75"/>
      <c r="D182" s="76" t="s">
        <v>124</v>
      </c>
      <c r="E182" s="76" t="s">
        <v>125</v>
      </c>
      <c r="F182" s="76" t="n">
        <v>16440</v>
      </c>
      <c r="G182" s="76" t="n">
        <v>16440</v>
      </c>
      <c r="H182" s="76" t="n">
        <v>16209</v>
      </c>
      <c r="I182" s="77"/>
      <c r="J182" s="78" t="s">
        <v>18</v>
      </c>
      <c r="K182" s="41"/>
      <c r="L182" s="79"/>
    </row>
    <row r="183" customFormat="false" ht="44.45" hidden="false" customHeight="true" outlineLevel="0" collapsed="false">
      <c r="A183" s="56"/>
      <c r="B183" s="26"/>
      <c r="C183" s="75"/>
      <c r="D183" s="76" t="s">
        <v>124</v>
      </c>
      <c r="E183" s="76" t="s">
        <v>125</v>
      </c>
      <c r="F183" s="76" t="n">
        <v>330</v>
      </c>
      <c r="G183" s="76" t="n">
        <v>330</v>
      </c>
      <c r="H183" s="76" t="n">
        <v>331</v>
      </c>
      <c r="I183" s="77"/>
      <c r="J183" s="78" t="s">
        <v>18</v>
      </c>
      <c r="K183" s="41"/>
      <c r="L183" s="79"/>
    </row>
    <row r="184" customFormat="false" ht="37.9" hidden="false" customHeight="true" outlineLevel="0" collapsed="false">
      <c r="A184" s="56"/>
      <c r="B184" s="26"/>
      <c r="C184" s="75"/>
      <c r="D184" s="76" t="s">
        <v>124</v>
      </c>
      <c r="E184" s="76" t="s">
        <v>125</v>
      </c>
      <c r="F184" s="76" t="n">
        <v>160</v>
      </c>
      <c r="G184" s="76" t="n">
        <v>160</v>
      </c>
      <c r="H184" s="76" t="n">
        <v>160</v>
      </c>
      <c r="I184" s="77"/>
      <c r="J184" s="78" t="s">
        <v>18</v>
      </c>
      <c r="K184" s="72"/>
      <c r="L184" s="79"/>
    </row>
    <row r="185" customFormat="false" ht="37.9" hidden="false" customHeight="true" outlineLevel="0" collapsed="false">
      <c r="A185" s="56"/>
      <c r="B185" s="26"/>
      <c r="C185" s="75"/>
      <c r="D185" s="76" t="s">
        <v>123</v>
      </c>
      <c r="E185" s="76" t="s">
        <v>62</v>
      </c>
      <c r="F185" s="76" t="n">
        <v>100</v>
      </c>
      <c r="G185" s="76" t="n">
        <v>100</v>
      </c>
      <c r="H185" s="76" t="n">
        <v>100</v>
      </c>
      <c r="I185" s="77"/>
      <c r="J185" s="78" t="s">
        <v>18</v>
      </c>
      <c r="K185" s="41"/>
      <c r="L185" s="79"/>
    </row>
    <row r="186" customFormat="false" ht="47.45" hidden="false" customHeight="true" outlineLevel="0" collapsed="false">
      <c r="A186" s="56"/>
      <c r="B186" s="26"/>
      <c r="C186" s="75"/>
      <c r="D186" s="76" t="s">
        <v>126</v>
      </c>
      <c r="E186" s="76" t="s">
        <v>125</v>
      </c>
      <c r="F186" s="76" t="n">
        <v>12</v>
      </c>
      <c r="G186" s="76" t="n">
        <v>12</v>
      </c>
      <c r="H186" s="76" t="n">
        <v>12</v>
      </c>
      <c r="I186" s="77"/>
      <c r="J186" s="78" t="s">
        <v>18</v>
      </c>
      <c r="K186" s="41"/>
      <c r="L186" s="79"/>
    </row>
    <row r="187" customFormat="false" ht="27" hidden="false" customHeight="true" outlineLevel="0" collapsed="false">
      <c r="A187" s="56"/>
      <c r="B187" s="26"/>
      <c r="C187" s="75" t="s">
        <v>127</v>
      </c>
      <c r="D187" s="76" t="s">
        <v>128</v>
      </c>
      <c r="E187" s="76" t="s">
        <v>62</v>
      </c>
      <c r="F187" s="76" t="n">
        <v>100</v>
      </c>
      <c r="G187" s="76" t="n">
        <v>100</v>
      </c>
      <c r="H187" s="76" t="n">
        <v>100</v>
      </c>
      <c r="I187" s="77"/>
      <c r="J187" s="78" t="s">
        <v>18</v>
      </c>
      <c r="K187" s="41"/>
      <c r="L187" s="79"/>
    </row>
    <row r="188" customFormat="false" ht="27" hidden="false" customHeight="true" outlineLevel="0" collapsed="false">
      <c r="A188" s="56"/>
      <c r="B188" s="26"/>
      <c r="C188" s="75"/>
      <c r="D188" s="76" t="s">
        <v>112</v>
      </c>
      <c r="E188" s="76" t="s">
        <v>69</v>
      </c>
      <c r="F188" s="76" t="n">
        <v>360</v>
      </c>
      <c r="G188" s="76" t="n">
        <v>360</v>
      </c>
      <c r="H188" s="76" t="n">
        <v>360</v>
      </c>
      <c r="I188" s="77"/>
      <c r="J188" s="78" t="s">
        <v>18</v>
      </c>
      <c r="K188" s="72"/>
      <c r="L188" s="79"/>
    </row>
    <row r="189" customFormat="false" ht="81" hidden="false" customHeight="true" outlineLevel="0" collapsed="false">
      <c r="A189" s="56"/>
      <c r="B189" s="26"/>
      <c r="C189" s="26" t="s">
        <v>129</v>
      </c>
      <c r="D189" s="76" t="s">
        <v>130</v>
      </c>
      <c r="E189" s="76" t="s">
        <v>125</v>
      </c>
      <c r="F189" s="76" t="n">
        <v>12132</v>
      </c>
      <c r="G189" s="76" t="n">
        <v>12132</v>
      </c>
      <c r="H189" s="76" t="n">
        <v>12132</v>
      </c>
      <c r="I189" s="77"/>
      <c r="J189" s="78" t="s">
        <v>18</v>
      </c>
      <c r="K189" s="41"/>
      <c r="L189" s="79"/>
    </row>
    <row r="190" customFormat="false" ht="38.25" hidden="false" customHeight="true" outlineLevel="0" collapsed="false">
      <c r="A190" s="25" t="n">
        <v>60</v>
      </c>
      <c r="B190" s="76" t="s">
        <v>131</v>
      </c>
      <c r="C190" s="80" t="s">
        <v>132</v>
      </c>
      <c r="D190" s="28" t="s">
        <v>133</v>
      </c>
      <c r="E190" s="29" t="s">
        <v>134</v>
      </c>
      <c r="F190" s="81" t="n">
        <v>1100</v>
      </c>
      <c r="G190" s="82" t="n">
        <v>1100</v>
      </c>
      <c r="H190" s="83" t="n">
        <v>1068</v>
      </c>
      <c r="I190" s="68" t="n">
        <f aca="false">+H190-G190</f>
        <v>-32</v>
      </c>
      <c r="J190" s="84" t="s">
        <v>18</v>
      </c>
      <c r="K190" s="85"/>
      <c r="L190" s="86" t="n">
        <f aca="false">H190/G190*100</f>
        <v>97.0909090909091</v>
      </c>
    </row>
    <row r="191" customFormat="false" ht="25.5" hidden="false" customHeight="false" outlineLevel="0" collapsed="false">
      <c r="A191" s="25"/>
      <c r="B191" s="76"/>
      <c r="C191" s="80" t="s">
        <v>135</v>
      </c>
      <c r="D191" s="28" t="s">
        <v>136</v>
      </c>
      <c r="E191" s="29" t="s">
        <v>137</v>
      </c>
      <c r="F191" s="81" t="n">
        <v>1100</v>
      </c>
      <c r="G191" s="82" t="n">
        <v>1100</v>
      </c>
      <c r="H191" s="83" t="n">
        <v>1068</v>
      </c>
      <c r="I191" s="68" t="n">
        <f aca="false">+H191-G191</f>
        <v>-32</v>
      </c>
      <c r="J191" s="87" t="s">
        <v>18</v>
      </c>
      <c r="K191" s="85"/>
      <c r="L191" s="86" t="n">
        <f aca="false">H191/G191*100</f>
        <v>97.0909090909091</v>
      </c>
    </row>
    <row r="192" customFormat="false" ht="63.75" hidden="false" customHeight="false" outlineLevel="0" collapsed="false">
      <c r="A192" s="25"/>
      <c r="B192" s="76"/>
      <c r="C192" s="80" t="s">
        <v>138</v>
      </c>
      <c r="D192" s="28" t="s">
        <v>139</v>
      </c>
      <c r="E192" s="28" t="s">
        <v>140</v>
      </c>
      <c r="F192" s="88" t="n">
        <v>761.94</v>
      </c>
      <c r="G192" s="89" t="n">
        <v>761.94</v>
      </c>
      <c r="H192" s="83" t="n">
        <v>761.94</v>
      </c>
      <c r="I192" s="68" t="n">
        <f aca="false">+H192-G192</f>
        <v>0</v>
      </c>
      <c r="J192" s="87" t="s">
        <v>18</v>
      </c>
      <c r="K192" s="90"/>
      <c r="L192" s="86" t="n">
        <f aca="false">H192/G192*100</f>
        <v>100</v>
      </c>
    </row>
    <row r="193" customFormat="false" ht="76.15" hidden="false" customHeight="true" outlineLevel="0" collapsed="false">
      <c r="A193" s="25"/>
      <c r="B193" s="76"/>
      <c r="C193" s="91" t="s">
        <v>141</v>
      </c>
      <c r="D193" s="28" t="s">
        <v>142</v>
      </c>
      <c r="E193" s="29" t="s">
        <v>134</v>
      </c>
      <c r="F193" s="81" t="n">
        <v>6804</v>
      </c>
      <c r="G193" s="82" t="n">
        <v>6804</v>
      </c>
      <c r="H193" s="83" t="n">
        <v>7044</v>
      </c>
      <c r="I193" s="68" t="n">
        <f aca="false">+H193-G193</f>
        <v>240</v>
      </c>
      <c r="J193" s="87" t="s">
        <v>18</v>
      </c>
      <c r="K193" s="85"/>
      <c r="L193" s="86" t="n">
        <f aca="false">H193/G193*100</f>
        <v>103.52733686067</v>
      </c>
    </row>
    <row r="194" customFormat="false" ht="25.5" hidden="false" customHeight="true" outlineLevel="0" collapsed="false">
      <c r="A194" s="92" t="n">
        <v>61</v>
      </c>
      <c r="B194" s="93" t="s">
        <v>143</v>
      </c>
      <c r="C194" s="93" t="s">
        <v>144</v>
      </c>
      <c r="D194" s="94" t="s">
        <v>145</v>
      </c>
      <c r="E194" s="95" t="s">
        <v>146</v>
      </c>
      <c r="F194" s="95" t="n">
        <v>19721</v>
      </c>
      <c r="G194" s="95" t="n">
        <v>19721</v>
      </c>
      <c r="H194" s="95" t="n">
        <v>19434.5</v>
      </c>
      <c r="I194" s="95" t="n">
        <f aca="false">H194-G194</f>
        <v>-286.5</v>
      </c>
      <c r="J194" s="96" t="s">
        <v>18</v>
      </c>
      <c r="K194" s="97"/>
      <c r="L194" s="98" t="n">
        <v>0.9855</v>
      </c>
    </row>
    <row r="195" customFormat="false" ht="38.25" hidden="false" customHeight="false" outlineLevel="0" collapsed="false">
      <c r="A195" s="92"/>
      <c r="B195" s="93"/>
      <c r="C195" s="93" t="s">
        <v>147</v>
      </c>
      <c r="D195" s="94" t="s">
        <v>145</v>
      </c>
      <c r="E195" s="94" t="s">
        <v>146</v>
      </c>
      <c r="F195" s="95" t="n">
        <v>5789.47</v>
      </c>
      <c r="G195" s="95" t="n">
        <v>5789.47</v>
      </c>
      <c r="H195" s="95" t="n">
        <v>5679.97</v>
      </c>
      <c r="I195" s="95" t="n">
        <f aca="false">+H195-G195</f>
        <v>-109.5</v>
      </c>
      <c r="J195" s="97" t="s">
        <v>148</v>
      </c>
      <c r="K195" s="97"/>
      <c r="L195" s="98" t="n">
        <v>0.9811</v>
      </c>
    </row>
    <row r="196" customFormat="false" ht="51" hidden="false" customHeight="false" outlineLevel="0" collapsed="false">
      <c r="A196" s="92"/>
      <c r="B196" s="93"/>
      <c r="C196" s="93" t="s">
        <v>149</v>
      </c>
      <c r="D196" s="94" t="s">
        <v>145</v>
      </c>
      <c r="E196" s="95" t="s">
        <v>146</v>
      </c>
      <c r="F196" s="95" t="n">
        <v>5582.06</v>
      </c>
      <c r="G196" s="95" t="n">
        <v>5582.06</v>
      </c>
      <c r="H196" s="95" t="n">
        <v>5398.56</v>
      </c>
      <c r="I196" s="95" t="n">
        <f aca="false">+H196-G196</f>
        <v>-183.5</v>
      </c>
      <c r="J196" s="97" t="s">
        <v>150</v>
      </c>
      <c r="K196" s="97"/>
      <c r="L196" s="98" t="n">
        <v>0.9671</v>
      </c>
    </row>
    <row r="197" customFormat="false" ht="51" hidden="false" customHeight="false" outlineLevel="0" collapsed="false">
      <c r="A197" s="92"/>
      <c r="B197" s="93"/>
      <c r="C197" s="93" t="s">
        <v>151</v>
      </c>
      <c r="D197" s="94" t="s">
        <v>145</v>
      </c>
      <c r="E197" s="95" t="s">
        <v>146</v>
      </c>
      <c r="F197" s="95" t="n">
        <v>6672.8</v>
      </c>
      <c r="G197" s="95" t="n">
        <v>6672.8</v>
      </c>
      <c r="H197" s="95" t="n">
        <v>6589.8</v>
      </c>
      <c r="I197" s="95" t="n">
        <f aca="false">+H197-G197</f>
        <v>-83</v>
      </c>
      <c r="J197" s="97" t="s">
        <v>150</v>
      </c>
      <c r="K197" s="97"/>
      <c r="L197" s="98" t="n">
        <v>0.9876</v>
      </c>
    </row>
    <row r="198" customFormat="false" ht="51" hidden="false" customHeight="false" outlineLevel="0" collapsed="false">
      <c r="A198" s="92"/>
      <c r="B198" s="93"/>
      <c r="C198" s="93" t="s">
        <v>152</v>
      </c>
      <c r="D198" s="94" t="s">
        <v>145</v>
      </c>
      <c r="E198" s="95" t="s">
        <v>146</v>
      </c>
      <c r="F198" s="95" t="n">
        <v>2241.75</v>
      </c>
      <c r="G198" s="95" t="n">
        <v>2241.75</v>
      </c>
      <c r="H198" s="95" t="n">
        <v>2241.75</v>
      </c>
      <c r="I198" s="95" t="n">
        <f aca="false">+H198-G198</f>
        <v>0</v>
      </c>
      <c r="J198" s="97" t="s">
        <v>153</v>
      </c>
      <c r="K198" s="97"/>
      <c r="L198" s="99" t="n">
        <v>1</v>
      </c>
    </row>
    <row r="199" customFormat="false" ht="38.25" hidden="false" customHeight="false" outlineLevel="0" collapsed="false">
      <c r="A199" s="92"/>
      <c r="B199" s="93"/>
      <c r="C199" s="93" t="s">
        <v>154</v>
      </c>
      <c r="D199" s="94" t="s">
        <v>145</v>
      </c>
      <c r="E199" s="95" t="s">
        <v>146</v>
      </c>
      <c r="F199" s="95" t="n">
        <v>7071.02</v>
      </c>
      <c r="G199" s="95" t="n">
        <v>7071.02</v>
      </c>
      <c r="H199" s="95" t="n">
        <v>6916.02</v>
      </c>
      <c r="I199" s="95" t="n">
        <f aca="false">+H199-G199</f>
        <v>-155</v>
      </c>
      <c r="J199" s="97" t="s">
        <v>153</v>
      </c>
      <c r="K199" s="97"/>
      <c r="L199" s="98" t="n">
        <v>0.978</v>
      </c>
    </row>
    <row r="200" customFormat="false" ht="38.25" hidden="false" customHeight="true" outlineLevel="0" collapsed="false">
      <c r="A200" s="92" t="n">
        <v>62</v>
      </c>
      <c r="B200" s="93" t="s">
        <v>155</v>
      </c>
      <c r="C200" s="93" t="s">
        <v>156</v>
      </c>
      <c r="D200" s="100" t="s">
        <v>157</v>
      </c>
      <c r="E200" s="101" t="s">
        <v>158</v>
      </c>
      <c r="F200" s="101" t="n">
        <v>11082.7</v>
      </c>
      <c r="G200" s="101" t="n">
        <v>11082.7</v>
      </c>
      <c r="H200" s="101" t="s">
        <v>159</v>
      </c>
      <c r="I200" s="102" t="n">
        <v>-287.3</v>
      </c>
      <c r="J200" s="97" t="s">
        <v>160</v>
      </c>
      <c r="K200" s="97"/>
      <c r="L200" s="103" t="n">
        <v>0.974</v>
      </c>
    </row>
    <row r="201" customFormat="false" ht="51" hidden="false" customHeight="false" outlineLevel="0" collapsed="false">
      <c r="A201" s="92"/>
      <c r="B201" s="93"/>
      <c r="C201" s="93" t="s">
        <v>161</v>
      </c>
      <c r="D201" s="94" t="s">
        <v>157</v>
      </c>
      <c r="E201" s="95" t="s">
        <v>158</v>
      </c>
      <c r="F201" s="95" t="n">
        <v>15520.1</v>
      </c>
      <c r="G201" s="95" t="n">
        <v>15520.1</v>
      </c>
      <c r="H201" s="95" t="s">
        <v>162</v>
      </c>
      <c r="I201" s="95" t="n">
        <v>-450.9</v>
      </c>
      <c r="J201" s="97" t="s">
        <v>18</v>
      </c>
      <c r="K201" s="97"/>
      <c r="L201" s="104" t="n">
        <v>0.9709</v>
      </c>
    </row>
    <row r="202" customFormat="false" ht="51" hidden="false" customHeight="false" outlineLevel="0" collapsed="false">
      <c r="A202" s="92"/>
      <c r="B202" s="93"/>
      <c r="C202" s="93" t="s">
        <v>163</v>
      </c>
      <c r="D202" s="100" t="s">
        <v>157</v>
      </c>
      <c r="E202" s="101" t="s">
        <v>158</v>
      </c>
      <c r="F202" s="101" t="s">
        <v>164</v>
      </c>
      <c r="G202" s="101" t="s">
        <v>164</v>
      </c>
      <c r="H202" s="101" t="s">
        <v>165</v>
      </c>
      <c r="I202" s="102" t="n">
        <v>-75</v>
      </c>
      <c r="J202" s="97" t="s">
        <v>18</v>
      </c>
      <c r="K202" s="97"/>
      <c r="L202" s="103" t="n">
        <v>0.988</v>
      </c>
    </row>
    <row r="203" customFormat="false" ht="51" hidden="false" customHeight="false" outlineLevel="0" collapsed="false">
      <c r="A203" s="92"/>
      <c r="B203" s="93"/>
      <c r="C203" s="93" t="s">
        <v>166</v>
      </c>
      <c r="D203" s="94" t="s">
        <v>157</v>
      </c>
      <c r="E203" s="95" t="s">
        <v>158</v>
      </c>
      <c r="F203" s="95" t="s">
        <v>167</v>
      </c>
      <c r="G203" s="95" t="s">
        <v>167</v>
      </c>
      <c r="H203" s="95" t="s">
        <v>168</v>
      </c>
      <c r="I203" s="95" t="n">
        <v>-32</v>
      </c>
      <c r="J203" s="97" t="s">
        <v>18</v>
      </c>
      <c r="K203" s="97"/>
      <c r="L203" s="104" t="n">
        <v>0.9908</v>
      </c>
    </row>
    <row r="204" customFormat="false" ht="38.25" hidden="false" customHeight="false" outlineLevel="0" collapsed="false">
      <c r="A204" s="92"/>
      <c r="B204" s="93"/>
      <c r="C204" s="93" t="s">
        <v>169</v>
      </c>
      <c r="D204" s="94" t="s">
        <v>157</v>
      </c>
      <c r="E204" s="95" t="s">
        <v>158</v>
      </c>
      <c r="F204" s="95" t="n">
        <v>2821.3</v>
      </c>
      <c r="G204" s="95" t="n">
        <v>2821.3</v>
      </c>
      <c r="H204" s="95" t="s">
        <v>170</v>
      </c>
      <c r="I204" s="95" t="n">
        <v>-135.5</v>
      </c>
      <c r="J204" s="97" t="s">
        <v>18</v>
      </c>
      <c r="K204" s="97"/>
      <c r="L204" s="104" t="n">
        <v>0.952</v>
      </c>
    </row>
    <row r="205" customFormat="false" ht="25.5" hidden="false" customHeight="false" outlineLevel="0" collapsed="false">
      <c r="A205" s="92"/>
      <c r="B205" s="93"/>
      <c r="C205" s="93" t="s">
        <v>171</v>
      </c>
      <c r="D205" s="94" t="s">
        <v>157</v>
      </c>
      <c r="E205" s="95" t="s">
        <v>158</v>
      </c>
      <c r="F205" s="95" t="s">
        <v>172</v>
      </c>
      <c r="G205" s="95" t="n">
        <v>4725</v>
      </c>
      <c r="H205" s="95" t="n">
        <v>4653</v>
      </c>
      <c r="I205" s="95" t="n">
        <v>-72</v>
      </c>
      <c r="J205" s="97" t="s">
        <v>18</v>
      </c>
      <c r="K205" s="97"/>
      <c r="L205" s="104" t="n">
        <v>0.9848</v>
      </c>
    </row>
    <row r="206" customFormat="false" ht="89.25" hidden="false" customHeight="true" outlineLevel="0" collapsed="false">
      <c r="A206" s="92" t="n">
        <v>63</v>
      </c>
      <c r="B206" s="93" t="s">
        <v>173</v>
      </c>
      <c r="C206" s="93" t="s">
        <v>174</v>
      </c>
      <c r="D206" s="94" t="s">
        <v>175</v>
      </c>
      <c r="E206" s="95" t="s">
        <v>62</v>
      </c>
      <c r="F206" s="95" t="n">
        <v>30</v>
      </c>
      <c r="G206" s="95" t="n">
        <v>30</v>
      </c>
      <c r="H206" s="95" t="n">
        <v>30</v>
      </c>
      <c r="I206" s="95" t="n">
        <v>0</v>
      </c>
      <c r="J206" s="97" t="s">
        <v>18</v>
      </c>
      <c r="K206" s="97"/>
      <c r="L206" s="105" t="n">
        <v>1</v>
      </c>
    </row>
    <row r="207" customFormat="false" ht="25.5" hidden="false" customHeight="false" outlineLevel="0" collapsed="false">
      <c r="A207" s="92"/>
      <c r="B207" s="93"/>
      <c r="C207" s="93"/>
      <c r="D207" s="94" t="s">
        <v>176</v>
      </c>
      <c r="E207" s="95" t="s">
        <v>62</v>
      </c>
      <c r="F207" s="95" t="n">
        <v>89</v>
      </c>
      <c r="G207" s="95" t="n">
        <v>89</v>
      </c>
      <c r="H207" s="95" t="n">
        <v>89</v>
      </c>
      <c r="I207" s="95" t="n">
        <f aca="false">H207-G207</f>
        <v>0</v>
      </c>
      <c r="J207" s="97" t="s">
        <v>18</v>
      </c>
      <c r="K207" s="97"/>
      <c r="L207" s="105" t="n">
        <v>1</v>
      </c>
    </row>
    <row r="208" customFormat="false" ht="89.25" hidden="false" customHeight="false" outlineLevel="0" collapsed="false">
      <c r="A208" s="92"/>
      <c r="B208" s="93"/>
      <c r="C208" s="93"/>
      <c r="D208" s="94" t="s">
        <v>177</v>
      </c>
      <c r="E208" s="95" t="s">
        <v>178</v>
      </c>
      <c r="F208" s="95" t="n">
        <v>2</v>
      </c>
      <c r="G208" s="95" t="n">
        <v>2</v>
      </c>
      <c r="H208" s="95" t="n">
        <v>2</v>
      </c>
      <c r="I208" s="95" t="n">
        <v>0</v>
      </c>
      <c r="J208" s="97" t="s">
        <v>18</v>
      </c>
      <c r="K208" s="97"/>
      <c r="L208" s="105" t="n">
        <v>1</v>
      </c>
    </row>
    <row r="209" customFormat="false" ht="15.75" hidden="false" customHeight="false" outlineLevel="0" collapsed="false">
      <c r="A209" s="92"/>
      <c r="B209" s="93"/>
      <c r="C209" s="93"/>
      <c r="D209" s="94" t="s">
        <v>179</v>
      </c>
      <c r="E209" s="95" t="s">
        <v>69</v>
      </c>
      <c r="F209" s="95" t="n">
        <v>16125</v>
      </c>
      <c r="G209" s="95" t="n">
        <v>16125</v>
      </c>
      <c r="H209" s="95" t="n">
        <v>16104</v>
      </c>
      <c r="I209" s="95" t="n">
        <f aca="false">H209-G209</f>
        <v>-21</v>
      </c>
      <c r="J209" s="97" t="s">
        <v>18</v>
      </c>
      <c r="K209" s="97"/>
      <c r="L209" s="105" t="n">
        <v>0.9987</v>
      </c>
    </row>
    <row r="210" customFormat="false" ht="38.25" hidden="false" customHeight="false" outlineLevel="0" collapsed="false">
      <c r="A210" s="92"/>
      <c r="B210" s="93"/>
      <c r="C210" s="93"/>
      <c r="D210" s="94" t="s">
        <v>180</v>
      </c>
      <c r="E210" s="95" t="s">
        <v>178</v>
      </c>
      <c r="F210" s="95" t="n">
        <v>200</v>
      </c>
      <c r="G210" s="95" t="n">
        <v>200</v>
      </c>
      <c r="H210" s="95" t="n">
        <v>215</v>
      </c>
      <c r="I210" s="95" t="n">
        <f aca="false">H210-G210</f>
        <v>15</v>
      </c>
      <c r="J210" s="97" t="s">
        <v>18</v>
      </c>
      <c r="K210" s="93"/>
      <c r="L210" s="105" t="n">
        <v>1.075</v>
      </c>
    </row>
    <row r="211" customFormat="false" ht="89.25" hidden="false" customHeight="true" outlineLevel="0" collapsed="false">
      <c r="A211" s="92" t="n">
        <v>64</v>
      </c>
      <c r="B211" s="93" t="s">
        <v>181</v>
      </c>
      <c r="C211" s="93" t="s">
        <v>182</v>
      </c>
      <c r="D211" s="94" t="s">
        <v>183</v>
      </c>
      <c r="E211" s="95" t="s">
        <v>184</v>
      </c>
      <c r="F211" s="95" t="n">
        <v>60</v>
      </c>
      <c r="G211" s="95" t="n">
        <v>60</v>
      </c>
      <c r="H211" s="95" t="n">
        <v>60</v>
      </c>
      <c r="I211" s="95" t="n">
        <v>0</v>
      </c>
      <c r="J211" s="97" t="s">
        <v>185</v>
      </c>
      <c r="K211" s="93"/>
      <c r="L211" s="105" t="n">
        <v>1</v>
      </c>
    </row>
    <row r="212" customFormat="false" ht="89.25" hidden="false" customHeight="false" outlineLevel="0" collapsed="false">
      <c r="A212" s="92"/>
      <c r="B212" s="93"/>
      <c r="C212" s="93" t="s">
        <v>186</v>
      </c>
      <c r="D212" s="94" t="s">
        <v>183</v>
      </c>
      <c r="E212" s="95" t="s">
        <v>184</v>
      </c>
      <c r="F212" s="95" t="n">
        <v>85</v>
      </c>
      <c r="G212" s="95" t="n">
        <v>85</v>
      </c>
      <c r="H212" s="95" t="n">
        <v>85</v>
      </c>
      <c r="I212" s="95" t="n">
        <v>0</v>
      </c>
      <c r="J212" s="97" t="s">
        <v>185</v>
      </c>
      <c r="K212" s="93"/>
      <c r="L212" s="105" t="n">
        <v>1</v>
      </c>
    </row>
    <row r="213" customFormat="false" ht="51" hidden="false" customHeight="false" outlineLevel="0" collapsed="false">
      <c r="A213" s="92"/>
      <c r="B213" s="93"/>
      <c r="C213" s="93" t="s">
        <v>187</v>
      </c>
      <c r="D213" s="94" t="s">
        <v>188</v>
      </c>
      <c r="E213" s="95" t="s">
        <v>189</v>
      </c>
      <c r="F213" s="95" t="n">
        <v>43</v>
      </c>
      <c r="G213" s="95" t="n">
        <v>43</v>
      </c>
      <c r="H213" s="95" t="n">
        <v>43</v>
      </c>
      <c r="I213" s="95" t="n">
        <v>0</v>
      </c>
      <c r="J213" s="97" t="s">
        <v>185</v>
      </c>
      <c r="K213" s="93"/>
      <c r="L213" s="105" t="n">
        <v>1</v>
      </c>
    </row>
    <row r="214" customFormat="false" ht="25.5" hidden="false" customHeight="false" outlineLevel="0" collapsed="false">
      <c r="A214" s="92"/>
      <c r="B214" s="93"/>
      <c r="C214" s="93" t="s">
        <v>190</v>
      </c>
      <c r="D214" s="94" t="s">
        <v>191</v>
      </c>
      <c r="E214" s="95" t="s">
        <v>192</v>
      </c>
      <c r="F214" s="95" t="s">
        <v>193</v>
      </c>
      <c r="G214" s="95" t="s">
        <v>193</v>
      </c>
      <c r="H214" s="95" t="s">
        <v>193</v>
      </c>
      <c r="I214" s="95" t="n">
        <v>0</v>
      </c>
      <c r="J214" s="97" t="s">
        <v>185</v>
      </c>
      <c r="K214" s="93"/>
      <c r="L214" s="105" t="n">
        <v>1</v>
      </c>
    </row>
    <row r="215" customFormat="false" ht="51" hidden="false" customHeight="false" outlineLevel="0" collapsed="false">
      <c r="A215" s="92"/>
      <c r="B215" s="93"/>
      <c r="C215" s="93" t="s">
        <v>194</v>
      </c>
      <c r="D215" s="94" t="s">
        <v>195</v>
      </c>
      <c r="E215" s="95" t="s">
        <v>69</v>
      </c>
      <c r="F215" s="95" t="n">
        <v>20</v>
      </c>
      <c r="G215" s="95" t="n">
        <v>20</v>
      </c>
      <c r="H215" s="95" t="n">
        <v>20</v>
      </c>
      <c r="I215" s="95" t="n">
        <v>0</v>
      </c>
      <c r="J215" s="97" t="s">
        <v>185</v>
      </c>
      <c r="K215" s="93"/>
      <c r="L215" s="105" t="n">
        <v>1</v>
      </c>
    </row>
    <row r="216" customFormat="false" ht="114.75" hidden="false" customHeight="false" outlineLevel="0" collapsed="false">
      <c r="A216" s="92"/>
      <c r="B216" s="93"/>
      <c r="C216" s="93" t="s">
        <v>196</v>
      </c>
      <c r="D216" s="94" t="s">
        <v>197</v>
      </c>
      <c r="E216" s="95" t="s">
        <v>189</v>
      </c>
      <c r="F216" s="95" t="n">
        <v>1</v>
      </c>
      <c r="G216" s="95" t="n">
        <v>1</v>
      </c>
      <c r="H216" s="95" t="n">
        <v>1</v>
      </c>
      <c r="I216" s="95" t="n">
        <v>0</v>
      </c>
      <c r="J216" s="97" t="s">
        <v>185</v>
      </c>
      <c r="K216" s="93"/>
      <c r="L216" s="105" t="n">
        <v>1</v>
      </c>
    </row>
    <row r="217" customFormat="false" ht="38.25" hidden="false" customHeight="false" outlineLevel="0" collapsed="false">
      <c r="A217" s="92"/>
      <c r="B217" s="93"/>
      <c r="C217" s="93" t="s">
        <v>198</v>
      </c>
      <c r="D217" s="94" t="s">
        <v>197</v>
      </c>
      <c r="E217" s="95" t="s">
        <v>189</v>
      </c>
      <c r="F217" s="95" t="n">
        <v>48</v>
      </c>
      <c r="G217" s="95" t="n">
        <v>48</v>
      </c>
      <c r="H217" s="95" t="n">
        <v>48</v>
      </c>
      <c r="I217" s="95" t="n">
        <v>0</v>
      </c>
      <c r="J217" s="97" t="s">
        <v>185</v>
      </c>
      <c r="K217" s="93"/>
      <c r="L217" s="105" t="n">
        <v>1</v>
      </c>
    </row>
    <row r="218" customFormat="false" ht="140.25" hidden="false" customHeight="true" outlineLevel="0" collapsed="false">
      <c r="A218" s="92" t="n">
        <v>65</v>
      </c>
      <c r="B218" s="106" t="s">
        <v>199</v>
      </c>
      <c r="C218" s="93" t="s">
        <v>200</v>
      </c>
      <c r="D218" s="94" t="s">
        <v>201</v>
      </c>
      <c r="E218" s="95" t="s">
        <v>178</v>
      </c>
      <c r="F218" s="95" t="n">
        <v>1450</v>
      </c>
      <c r="G218" s="95" t="n">
        <v>1450</v>
      </c>
      <c r="H218" s="95" t="n">
        <v>1461</v>
      </c>
      <c r="I218" s="95" t="n">
        <v>11</v>
      </c>
      <c r="J218" s="97" t="s">
        <v>185</v>
      </c>
      <c r="K218" s="93"/>
      <c r="L218" s="105" t="n">
        <v>1.008</v>
      </c>
    </row>
    <row r="219" customFormat="false" ht="25.5" hidden="false" customHeight="false" outlineLevel="0" collapsed="false">
      <c r="A219" s="92"/>
      <c r="B219" s="106"/>
      <c r="C219" s="106"/>
      <c r="D219" s="94" t="s">
        <v>202</v>
      </c>
      <c r="E219" s="95" t="s">
        <v>69</v>
      </c>
      <c r="F219" s="95" t="n">
        <v>35515</v>
      </c>
      <c r="G219" s="95" t="n">
        <v>35515</v>
      </c>
      <c r="H219" s="95" t="n">
        <v>35609</v>
      </c>
      <c r="I219" s="95" t="n">
        <v>94</v>
      </c>
      <c r="J219" s="97" t="s">
        <v>185</v>
      </c>
      <c r="K219" s="93"/>
      <c r="L219" s="105" t="s">
        <v>203</v>
      </c>
    </row>
    <row r="220" customFormat="false" ht="242.25" hidden="false" customHeight="true" outlineLevel="0" collapsed="false">
      <c r="A220" s="92"/>
      <c r="B220" s="106"/>
      <c r="C220" s="93" t="s">
        <v>204</v>
      </c>
      <c r="D220" s="94" t="s">
        <v>205</v>
      </c>
      <c r="E220" s="95" t="s">
        <v>62</v>
      </c>
      <c r="F220" s="94" t="s">
        <v>206</v>
      </c>
      <c r="G220" s="94" t="s">
        <v>207</v>
      </c>
      <c r="H220" s="94" t="s">
        <v>208</v>
      </c>
      <c r="I220" s="94" t="s">
        <v>209</v>
      </c>
      <c r="J220" s="97" t="s">
        <v>185</v>
      </c>
      <c r="K220" s="97"/>
      <c r="L220" s="107" t="n">
        <v>1.04</v>
      </c>
    </row>
    <row r="221" customFormat="false" ht="25.5" hidden="false" customHeight="false" outlineLevel="0" collapsed="false">
      <c r="A221" s="92"/>
      <c r="B221" s="106"/>
      <c r="C221" s="106"/>
      <c r="D221" s="94" t="s">
        <v>202</v>
      </c>
      <c r="E221" s="95" t="s">
        <v>69</v>
      </c>
      <c r="F221" s="95" t="n">
        <v>37000</v>
      </c>
      <c r="G221" s="95" t="n">
        <v>37000</v>
      </c>
      <c r="H221" s="94" t="n">
        <v>37034</v>
      </c>
      <c r="I221" s="95" t="n">
        <v>34</v>
      </c>
      <c r="J221" s="97" t="s">
        <v>185</v>
      </c>
      <c r="K221" s="97"/>
      <c r="L221" s="105" t="n">
        <v>1.0009</v>
      </c>
    </row>
    <row r="222" customFormat="false" ht="51" hidden="false" customHeight="false" outlineLevel="0" collapsed="false">
      <c r="A222" s="92"/>
      <c r="B222" s="106"/>
      <c r="C222" s="93" t="s">
        <v>210</v>
      </c>
      <c r="D222" s="94" t="s">
        <v>211</v>
      </c>
      <c r="E222" s="95" t="s">
        <v>178</v>
      </c>
      <c r="F222" s="95" t="n">
        <v>600</v>
      </c>
      <c r="G222" s="95" t="n">
        <v>600</v>
      </c>
      <c r="H222" s="95" t="n">
        <v>602</v>
      </c>
      <c r="I222" s="95" t="n">
        <v>2</v>
      </c>
      <c r="J222" s="97" t="s">
        <v>185</v>
      </c>
      <c r="K222" s="93"/>
      <c r="L222" s="105" t="n">
        <v>1.0033</v>
      </c>
    </row>
    <row r="223" customFormat="false" ht="38.25" hidden="false" customHeight="false" outlineLevel="0" collapsed="false">
      <c r="A223" s="92"/>
      <c r="B223" s="106"/>
      <c r="C223" s="93" t="s">
        <v>212</v>
      </c>
      <c r="D223" s="94" t="s">
        <v>213</v>
      </c>
      <c r="E223" s="95" t="s">
        <v>178</v>
      </c>
      <c r="F223" s="95" t="n">
        <v>36</v>
      </c>
      <c r="G223" s="95" t="n">
        <v>36</v>
      </c>
      <c r="H223" s="95" t="n">
        <v>36</v>
      </c>
      <c r="I223" s="95" t="n">
        <v>0</v>
      </c>
      <c r="J223" s="97" t="s">
        <v>185</v>
      </c>
      <c r="K223" s="93"/>
      <c r="L223" s="105" t="n">
        <v>1</v>
      </c>
    </row>
    <row r="224" customFormat="false" ht="38.25" hidden="false" customHeight="false" outlineLevel="0" collapsed="false">
      <c r="A224" s="92"/>
      <c r="B224" s="106"/>
      <c r="C224" s="93" t="s">
        <v>214</v>
      </c>
      <c r="D224" s="94" t="s">
        <v>213</v>
      </c>
      <c r="E224" s="95" t="s">
        <v>178</v>
      </c>
      <c r="F224" s="95" t="n">
        <v>10</v>
      </c>
      <c r="G224" s="95" t="n">
        <v>10</v>
      </c>
      <c r="H224" s="95" t="n">
        <v>10</v>
      </c>
      <c r="I224" s="95" t="n">
        <v>0</v>
      </c>
      <c r="J224" s="97" t="s">
        <v>185</v>
      </c>
      <c r="K224" s="93"/>
      <c r="L224" s="105" t="n">
        <v>1</v>
      </c>
    </row>
    <row r="225" customFormat="false" ht="76.5" hidden="false" customHeight="false" outlineLevel="0" collapsed="false">
      <c r="A225" s="92"/>
      <c r="B225" s="106"/>
      <c r="C225" s="93" t="s">
        <v>215</v>
      </c>
      <c r="D225" s="94" t="s">
        <v>216</v>
      </c>
      <c r="E225" s="95" t="s">
        <v>178</v>
      </c>
      <c r="F225" s="95" t="n">
        <v>9</v>
      </c>
      <c r="G225" s="95" t="n">
        <v>9</v>
      </c>
      <c r="H225" s="95" t="n">
        <v>9</v>
      </c>
      <c r="I225" s="95" t="n">
        <v>0</v>
      </c>
      <c r="J225" s="97" t="s">
        <v>185</v>
      </c>
      <c r="K225" s="93"/>
      <c r="L225" s="105" t="n">
        <v>1</v>
      </c>
    </row>
    <row r="226" customFormat="false" ht="63.75" hidden="false" customHeight="true" outlineLevel="0" collapsed="false">
      <c r="A226" s="92" t="n">
        <v>66</v>
      </c>
      <c r="B226" s="93" t="s">
        <v>217</v>
      </c>
      <c r="C226" s="93" t="s">
        <v>218</v>
      </c>
      <c r="D226" s="94" t="s">
        <v>219</v>
      </c>
      <c r="E226" s="95" t="s">
        <v>220</v>
      </c>
      <c r="F226" s="95" t="n">
        <v>140.65</v>
      </c>
      <c r="G226" s="95" t="n">
        <v>140.65</v>
      </c>
      <c r="H226" s="95" t="n">
        <v>140.65</v>
      </c>
      <c r="I226" s="95" t="n">
        <v>0</v>
      </c>
      <c r="J226" s="97" t="s">
        <v>18</v>
      </c>
      <c r="K226" s="93"/>
      <c r="L226" s="105" t="n">
        <v>1</v>
      </c>
    </row>
    <row r="227" customFormat="false" ht="51" hidden="false" customHeight="false" outlineLevel="0" collapsed="false">
      <c r="A227" s="92"/>
      <c r="B227" s="93"/>
      <c r="C227" s="93" t="s">
        <v>221</v>
      </c>
      <c r="D227" s="94" t="s">
        <v>222</v>
      </c>
      <c r="E227" s="95" t="s">
        <v>178</v>
      </c>
      <c r="F227" s="95" t="n">
        <v>12</v>
      </c>
      <c r="G227" s="95" t="n">
        <v>12</v>
      </c>
      <c r="H227" s="95" t="n">
        <v>12</v>
      </c>
      <c r="I227" s="95" t="n">
        <v>0</v>
      </c>
      <c r="J227" s="97" t="s">
        <v>18</v>
      </c>
      <c r="K227" s="93"/>
      <c r="L227" s="105" t="n">
        <v>1</v>
      </c>
    </row>
    <row r="228" customFormat="false" ht="89.25" hidden="false" customHeight="true" outlineLevel="0" collapsed="false">
      <c r="A228" s="92" t="n">
        <v>67</v>
      </c>
      <c r="B228" s="106" t="s">
        <v>223</v>
      </c>
      <c r="C228" s="93" t="s">
        <v>224</v>
      </c>
      <c r="D228" s="94" t="s">
        <v>225</v>
      </c>
      <c r="E228" s="95" t="s">
        <v>62</v>
      </c>
      <c r="F228" s="108" t="n">
        <v>0.09</v>
      </c>
      <c r="G228" s="108" t="n">
        <v>0.09</v>
      </c>
      <c r="H228" s="108" t="n">
        <v>0.09</v>
      </c>
      <c r="I228" s="95" t="n">
        <v>0</v>
      </c>
      <c r="J228" s="97" t="s">
        <v>18</v>
      </c>
      <c r="K228" s="93"/>
      <c r="L228" s="105" t="n">
        <v>1</v>
      </c>
    </row>
    <row r="229" customFormat="false" ht="25.5" hidden="false" customHeight="false" outlineLevel="0" collapsed="false">
      <c r="A229" s="92"/>
      <c r="B229" s="106"/>
      <c r="C229" s="106"/>
      <c r="D229" s="94" t="s">
        <v>226</v>
      </c>
      <c r="E229" s="94" t="s">
        <v>178</v>
      </c>
      <c r="F229" s="95" t="n">
        <v>457365</v>
      </c>
      <c r="G229" s="95" t="n">
        <v>457365</v>
      </c>
      <c r="H229" s="95" t="n">
        <v>464486</v>
      </c>
      <c r="I229" s="95" t="n">
        <f aca="false">H229-G229</f>
        <v>7121</v>
      </c>
      <c r="J229" s="109" t="s">
        <v>18</v>
      </c>
      <c r="K229" s="93"/>
      <c r="L229" s="98" t="n">
        <v>1.0156</v>
      </c>
    </row>
    <row r="230" customFormat="false" ht="89.25" hidden="false" customHeight="true" outlineLevel="0" collapsed="false">
      <c r="A230" s="92"/>
      <c r="B230" s="106"/>
      <c r="C230" s="93" t="s">
        <v>227</v>
      </c>
      <c r="D230" s="94" t="s">
        <v>225</v>
      </c>
      <c r="E230" s="95" t="s">
        <v>62</v>
      </c>
      <c r="F230" s="108" t="n">
        <v>0.13</v>
      </c>
      <c r="G230" s="108" t="n">
        <v>0.11</v>
      </c>
      <c r="H230" s="110" t="n">
        <v>0.086</v>
      </c>
      <c r="I230" s="110" t="n">
        <f aca="false">H230-G230</f>
        <v>-0.024</v>
      </c>
      <c r="J230" s="111" t="s">
        <v>18</v>
      </c>
      <c r="K230" s="112"/>
      <c r="L230" s="105"/>
    </row>
    <row r="231" customFormat="false" ht="25.5" hidden="false" customHeight="false" outlineLevel="0" collapsed="false">
      <c r="A231" s="92"/>
      <c r="B231" s="106"/>
      <c r="C231" s="106"/>
      <c r="D231" s="94" t="s">
        <v>226</v>
      </c>
      <c r="E231" s="95" t="s">
        <v>178</v>
      </c>
      <c r="F231" s="95" t="n">
        <v>35470</v>
      </c>
      <c r="G231" s="95" t="n">
        <v>35470</v>
      </c>
      <c r="H231" s="95" t="n">
        <v>36408</v>
      </c>
      <c r="I231" s="95" t="n">
        <f aca="false">H231-G231</f>
        <v>938</v>
      </c>
      <c r="J231" s="97" t="s">
        <v>18</v>
      </c>
      <c r="K231" s="93"/>
      <c r="L231" s="98" t="n">
        <v>1.0264</v>
      </c>
    </row>
    <row r="232" customFormat="false" ht="25.5" hidden="false" customHeight="false" outlineLevel="0" collapsed="false">
      <c r="A232" s="92"/>
      <c r="B232" s="93"/>
      <c r="C232" s="93" t="s">
        <v>228</v>
      </c>
      <c r="D232" s="93" t="s">
        <v>229</v>
      </c>
      <c r="E232" s="93" t="s">
        <v>230</v>
      </c>
      <c r="F232" s="95" t="n">
        <v>3200</v>
      </c>
      <c r="G232" s="95" t="n">
        <v>3200</v>
      </c>
      <c r="H232" s="113" t="n">
        <v>3086</v>
      </c>
      <c r="I232" s="93" t="n">
        <v>-114</v>
      </c>
      <c r="J232" s="93" t="s">
        <v>18</v>
      </c>
      <c r="K232" s="93"/>
      <c r="L232" s="98" t="n">
        <v>0.9888</v>
      </c>
    </row>
    <row r="233" customFormat="false" ht="51" hidden="false" customHeight="false" outlineLevel="0" collapsed="false">
      <c r="A233" s="92"/>
      <c r="B233" s="93"/>
      <c r="C233" s="93" t="s">
        <v>231</v>
      </c>
      <c r="D233" s="93" t="s">
        <v>229</v>
      </c>
      <c r="E233" s="93" t="s">
        <v>178</v>
      </c>
      <c r="F233" s="95" t="n">
        <v>244000</v>
      </c>
      <c r="G233" s="95" t="n">
        <v>240000</v>
      </c>
      <c r="H233" s="113" t="n">
        <v>242139</v>
      </c>
      <c r="I233" s="93" t="n">
        <v>-1861</v>
      </c>
      <c r="J233" s="93" t="s">
        <v>18</v>
      </c>
      <c r="K233" s="93"/>
      <c r="L233" s="98" t="n">
        <v>0.9899</v>
      </c>
    </row>
    <row r="234" customFormat="false" ht="38.25" hidden="false" customHeight="true" outlineLevel="0" collapsed="false">
      <c r="A234" s="92" t="n">
        <v>68</v>
      </c>
      <c r="B234" s="106" t="s">
        <v>232</v>
      </c>
      <c r="C234" s="93" t="s">
        <v>233</v>
      </c>
      <c r="D234" s="94" t="s">
        <v>234</v>
      </c>
      <c r="E234" s="95" t="s">
        <v>235</v>
      </c>
      <c r="F234" s="95" t="n">
        <v>31832</v>
      </c>
      <c r="G234" s="95" t="n">
        <v>31832</v>
      </c>
      <c r="H234" s="95" t="n">
        <v>31478</v>
      </c>
      <c r="I234" s="95" t="n">
        <v>-354</v>
      </c>
      <c r="J234" s="97" t="s">
        <v>18</v>
      </c>
      <c r="K234" s="93"/>
      <c r="L234" s="105" t="n">
        <v>0.9948</v>
      </c>
    </row>
    <row r="235" customFormat="false" ht="38.25" hidden="false" customHeight="false" outlineLevel="0" collapsed="false">
      <c r="A235" s="92"/>
      <c r="B235" s="106"/>
      <c r="C235" s="93" t="s">
        <v>236</v>
      </c>
      <c r="D235" s="94" t="s">
        <v>234</v>
      </c>
      <c r="E235" s="95" t="s">
        <v>235</v>
      </c>
      <c r="F235" s="95" t="n">
        <v>10255</v>
      </c>
      <c r="G235" s="95" t="n">
        <v>10255</v>
      </c>
      <c r="H235" s="95" t="n">
        <v>10152</v>
      </c>
      <c r="I235" s="95" t="n">
        <v>-103</v>
      </c>
      <c r="J235" s="97" t="s">
        <v>18</v>
      </c>
      <c r="K235" s="93"/>
      <c r="L235" s="105" t="n">
        <v>1</v>
      </c>
    </row>
    <row r="236" customFormat="false" ht="51" hidden="false" customHeight="false" outlineLevel="0" collapsed="false">
      <c r="A236" s="92"/>
      <c r="B236" s="106"/>
      <c r="C236" s="106" t="s">
        <v>237</v>
      </c>
      <c r="D236" s="94" t="s">
        <v>234</v>
      </c>
      <c r="E236" s="95" t="s">
        <v>235</v>
      </c>
      <c r="F236" s="95" t="n">
        <v>7707</v>
      </c>
      <c r="G236" s="95" t="n">
        <v>7707</v>
      </c>
      <c r="H236" s="95" t="n">
        <v>7667</v>
      </c>
      <c r="I236" s="95" t="n">
        <v>-40</v>
      </c>
      <c r="J236" s="97" t="s">
        <v>18</v>
      </c>
      <c r="K236" s="93"/>
      <c r="L236" s="105" t="n">
        <v>0.9863</v>
      </c>
    </row>
    <row r="237" customFormat="false" ht="38.25" hidden="false" customHeight="false" outlineLevel="0" collapsed="false">
      <c r="A237" s="92"/>
      <c r="B237" s="106"/>
      <c r="C237" s="106" t="s">
        <v>238</v>
      </c>
      <c r="D237" s="94" t="s">
        <v>234</v>
      </c>
      <c r="E237" s="95" t="s">
        <v>235</v>
      </c>
      <c r="F237" s="95" t="n">
        <v>3549</v>
      </c>
      <c r="G237" s="95" t="n">
        <v>3549</v>
      </c>
      <c r="H237" s="95" t="n">
        <v>3549</v>
      </c>
      <c r="I237" s="95" t="n">
        <v>0</v>
      </c>
      <c r="J237" s="97" t="s">
        <v>18</v>
      </c>
      <c r="K237" s="93"/>
      <c r="L237" s="105" t="n">
        <v>0.96</v>
      </c>
    </row>
    <row r="238" customFormat="false" ht="38.25" hidden="false" customHeight="false" outlineLevel="0" collapsed="false">
      <c r="A238" s="92"/>
      <c r="B238" s="106"/>
      <c r="C238" s="106" t="s">
        <v>239</v>
      </c>
      <c r="D238" s="94" t="s">
        <v>234</v>
      </c>
      <c r="E238" s="95" t="s">
        <v>235</v>
      </c>
      <c r="F238" s="95" t="n">
        <v>17722</v>
      </c>
      <c r="G238" s="95" t="n">
        <v>17772</v>
      </c>
      <c r="H238" s="95" t="n">
        <v>17480</v>
      </c>
      <c r="I238" s="95" t="n">
        <v>-242</v>
      </c>
      <c r="J238" s="97" t="s">
        <v>18</v>
      </c>
      <c r="K238" s="93"/>
      <c r="L238" s="105" t="n">
        <v>1.0272</v>
      </c>
    </row>
    <row r="239" customFormat="false" ht="165.75" hidden="false" customHeight="true" outlineLevel="0" collapsed="false">
      <c r="A239" s="92" t="n">
        <v>69</v>
      </c>
      <c r="B239" s="93" t="s">
        <v>240</v>
      </c>
      <c r="C239" s="93" t="s">
        <v>241</v>
      </c>
      <c r="D239" s="94" t="s">
        <v>242</v>
      </c>
      <c r="E239" s="95" t="s">
        <v>178</v>
      </c>
      <c r="F239" s="95" t="n">
        <v>210</v>
      </c>
      <c r="G239" s="95" t="n">
        <v>210</v>
      </c>
      <c r="H239" s="95" t="n">
        <v>202</v>
      </c>
      <c r="I239" s="95" t="n">
        <v>-8</v>
      </c>
      <c r="J239" s="114" t="s">
        <v>18</v>
      </c>
      <c r="K239" s="93"/>
      <c r="L239" s="105" t="n">
        <v>1</v>
      </c>
    </row>
    <row r="240" customFormat="false" ht="89.25" hidden="false" customHeight="false" outlineLevel="0" collapsed="false">
      <c r="A240" s="92"/>
      <c r="B240" s="93"/>
      <c r="C240" s="93"/>
      <c r="D240" s="94" t="s">
        <v>243</v>
      </c>
      <c r="E240" s="95" t="s">
        <v>178</v>
      </c>
      <c r="F240" s="95" t="n">
        <v>404</v>
      </c>
      <c r="G240" s="95" t="n">
        <v>404</v>
      </c>
      <c r="H240" s="95" t="n">
        <v>415</v>
      </c>
      <c r="I240" s="95" t="n">
        <v>11</v>
      </c>
      <c r="J240" s="97" t="s">
        <v>18</v>
      </c>
      <c r="K240" s="93"/>
      <c r="L240" s="105" t="n">
        <v>1</v>
      </c>
    </row>
    <row r="241" customFormat="false" ht="51" hidden="false" customHeight="false" outlineLevel="0" collapsed="false">
      <c r="A241" s="92"/>
      <c r="B241" s="93"/>
      <c r="C241" s="93" t="s">
        <v>244</v>
      </c>
      <c r="D241" s="94" t="s">
        <v>245</v>
      </c>
      <c r="E241" s="95" t="s">
        <v>178</v>
      </c>
      <c r="F241" s="95" t="n">
        <v>92</v>
      </c>
      <c r="G241" s="95" t="n">
        <v>92</v>
      </c>
      <c r="H241" s="95" t="n">
        <v>92</v>
      </c>
      <c r="I241" s="95" t="n">
        <v>0</v>
      </c>
      <c r="J241" s="97" t="s">
        <v>18</v>
      </c>
      <c r="K241" s="93"/>
      <c r="L241" s="105" t="n">
        <v>1</v>
      </c>
    </row>
    <row r="242" customFormat="false" ht="25.5" hidden="false" customHeight="true" outlineLevel="0" collapsed="false">
      <c r="A242" s="92"/>
      <c r="B242" s="93"/>
      <c r="C242" s="93" t="s">
        <v>246</v>
      </c>
      <c r="D242" s="94" t="s">
        <v>64</v>
      </c>
      <c r="E242" s="95" t="s">
        <v>178</v>
      </c>
      <c r="F242" s="95" t="n">
        <v>57</v>
      </c>
      <c r="G242" s="95" t="n">
        <v>57</v>
      </c>
      <c r="H242" s="95" t="n">
        <v>57</v>
      </c>
      <c r="I242" s="95" t="n">
        <v>0</v>
      </c>
      <c r="J242" s="97" t="s">
        <v>18</v>
      </c>
      <c r="K242" s="93"/>
      <c r="L242" s="105" t="n">
        <v>1</v>
      </c>
    </row>
    <row r="243" customFormat="false" ht="63.75" hidden="false" customHeight="false" outlineLevel="0" collapsed="false">
      <c r="A243" s="92"/>
      <c r="B243" s="93"/>
      <c r="C243" s="93"/>
      <c r="D243" s="94" t="s">
        <v>247</v>
      </c>
      <c r="E243" s="95" t="s">
        <v>178</v>
      </c>
      <c r="F243" s="95" t="n">
        <v>6</v>
      </c>
      <c r="G243" s="95" t="n">
        <v>6</v>
      </c>
      <c r="H243" s="95" t="n">
        <v>6</v>
      </c>
      <c r="I243" s="95" t="n">
        <v>0</v>
      </c>
      <c r="J243" s="97" t="s">
        <v>18</v>
      </c>
      <c r="K243" s="93"/>
      <c r="L243" s="105" t="n">
        <v>1</v>
      </c>
    </row>
    <row r="244" customFormat="false" ht="38.25" hidden="false" customHeight="false" outlineLevel="0" collapsed="false">
      <c r="A244" s="92"/>
      <c r="B244" s="93"/>
      <c r="C244" s="93"/>
      <c r="D244" s="94" t="s">
        <v>248</v>
      </c>
      <c r="E244" s="95" t="s">
        <v>178</v>
      </c>
      <c r="F244" s="95" t="n">
        <v>6</v>
      </c>
      <c r="G244" s="95" t="n">
        <v>6</v>
      </c>
      <c r="H244" s="95" t="n">
        <v>6</v>
      </c>
      <c r="I244" s="95" t="n">
        <v>0</v>
      </c>
      <c r="J244" s="97" t="s">
        <v>18</v>
      </c>
      <c r="K244" s="93"/>
      <c r="L244" s="105" t="n">
        <v>1</v>
      </c>
    </row>
    <row r="245" customFormat="false" ht="51" hidden="false" customHeight="true" outlineLevel="0" collapsed="false">
      <c r="A245" s="92" t="n">
        <v>70</v>
      </c>
      <c r="B245" s="106" t="s">
        <v>249</v>
      </c>
      <c r="C245" s="106" t="s">
        <v>250</v>
      </c>
      <c r="D245" s="94" t="s">
        <v>251</v>
      </c>
      <c r="E245" s="95" t="s">
        <v>252</v>
      </c>
      <c r="F245" s="95" t="n">
        <v>25</v>
      </c>
      <c r="G245" s="95" t="n">
        <v>25</v>
      </c>
      <c r="H245" s="95" t="n">
        <v>25</v>
      </c>
      <c r="I245" s="95" t="n">
        <v>0</v>
      </c>
      <c r="J245" s="96" t="s">
        <v>18</v>
      </c>
      <c r="K245" s="93"/>
      <c r="L245" s="105" t="n">
        <v>1</v>
      </c>
    </row>
    <row r="246" customFormat="false" ht="38.25" hidden="false" customHeight="false" outlineLevel="0" collapsed="false">
      <c r="A246" s="92"/>
      <c r="B246" s="106"/>
      <c r="C246" s="106" t="s">
        <v>253</v>
      </c>
      <c r="D246" s="94" t="s">
        <v>251</v>
      </c>
      <c r="E246" s="95" t="s">
        <v>252</v>
      </c>
      <c r="F246" s="95" t="n">
        <v>5</v>
      </c>
      <c r="G246" s="95" t="n">
        <v>5</v>
      </c>
      <c r="H246" s="95" t="n">
        <v>5</v>
      </c>
      <c r="I246" s="95" t="n">
        <v>0</v>
      </c>
      <c r="J246" s="97" t="s">
        <v>18</v>
      </c>
      <c r="K246" s="93"/>
      <c r="L246" s="105" t="n">
        <v>1</v>
      </c>
    </row>
    <row r="247" customFormat="false" ht="51" hidden="false" customHeight="false" outlineLevel="0" collapsed="false">
      <c r="A247" s="92"/>
      <c r="B247" s="106"/>
      <c r="C247" s="106" t="s">
        <v>254</v>
      </c>
      <c r="D247" s="94" t="s">
        <v>255</v>
      </c>
      <c r="E247" s="95" t="s">
        <v>252</v>
      </c>
      <c r="F247" s="95" t="n">
        <v>48</v>
      </c>
      <c r="G247" s="95" t="n">
        <v>48</v>
      </c>
      <c r="H247" s="95" t="n">
        <v>48</v>
      </c>
      <c r="I247" s="95" t="n">
        <v>0</v>
      </c>
      <c r="J247" s="97" t="s">
        <v>18</v>
      </c>
      <c r="K247" s="93"/>
      <c r="L247" s="105" t="n">
        <v>1</v>
      </c>
    </row>
    <row r="248" customFormat="false" ht="114.75" hidden="false" customHeight="false" outlineLevel="0" collapsed="false">
      <c r="A248" s="92"/>
      <c r="B248" s="106"/>
      <c r="C248" s="106" t="s">
        <v>256</v>
      </c>
      <c r="D248" s="94" t="s">
        <v>255</v>
      </c>
      <c r="E248" s="95" t="s">
        <v>252</v>
      </c>
      <c r="F248" s="95" t="n">
        <v>4</v>
      </c>
      <c r="G248" s="95" t="n">
        <v>4</v>
      </c>
      <c r="H248" s="95" t="n">
        <v>4</v>
      </c>
      <c r="I248" s="95" t="n">
        <v>0</v>
      </c>
      <c r="J248" s="97" t="s">
        <v>18</v>
      </c>
      <c r="K248" s="93"/>
      <c r="L248" s="105" t="n">
        <v>1</v>
      </c>
    </row>
    <row r="249" customFormat="false" ht="127.5" hidden="false" customHeight="false" outlineLevel="0" collapsed="false">
      <c r="A249" s="92" t="n">
        <v>71</v>
      </c>
      <c r="B249" s="93" t="s">
        <v>257</v>
      </c>
      <c r="C249" s="106" t="s">
        <v>258</v>
      </c>
      <c r="D249" s="94" t="s">
        <v>64</v>
      </c>
      <c r="E249" s="95" t="s">
        <v>178</v>
      </c>
      <c r="F249" s="95" t="n">
        <v>84</v>
      </c>
      <c r="G249" s="95" t="n">
        <v>84</v>
      </c>
      <c r="H249" s="95" t="n">
        <v>84</v>
      </c>
      <c r="I249" s="95" t="n">
        <v>0</v>
      </c>
      <c r="J249" s="97" t="s">
        <v>18</v>
      </c>
      <c r="K249" s="93"/>
    </row>
    <row r="250" customFormat="false" ht="38.25" hidden="false" customHeight="false" outlineLevel="0" collapsed="false">
      <c r="A250" s="92" t="n">
        <v>72</v>
      </c>
      <c r="B250" s="93" t="s">
        <v>259</v>
      </c>
      <c r="C250" s="115" t="s">
        <v>260</v>
      </c>
      <c r="D250" s="100" t="s">
        <v>261</v>
      </c>
      <c r="E250" s="100" t="s">
        <v>262</v>
      </c>
      <c r="F250" s="101" t="n">
        <v>10024</v>
      </c>
      <c r="G250" s="101" t="n">
        <v>10024</v>
      </c>
      <c r="H250" s="101" t="n">
        <v>10024</v>
      </c>
      <c r="I250" s="95" t="n">
        <v>0</v>
      </c>
      <c r="J250" s="97" t="s">
        <v>18</v>
      </c>
      <c r="K250" s="116"/>
    </row>
    <row r="255" customFormat="false" ht="12.75" hidden="false" customHeight="false" outlineLevel="0" collapsed="false">
      <c r="D255" s="3" t="s">
        <v>263</v>
      </c>
    </row>
  </sheetData>
  <mergeCells count="190">
    <mergeCell ref="B2:J3"/>
    <mergeCell ref="B4:H4"/>
    <mergeCell ref="A6:K6"/>
    <mergeCell ref="A10:A13"/>
    <mergeCell ref="B10:B13"/>
    <mergeCell ref="D10:D12"/>
    <mergeCell ref="E10:E12"/>
    <mergeCell ref="A14:A18"/>
    <mergeCell ref="B14:B18"/>
    <mergeCell ref="D14:D17"/>
    <mergeCell ref="E14:E17"/>
    <mergeCell ref="A19:A22"/>
    <mergeCell ref="B19:B22"/>
    <mergeCell ref="D19:D21"/>
    <mergeCell ref="E19:E21"/>
    <mergeCell ref="A23:A27"/>
    <mergeCell ref="B23:B27"/>
    <mergeCell ref="D23:D26"/>
    <mergeCell ref="E23:E26"/>
    <mergeCell ref="A28:A31"/>
    <mergeCell ref="B28:B31"/>
    <mergeCell ref="D28:D30"/>
    <mergeCell ref="E28:E30"/>
    <mergeCell ref="A32:A35"/>
    <mergeCell ref="B32:B35"/>
    <mergeCell ref="D32:D34"/>
    <mergeCell ref="E32:E34"/>
    <mergeCell ref="A36:A39"/>
    <mergeCell ref="B36:B39"/>
    <mergeCell ref="D36:D38"/>
    <mergeCell ref="E36:E38"/>
    <mergeCell ref="A40:A43"/>
    <mergeCell ref="B40:B43"/>
    <mergeCell ref="D40:D42"/>
    <mergeCell ref="E40:E42"/>
    <mergeCell ref="A44:A47"/>
    <mergeCell ref="B44:B47"/>
    <mergeCell ref="D44:D46"/>
    <mergeCell ref="E44:E46"/>
    <mergeCell ref="A48:A51"/>
    <mergeCell ref="B48:B51"/>
    <mergeCell ref="D48:D50"/>
    <mergeCell ref="E48:E50"/>
    <mergeCell ref="A52:A57"/>
    <mergeCell ref="B52:B57"/>
    <mergeCell ref="D52:D56"/>
    <mergeCell ref="E52:E56"/>
    <mergeCell ref="A58:A61"/>
    <mergeCell ref="B58:B61"/>
    <mergeCell ref="D58:D60"/>
    <mergeCell ref="E58:E60"/>
    <mergeCell ref="A62:A65"/>
    <mergeCell ref="B62:B65"/>
    <mergeCell ref="D62:D64"/>
    <mergeCell ref="E62:E64"/>
    <mergeCell ref="A66:A70"/>
    <mergeCell ref="B66:B70"/>
    <mergeCell ref="D66:D69"/>
    <mergeCell ref="E66:E69"/>
    <mergeCell ref="A71:A76"/>
    <mergeCell ref="B71:B76"/>
    <mergeCell ref="D71:D75"/>
    <mergeCell ref="E71:E75"/>
    <mergeCell ref="A77:A81"/>
    <mergeCell ref="B77:B81"/>
    <mergeCell ref="D77:D80"/>
    <mergeCell ref="E77:E80"/>
    <mergeCell ref="A82:A84"/>
    <mergeCell ref="B82:B84"/>
    <mergeCell ref="D82:D83"/>
    <mergeCell ref="E82:E83"/>
    <mergeCell ref="A85:A88"/>
    <mergeCell ref="B85:B88"/>
    <mergeCell ref="D85:D87"/>
    <mergeCell ref="E85:E87"/>
    <mergeCell ref="A91:A92"/>
    <mergeCell ref="B91:B92"/>
    <mergeCell ref="D91:D92"/>
    <mergeCell ref="K91:K92"/>
    <mergeCell ref="A93:A94"/>
    <mergeCell ref="B93:B94"/>
    <mergeCell ref="A95:A96"/>
    <mergeCell ref="B95:B96"/>
    <mergeCell ref="A102:A103"/>
    <mergeCell ref="B102:B103"/>
    <mergeCell ref="A104:A105"/>
    <mergeCell ref="B104:B105"/>
    <mergeCell ref="A106:A107"/>
    <mergeCell ref="B106:B107"/>
    <mergeCell ref="A108:A109"/>
    <mergeCell ref="B108:B109"/>
    <mergeCell ref="A110:A111"/>
    <mergeCell ref="B110:B111"/>
    <mergeCell ref="A112:A113"/>
    <mergeCell ref="B112:B113"/>
    <mergeCell ref="A114:A115"/>
    <mergeCell ref="B114:B115"/>
    <mergeCell ref="A116:A117"/>
    <mergeCell ref="B116:B117"/>
    <mergeCell ref="A118:A119"/>
    <mergeCell ref="B118:B119"/>
    <mergeCell ref="A120:A121"/>
    <mergeCell ref="B120:B121"/>
    <mergeCell ref="A122:A123"/>
    <mergeCell ref="B122:B123"/>
    <mergeCell ref="A124:A125"/>
    <mergeCell ref="B124:B125"/>
    <mergeCell ref="A126:A127"/>
    <mergeCell ref="B126:B127"/>
    <mergeCell ref="A128:A129"/>
    <mergeCell ref="B128:B129"/>
    <mergeCell ref="A130:A131"/>
    <mergeCell ref="B130:B131"/>
    <mergeCell ref="A132:A133"/>
    <mergeCell ref="B132:B133"/>
    <mergeCell ref="A134:A135"/>
    <mergeCell ref="B134:B135"/>
    <mergeCell ref="A136:A137"/>
    <mergeCell ref="B136:B137"/>
    <mergeCell ref="A138:A139"/>
    <mergeCell ref="B138:B139"/>
    <mergeCell ref="A140:A141"/>
    <mergeCell ref="B140:B141"/>
    <mergeCell ref="A142:A143"/>
    <mergeCell ref="B142:B143"/>
    <mergeCell ref="A144:A145"/>
    <mergeCell ref="B144:B145"/>
    <mergeCell ref="A146:A147"/>
    <mergeCell ref="B146:B147"/>
    <mergeCell ref="K146:K147"/>
    <mergeCell ref="A148:A149"/>
    <mergeCell ref="B148:B149"/>
    <mergeCell ref="A150:A151"/>
    <mergeCell ref="B150:B151"/>
    <mergeCell ref="A152:A153"/>
    <mergeCell ref="B152:B153"/>
    <mergeCell ref="A154:A155"/>
    <mergeCell ref="B154:B155"/>
    <mergeCell ref="A156:A157"/>
    <mergeCell ref="B156:B157"/>
    <mergeCell ref="A158:A159"/>
    <mergeCell ref="B158:B159"/>
    <mergeCell ref="A160:A161"/>
    <mergeCell ref="B160:B161"/>
    <mergeCell ref="A162:A163"/>
    <mergeCell ref="B162:B163"/>
    <mergeCell ref="A164:A165"/>
    <mergeCell ref="B164:B165"/>
    <mergeCell ref="A166:A167"/>
    <mergeCell ref="B166:B167"/>
    <mergeCell ref="A168:A169"/>
    <mergeCell ref="B168:B169"/>
    <mergeCell ref="A170:A171"/>
    <mergeCell ref="B170:B171"/>
    <mergeCell ref="A172:A189"/>
    <mergeCell ref="B172:B189"/>
    <mergeCell ref="C172:C174"/>
    <mergeCell ref="I172:I189"/>
    <mergeCell ref="C175:C180"/>
    <mergeCell ref="C181:C186"/>
    <mergeCell ref="C187:C188"/>
    <mergeCell ref="A190:A193"/>
    <mergeCell ref="B190:B193"/>
    <mergeCell ref="A194:A199"/>
    <mergeCell ref="B194:B199"/>
    <mergeCell ref="A200:A205"/>
    <mergeCell ref="B200:B205"/>
    <mergeCell ref="A206:A210"/>
    <mergeCell ref="B206:B210"/>
    <mergeCell ref="C206:C210"/>
    <mergeCell ref="A211:A217"/>
    <mergeCell ref="B211:B217"/>
    <mergeCell ref="A218:A225"/>
    <mergeCell ref="B218:B225"/>
    <mergeCell ref="C218:C219"/>
    <mergeCell ref="C220:C221"/>
    <mergeCell ref="A226:A227"/>
    <mergeCell ref="B226:B227"/>
    <mergeCell ref="A228:A233"/>
    <mergeCell ref="B228:B231"/>
    <mergeCell ref="C228:C229"/>
    <mergeCell ref="C230:C231"/>
    <mergeCell ref="A234:A238"/>
    <mergeCell ref="B234:B238"/>
    <mergeCell ref="A239:A244"/>
    <mergeCell ref="B239:B244"/>
    <mergeCell ref="C239:C240"/>
    <mergeCell ref="C242:C244"/>
    <mergeCell ref="A245:A248"/>
    <mergeCell ref="B245:B248"/>
  </mergeCells>
  <printOptions headings="false" gridLines="false" gridLinesSet="true" horizontalCentered="true" verticalCentered="true"/>
  <pageMargins left="0.236111111111111" right="0.236111111111111" top="0.748611111111111" bottom="0.748611111111111" header="0.315277777777778" footer="0.315277777777778"/>
  <pageSetup paperSize="9" scale="4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rowBreaks count="7" manualBreakCount="7">
    <brk id="35" man="true" max="16383" min="0"/>
    <brk id="61" man="true" max="16383" min="0"/>
    <brk id="92" man="true" max="16383" min="0"/>
    <brk id="143" man="true" max="16383" min="0"/>
    <brk id="180" man="true" max="16383" min="0"/>
    <brk id="211" man="true" max="16383" min="0"/>
    <brk id="2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4T06:31:35Z</dcterms:created>
  <dc:creator>Елена Максимова</dc:creator>
  <dc:description/>
  <dc:language>en-US</dc:language>
  <cp:lastModifiedBy>fin05</cp:lastModifiedBy>
  <cp:lastPrinted>2024-02-01T04:45:58Z</cp:lastPrinted>
  <dcterms:modified xsi:type="dcterms:W3CDTF">2024-02-01T04:49:58Z</dcterms:modified>
  <cp:revision>0</cp:revision>
  <dc:subject/>
  <dc:title/>
</cp:coreProperties>
</file>