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6</definedName>
    <definedName function="false" hidden="false" localSheetId="0" name="Excel_BuiltIn__FilterDatabase" vbProcedure="false">Sheet1!$A$4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24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Муниципальное имущество, переданное по договору аренды электросетевого имущества № 88 от 03.06.2013 года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516</t>
  </si>
  <si>
    <t xml:space="preserve">ВЛ-0,4 кВ</t>
  </si>
  <si>
    <t xml:space="preserve">УР, г. Глазов, от КТП-68 фидер 1, фидер 2 по ул. Мопра, ул. Некрасова, ул. Пушкина, ул. Гоголя, ул. Кирова</t>
  </si>
  <si>
    <t xml:space="preserve">0.00</t>
  </si>
  <si>
    <t xml:space="preserve">18:28:000000:3178</t>
  </si>
  <si>
    <t xml:space="preserve">18-18-05/006/2012-246</t>
  </si>
  <si>
    <t xml:space="preserve">Передано по договору аренды электросетевого имущества от 03.06.2013 года № 88 ООО Электрические сети Удмуртии".
Ограничение № 18-18-05/002/2013-238 от 09.09.2013 года.</t>
  </si>
  <si>
    <t xml:space="preserve">ЭС0000000000889</t>
  </si>
  <si>
    <t xml:space="preserve">ВЛ-0,4 кВ ф-1 от ТП-122</t>
  </si>
  <si>
    <t xml:space="preserve">УР, г. Глазов, НЭ-1590м, ТП-122-ул. Дачная</t>
  </si>
  <si>
    <t xml:space="preserve">18:28:000000:3356</t>
  </si>
  <si>
    <t xml:space="preserve">18-18/003-18/003/004/2015-2614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356-18/003/2019-1 от 07.05.2019 года.</t>
  </si>
  <si>
    <t xml:space="preserve">ЭС0000000000888</t>
  </si>
  <si>
    <t xml:space="preserve">ВЛ-0,4 кВ ф-2 от ТП-122</t>
  </si>
  <si>
    <t xml:space="preserve">УР, г. Глазов, НЭ-850м, ТП-122-ул. Заречная</t>
  </si>
  <si>
    <t xml:space="preserve">18:28:000038:516</t>
  </si>
  <si>
    <t xml:space="preserve">18-18/003-18/003/004/2015/2613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38:516-18/003/2019-1 от 08.05.2019  года.</t>
  </si>
  <si>
    <t xml:space="preserve">ЭС0000000000924</t>
  </si>
  <si>
    <t xml:space="preserve">Воздушная линия 0,4 кВ</t>
  </si>
  <si>
    <t xml:space="preserve"> УР, г. Глазов, НЭ-350 м, ТП-24-ул. Пастухова</t>
  </si>
  <si>
    <t xml:space="preserve">18:28:000000:3434</t>
  </si>
  <si>
    <t xml:space="preserve">18:28:000000:343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434-18/003/2019-2 от 07.05.2019 года.</t>
  </si>
  <si>
    <t xml:space="preserve">ЭС0000000000517</t>
  </si>
  <si>
    <t xml:space="preserve">Воздушно-кабельная линия 0,4 кВ</t>
  </si>
  <si>
    <t xml:space="preserve">УР, г. Глазов, от ТП №15 до жилых домов №47,49а,49б,51а по ул. Драгунова</t>
  </si>
  <si>
    <t xml:space="preserve">18:28:000070:74</t>
  </si>
  <si>
    <t xml:space="preserve">18-18-05/022/2011-682</t>
  </si>
  <si>
    <t xml:space="preserve">ЭС0000000000490</t>
  </si>
  <si>
    <t xml:space="preserve">УР, г. Глазов, от ТП №53 до дома ул. Драгунова, 74а</t>
  </si>
  <si>
    <t xml:space="preserve">18:28:000000:3241</t>
  </si>
  <si>
    <t xml:space="preserve">18-18-05/006/2012-245</t>
  </si>
  <si>
    <t xml:space="preserve">ЭС0000000000491</t>
  </si>
  <si>
    <t xml:space="preserve">Вторая линия электроснабжения скважин № 1, 2, 3, 4, 3р, 4р</t>
  </si>
  <si>
    <t xml:space="preserve">УР, Глазовский район, от д.Сянино до д.Верхняя Кузьма</t>
  </si>
  <si>
    <t xml:space="preserve">18:05:000000:1077</t>
  </si>
  <si>
    <t xml:space="preserve">18-18-05/006/2012-196</t>
  </si>
  <si>
    <t xml:space="preserve">ЭС0000000000814</t>
  </si>
  <si>
    <t xml:space="preserve">Здание РП-130А</t>
  </si>
  <si>
    <t xml:space="preserve">УР, г. Глазов, в 11м от здания №45 по ул. Парковая на восток</t>
  </si>
  <si>
    <t xml:space="preserve">18:28:000042:46</t>
  </si>
  <si>
    <t xml:space="preserve">18-18-05/022/2011-663</t>
  </si>
  <si>
    <t xml:space="preserve">ЭС0000000000812</t>
  </si>
  <si>
    <t xml:space="preserve">Здание ТП - 156</t>
  </si>
  <si>
    <t xml:space="preserve">УР, г. Глазов, от юго-западного угла ограждения территории жилого массива "Заводской" на расстоянии 224,30 м в южном направлении</t>
  </si>
  <si>
    <t xml:space="preserve">18:28:000000:2990</t>
  </si>
  <si>
    <t xml:space="preserve">18-18-05/022/2011-662</t>
  </si>
  <si>
    <t xml:space="preserve">ЭС0000000000902</t>
  </si>
  <si>
    <t xml:space="preserve">Здание ТП-179</t>
  </si>
  <si>
    <t xml:space="preserve">УР, г. Глазов, ул.Мира, 6а</t>
  </si>
  <si>
    <t xml:space="preserve">18:28:000009:2140</t>
  </si>
  <si>
    <t xml:space="preserve">18-18/003-18/003/004/2016-668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9:2140-18/003/2019-1  от 08.05.2019 года.</t>
  </si>
  <si>
    <t xml:space="preserve">ЭС0000000000408</t>
  </si>
  <si>
    <t xml:space="preserve">Здание ТП-22</t>
  </si>
  <si>
    <t xml:space="preserve">УР, г. Глазов, от северо-западного угла здания Акушерского корпуса (ул. Кирова,27) на расстоянии 19,10м в западном направлении</t>
  </si>
  <si>
    <t xml:space="preserve">18:28:000000:2968</t>
  </si>
  <si>
    <t xml:space="preserve">18-18-05/022/2011-282</t>
  </si>
  <si>
    <t xml:space="preserve">ЭС0000000000813</t>
  </si>
  <si>
    <t xml:space="preserve">Здание ТП-88</t>
  </si>
  <si>
    <t xml:space="preserve">УР, г. Глазов, от западного угла дома № 18 по ул. Сибирской на расстоянии 17 м в северном направлении</t>
  </si>
  <si>
    <t xml:space="preserve">18:28:000000:542</t>
  </si>
  <si>
    <t xml:space="preserve">18-18-05/022/2011-253</t>
  </si>
  <si>
    <t xml:space="preserve">ЭС0000000000850</t>
  </si>
  <si>
    <t xml:space="preserve">Кабель электроснабжения</t>
  </si>
  <si>
    <t xml:space="preserve">УР, г. Глазов, ул. Драгунова, д. 55а</t>
  </si>
  <si>
    <t xml:space="preserve">18:28:000086:593</t>
  </si>
  <si>
    <t xml:space="preserve">18-18-05/007/2014-186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86:593-18/003/2019-1  от 08.05.2019 года.</t>
  </si>
  <si>
    <t xml:space="preserve">ЭС0000000000793</t>
  </si>
  <si>
    <t xml:space="preserve">Кабельная линия 0,4 кВ</t>
  </si>
  <si>
    <t xml:space="preserve">УР, г. Глазов, от ТП №88 до ВНС у жилого дома №27 по ул. Карла Маркса</t>
  </si>
  <si>
    <t xml:space="preserve">18:28:000000:2971</t>
  </si>
  <si>
    <t xml:space="preserve">18-18/05/022/2011-251</t>
  </si>
  <si>
    <t xml:space="preserve">ЭС0000000000737</t>
  </si>
  <si>
    <t xml:space="preserve">УР, г. Глазов, от ТП-88 до жилого дома ул. Карла Маркса, 25</t>
  </si>
  <si>
    <t xml:space="preserve">18:28:000000:556</t>
  </si>
  <si>
    <t xml:space="preserve">18-18-05/022/2011-247</t>
  </si>
  <si>
    <t xml:space="preserve">ЭС0000000000773</t>
  </si>
  <si>
    <t xml:space="preserve">УР, г. Глазов, от ТП № 25а до роддома</t>
  </si>
  <si>
    <t xml:space="preserve">18:28:000000:2980</t>
  </si>
  <si>
    <t xml:space="preserve">18-18-05/022/2011-291</t>
  </si>
  <si>
    <t xml:space="preserve">ЭС0000000000772</t>
  </si>
  <si>
    <t xml:space="preserve">УР, г. Глазов, от ТП № 25а до баклаборатории</t>
  </si>
  <si>
    <t xml:space="preserve">18:28:000000:2994</t>
  </si>
  <si>
    <t xml:space="preserve">18-18-05/022/2011-283</t>
  </si>
  <si>
    <t xml:space="preserve">ЭС0000000000771</t>
  </si>
  <si>
    <t xml:space="preserve">УР, г. Глазов, от ТП №25а до хирургического отделения</t>
  </si>
  <si>
    <t xml:space="preserve">18:28:000000:563</t>
  </si>
  <si>
    <t xml:space="preserve">18-18-05/022/2011-293</t>
  </si>
  <si>
    <t xml:space="preserve">ЭС0000000000770</t>
  </si>
  <si>
    <t xml:space="preserve">УР, г. Глазов, от ТП №44 до детского инфекционного отделения</t>
  </si>
  <si>
    <t xml:space="preserve">18:28:000000:2991</t>
  </si>
  <si>
    <t xml:space="preserve">18-18-05/022/2011-294</t>
  </si>
  <si>
    <t xml:space="preserve">ЭС0000000000774</t>
  </si>
  <si>
    <t xml:space="preserve">УР, г. Глазов, от ТП №25 до пищеблока</t>
  </si>
  <si>
    <t xml:space="preserve">18:28:000000:3024</t>
  </si>
  <si>
    <t xml:space="preserve">18-18-05/022/2011-295</t>
  </si>
  <si>
    <t xml:space="preserve">ЭС0000000000768</t>
  </si>
  <si>
    <t xml:space="preserve">УР, г. Глазов, от ТП №44 до взрослой поликлиники</t>
  </si>
  <si>
    <t xml:space="preserve">18:28:000000:541</t>
  </si>
  <si>
    <t xml:space="preserve">18-18-05/022/2011-284</t>
  </si>
  <si>
    <t xml:space="preserve">ЭС0000000000493</t>
  </si>
  <si>
    <t xml:space="preserve">УР, г. Глазов, от ТП № 44 до терапии</t>
  </si>
  <si>
    <t xml:space="preserve">18:28:000000:2966</t>
  </si>
  <si>
    <t xml:space="preserve">18-18-05/022/2011-288</t>
  </si>
  <si>
    <t xml:space="preserve">ЭС0000000000775</t>
  </si>
  <si>
    <t xml:space="preserve">УР, г. Глазов, от ТП №25 до пищеблока </t>
  </si>
  <si>
    <t xml:space="preserve">18:28:000000:564</t>
  </si>
  <si>
    <t xml:space="preserve">18-18-05/022/2011-286</t>
  </si>
  <si>
    <t xml:space="preserve">ЭС0000000000499</t>
  </si>
  <si>
    <t xml:space="preserve">УР, г. Глазов, от ТП № 25а до корпуса № 10 по ул. Кирова, 27</t>
  </si>
  <si>
    <t xml:space="preserve">18:28:000000:2965</t>
  </si>
  <si>
    <t xml:space="preserve">18-18-05/022/2011-296</t>
  </si>
  <si>
    <t xml:space="preserve">ЭС0000000000492</t>
  </si>
  <si>
    <t xml:space="preserve">УР, г. Глазов, от ТП - 22 до акушерского корпуса</t>
  </si>
  <si>
    <t xml:space="preserve">18:28:000000:2967</t>
  </si>
  <si>
    <t xml:space="preserve">18-18-05/022/2011-287</t>
  </si>
  <si>
    <t xml:space="preserve">ЭС0000000000788</t>
  </si>
  <si>
    <t xml:space="preserve">УР, г. Глазов, от ТП №115 до МДОУ ЦРР д/с №11</t>
  </si>
  <si>
    <t xml:space="preserve">18:28:000000:3169</t>
  </si>
  <si>
    <t xml:space="preserve">18-18-05/006/2012-267</t>
  </si>
  <si>
    <t xml:space="preserve">ЭС0000000000785</t>
  </si>
  <si>
    <t xml:space="preserve">УР,г. Глазов, от школы № 5 до МДОУ д/с № 32 по ул. Ленина, 3а</t>
  </si>
  <si>
    <t xml:space="preserve">18:28:000000:3023</t>
  </si>
  <si>
    <t xml:space="preserve">18-18-05/022/2011-686</t>
  </si>
  <si>
    <t xml:space="preserve">ЭС0000000000786</t>
  </si>
  <si>
    <t xml:space="preserve">УР, г. Глазов, от МДОУ д/с №32 до МДОУ д/с №31 по ул. Ленина 3а, 3б</t>
  </si>
  <si>
    <t xml:space="preserve">18:28:000000:3138</t>
  </si>
  <si>
    <t xml:space="preserve">18-18-05/022/2011-602</t>
  </si>
  <si>
    <t xml:space="preserve">ЭС0000000000787</t>
  </si>
  <si>
    <t xml:space="preserve">УР, г. Глазов, от здания по ул. Парковой, 10а до здания по ул. Парковой, 10</t>
  </si>
  <si>
    <t xml:space="preserve">18:28:000028:1095</t>
  </si>
  <si>
    <t xml:space="preserve">18-18-05/006/2012-274</t>
  </si>
  <si>
    <t xml:space="preserve">ЭС0000000000791</t>
  </si>
  <si>
    <t xml:space="preserve">УР, г. Глазов, от ТП №90 до МДОУ д/с №46</t>
  </si>
  <si>
    <t xml:space="preserve">18:28:000000:2985</t>
  </si>
  <si>
    <t xml:space="preserve">18-18-05/001/2012-429</t>
  </si>
  <si>
    <t xml:space="preserve">ЭС0000000000790</t>
  </si>
  <si>
    <t xml:space="preserve">УР, г. Глазов, от ТП №64 до МДОУ д/с №48</t>
  </si>
  <si>
    <t xml:space="preserve">18:28:000000:3016</t>
  </si>
  <si>
    <t xml:space="preserve">18-18-05/022/2011-605</t>
  </si>
  <si>
    <t xml:space="preserve">ЭС0000000000789</t>
  </si>
  <si>
    <t xml:space="preserve">УР, г. Глазов, от ТП-354 до МДОУ д/с № 49 по ул. Гайдара, 16</t>
  </si>
  <si>
    <t xml:space="preserve">18:28:000000:3141</t>
  </si>
  <si>
    <t xml:space="preserve">18-18-05/003/2012-390</t>
  </si>
  <si>
    <t xml:space="preserve">ЭС0000000000784</t>
  </si>
  <si>
    <t xml:space="preserve">УР, г. Глазов, от жилого дома по ул. Удмуртская, 61 до МДОУ д/с № 49</t>
  </si>
  <si>
    <t xml:space="preserve">18:28:000000:2979</t>
  </si>
  <si>
    <t xml:space="preserve">18-18-05/022/2011-601</t>
  </si>
  <si>
    <t xml:space="preserve">ЭС0000000000783</t>
  </si>
  <si>
    <t xml:space="preserve">УР, г. Глазов, от жилого дома по ул. Ленина, 15 до здания УДО по ул. Ленина,15а</t>
  </si>
  <si>
    <t xml:space="preserve">18:28:000000:3017</t>
  </si>
  <si>
    <t xml:space="preserve">18-18-05/022/2011-604</t>
  </si>
  <si>
    <t xml:space="preserve">ЭС0000000000523</t>
  </si>
  <si>
    <t xml:space="preserve">УР, г. Глазов</t>
  </si>
  <si>
    <t xml:space="preserve">18:28:000000:2830</t>
  </si>
  <si>
    <t xml:space="preserve">18-18-05/022/2011-550</t>
  </si>
  <si>
    <t xml:space="preserve">ЭС0000000000529</t>
  </si>
  <si>
    <t xml:space="preserve">УР, г. Глазов, ул. Барышникова</t>
  </si>
  <si>
    <t xml:space="preserve">18:28:000098:487</t>
  </si>
  <si>
    <t xml:space="preserve">18-18-05/022/2011-552</t>
  </si>
  <si>
    <t xml:space="preserve">ЭС0000000000750</t>
  </si>
  <si>
    <t xml:space="preserve">18:28:000000:2849</t>
  </si>
  <si>
    <t xml:space="preserve">18-18-05/022/2011-547</t>
  </si>
  <si>
    <t xml:space="preserve">ЭС0000000000748</t>
  </si>
  <si>
    <t xml:space="preserve">18:28:000000:2836</t>
  </si>
  <si>
    <t xml:space="preserve">18-18-05/022/2011-546</t>
  </si>
  <si>
    <t xml:space="preserve">ЭС0000000000528</t>
  </si>
  <si>
    <t xml:space="preserve">18:28:000000:2838</t>
  </si>
  <si>
    <t xml:space="preserve">18-18-05/022/2011-549</t>
  </si>
  <si>
    <t xml:space="preserve">ЭС0000000000495</t>
  </si>
  <si>
    <t xml:space="preserve">УР, г. Глазов, ТП № 80 до жилого дома № 16б, от жилого дома №16б до жилого дома №16, от жилого дома №16 до жилого дома №14 по Красногорскому тракту</t>
  </si>
  <si>
    <t xml:space="preserve">18:28:000000:3018</t>
  </si>
  <si>
    <t xml:space="preserve">18-18-05/022/2011-554</t>
  </si>
  <si>
    <t xml:space="preserve">ЭС0000000000498</t>
  </si>
  <si>
    <t xml:space="preserve">УР, г. Глазов, от ТП №44 до взрослого инфекционного отделения</t>
  </si>
  <si>
    <t xml:space="preserve">18:28:000000:2969</t>
  </si>
  <si>
    <t xml:space="preserve">18-18-05/022/2011-281</t>
  </si>
  <si>
    <t xml:space="preserve">ЭС0000000000503</t>
  </si>
  <si>
    <t xml:space="preserve">УР, г. Глазов, от взрослого отделения до венбаклаборатории</t>
  </si>
  <si>
    <t xml:space="preserve">18:28:000000:484</t>
  </si>
  <si>
    <t xml:space="preserve">18-18-05/022/2011-290</t>
  </si>
  <si>
    <t xml:space="preserve">ЭС0000000000500</t>
  </si>
  <si>
    <t xml:space="preserve">УР, г. Глазов, от морга до венбаклаборатории</t>
  </si>
  <si>
    <t xml:space="preserve">18:28:000000:3026</t>
  </si>
  <si>
    <t xml:space="preserve">18-18-05/022/2011-289</t>
  </si>
  <si>
    <t xml:space="preserve">ЭС0000000000501</t>
  </si>
  <si>
    <t xml:space="preserve">УР, г. Глазов, от венбаклаборатории до автоклавной</t>
  </si>
  <si>
    <t xml:space="preserve">18:28:000000:504</t>
  </si>
  <si>
    <t xml:space="preserve">18-18-05/022/2011-285</t>
  </si>
  <si>
    <t xml:space="preserve">ЭС0000000000502</t>
  </si>
  <si>
    <t xml:space="preserve">УР, г. Глазов, от центра СПИД до взрослого инфекционного отделения №2 </t>
  </si>
  <si>
    <t xml:space="preserve">18:28:000000:501</t>
  </si>
  <si>
    <t xml:space="preserve">18-18-05/022/2011-298</t>
  </si>
  <si>
    <t xml:space="preserve">ЭС0000000000755</t>
  </si>
  <si>
    <t xml:space="preserve">УР, г. Глазов, от взрослого инфекционного отделения №2 до хирургического отделения</t>
  </si>
  <si>
    <t xml:space="preserve">18:28:000000:555</t>
  </si>
  <si>
    <t xml:space="preserve">18-18-05/022/2011-297</t>
  </si>
  <si>
    <t xml:space="preserve">ЭС0000000000769</t>
  </si>
  <si>
    <t xml:space="preserve">УР, г. Глазов, от ТП №25 до главного лечебного корпуса  </t>
  </si>
  <si>
    <t xml:space="preserve">18:28:000000:557</t>
  </si>
  <si>
    <t xml:space="preserve">18-18-05/022/2011-292</t>
  </si>
  <si>
    <t xml:space="preserve">ЭС0000000000504</t>
  </si>
  <si>
    <t xml:space="preserve">УР, г. Глазов, от ТП №71 до жилого дома ул. Энгельса, 12, подъезд 1</t>
  </si>
  <si>
    <t xml:space="preserve">18:28:000000:2970</t>
  </si>
  <si>
    <t xml:space="preserve">18-18-05/022/2011-252</t>
  </si>
  <si>
    <t xml:space="preserve">ЭС0000000000505</t>
  </si>
  <si>
    <t xml:space="preserve">УР, г. Глазов, от ТП №71 до жилого дома ул. Энгельса, 12, подъезд 2</t>
  </si>
  <si>
    <t xml:space="preserve">18:28:000000:3003</t>
  </si>
  <si>
    <t xml:space="preserve">18-18-05/022/2011-254</t>
  </si>
  <si>
    <t xml:space="preserve">ЭС0000000000754</t>
  </si>
  <si>
    <t xml:space="preserve">УР, г.Глазов, от ТП-21 до жилого дома ул.Толстого, 44, подъезд 2</t>
  </si>
  <si>
    <t xml:space="preserve">18:28:000000:3153</t>
  </si>
  <si>
    <t xml:space="preserve">18-18-05/006/2012-200</t>
  </si>
  <si>
    <t xml:space="preserve">ЭС0000000000752</t>
  </si>
  <si>
    <t xml:space="preserve">УР, г. Глазов, от ТП №133 до ВНС-21</t>
  </si>
  <si>
    <t xml:space="preserve">18:28:000000:3152</t>
  </si>
  <si>
    <t xml:space="preserve">18-18-05/006/2012-260</t>
  </si>
  <si>
    <t xml:space="preserve">ЭС0000000000753</t>
  </si>
  <si>
    <t xml:space="preserve">УР, г. Глазов, от ТП-21 до жилого дома ул. Толстого,44, подъезд 9</t>
  </si>
  <si>
    <t xml:space="preserve">18:28:000000:539</t>
  </si>
  <si>
    <t xml:space="preserve">18-18-05/006/2012-201</t>
  </si>
  <si>
    <t xml:space="preserve">ЭС0000000000751</t>
  </si>
  <si>
    <t xml:space="preserve">УР, г. Глазов, от ТП-21 до жилого дома ул.Толстого, 44, подъезд 4</t>
  </si>
  <si>
    <t xml:space="preserve">18:28:000000:3160</t>
  </si>
  <si>
    <t xml:space="preserve">18-18-05/006/2012-202</t>
  </si>
  <si>
    <t xml:space="preserve">ЭС0000000000497</t>
  </si>
  <si>
    <t xml:space="preserve">УР, г. Глазов, от ТП №64 до жилого дома №12, от жилого дома №12 до жилого дома №10 по Красногорскому тракту</t>
  </si>
  <si>
    <t xml:space="preserve">18:28:000000:2989</t>
  </si>
  <si>
    <t xml:space="preserve">18-18-05/022/2011-676</t>
  </si>
  <si>
    <t xml:space="preserve">ЭС0000000000749</t>
  </si>
  <si>
    <t xml:space="preserve">УР, г. Глазов, от ТП-160 до жилого дома ул.Толстого,49, подъезд 2</t>
  </si>
  <si>
    <t xml:space="preserve">18:28:000034:127</t>
  </si>
  <si>
    <t xml:space="preserve">18-18-05/006/2012-203</t>
  </si>
  <si>
    <t xml:space="preserve">ЭС0000000000507</t>
  </si>
  <si>
    <t xml:space="preserve">УР, г. Глазов, от ТП-88 до жилого дома ул. Карла Маркса, 27</t>
  </si>
  <si>
    <t xml:space="preserve">18:28:000000:2995</t>
  </si>
  <si>
    <t xml:space="preserve">18-18-05/022/2011-246</t>
  </si>
  <si>
    <t xml:space="preserve">ЭС0000000000747</t>
  </si>
  <si>
    <t xml:space="preserve">УР, г. Глазов, от ТП №48 до жилого дома ул.Короленко, 20</t>
  </si>
  <si>
    <t xml:space="preserve">18:28:000000:2959</t>
  </si>
  <si>
    <t xml:space="preserve">18-18-05/001/2012-368</t>
  </si>
  <si>
    <t xml:space="preserve">ЭС0000000000508</t>
  </si>
  <si>
    <t xml:space="preserve">УР, г. Глазов, от ТП № 48 до жилого дома ул. Короленко, 22а</t>
  </si>
  <si>
    <t xml:space="preserve">18:28:000000:3238</t>
  </si>
  <si>
    <t xml:space="preserve">18-18-05/001/2012-381</t>
  </si>
  <si>
    <t xml:space="preserve">ЭС0000000000741</t>
  </si>
  <si>
    <t xml:space="preserve">УР, г. Глазов, от ТП № 354 до жилого дома № 5, до жилого дома № 11 по ул.70 лет Октября</t>
  </si>
  <si>
    <t xml:space="preserve">18:28:000000:2948</t>
  </si>
  <si>
    <t xml:space="preserve">18-18-05/001/2012-372</t>
  </si>
  <si>
    <t xml:space="preserve">ЭС0000000000496</t>
  </si>
  <si>
    <t xml:space="preserve">18:28:000000:2848</t>
  </si>
  <si>
    <t xml:space="preserve">18-18-05/001/2012-376</t>
  </si>
  <si>
    <t xml:space="preserve">ЭС0000000000736</t>
  </si>
  <si>
    <t xml:space="preserve">УР, г. Глазов, от ТП № 42 до жилого дома ул. Революции</t>
  </si>
  <si>
    <t xml:space="preserve">18:28:000000:561</t>
  </si>
  <si>
    <t xml:space="preserve">18-18-05/022/2011-248</t>
  </si>
  <si>
    <t xml:space="preserve">ЭС0000000000735</t>
  </si>
  <si>
    <t xml:space="preserve">УР, г. Глазов, от ТП № 42 до жилого дома ул. Революции, 21</t>
  </si>
  <si>
    <t xml:space="preserve">18:28:000000:485</t>
  </si>
  <si>
    <t xml:space="preserve">18-18-05-022/2011-244</t>
  </si>
  <si>
    <t xml:space="preserve">ЭС0000000000732</t>
  </si>
  <si>
    <t xml:space="preserve">18:28:000000:2832</t>
  </si>
  <si>
    <t xml:space="preserve">18-18-05/022/2011-548</t>
  </si>
  <si>
    <t xml:space="preserve">ЭС0000000000512</t>
  </si>
  <si>
    <t xml:space="preserve"> УР, г. Глазов, от ТП № 52 до жилых домов № 9, 9а по ул. Чепецкой</t>
  </si>
  <si>
    <t xml:space="preserve">18:28:000000:3257</t>
  </si>
  <si>
    <t xml:space="preserve">18-18-05/006/2012-290</t>
  </si>
  <si>
    <t xml:space="preserve">ЭС0000000000778</t>
  </si>
  <si>
    <t xml:space="preserve">УР, г. Глазов, от ТП-3 до здания Преображенского храма</t>
  </si>
  <si>
    <t xml:space="preserve">18:28:000000:3170</t>
  </si>
  <si>
    <t xml:space="preserve">18-18-05/006/2012-261</t>
  </si>
  <si>
    <t xml:space="preserve">ЭС0000000000513</t>
  </si>
  <si>
    <t xml:space="preserve"> УР, г. Глазов, ТП №64 до жилого дома №10а, от жилого дома №10а до жилого дома №12а, от жилого дома №12а до жилого дома №14 по Красногорскому тракту</t>
  </si>
  <si>
    <t xml:space="preserve">18:28:000000:3245</t>
  </si>
  <si>
    <t xml:space="preserve">18-18-05/001/2012-455</t>
  </si>
  <si>
    <t xml:space="preserve">ЭС0000000000519</t>
  </si>
  <si>
    <t xml:space="preserve">УР, г. Глазов, от ТП №165 до жилого дома ул. Колхозная,10</t>
  </si>
  <si>
    <t xml:space="preserve">18:28:000000:3247</t>
  </si>
  <si>
    <t xml:space="preserve">18-18-05/006/2012-286</t>
  </si>
  <si>
    <t xml:space="preserve">ЭС0000000000521</t>
  </si>
  <si>
    <t xml:space="preserve">УР, г. Глазов, от ТП №164 до жилого дома ул. Колхозная, д. 6</t>
  </si>
  <si>
    <t xml:space="preserve">18:28:000000:560</t>
  </si>
  <si>
    <t xml:space="preserve">18-18-05/006/2012-285</t>
  </si>
  <si>
    <t xml:space="preserve">ЭС0000000000522</t>
  </si>
  <si>
    <t xml:space="preserve">УР, г. Глазов, от ТП-2 до магазина Универмаг</t>
  </si>
  <si>
    <t xml:space="preserve">18:28:000000:3128</t>
  </si>
  <si>
    <t xml:space="preserve">18-18-05/006/2012-268</t>
  </si>
  <si>
    <t xml:space="preserve">ЭС0000000000730</t>
  </si>
  <si>
    <t xml:space="preserve">УР, г. Глазов, ул Барышникова, д. 44</t>
  </si>
  <si>
    <t xml:space="preserve">18:28:000098:488</t>
  </si>
  <si>
    <t xml:space="preserve">18-18-05/022/2011-553</t>
  </si>
  <si>
    <t xml:space="preserve">ЭС0000000000494</t>
  </si>
  <si>
    <t xml:space="preserve">18:28:000000:2854</t>
  </si>
  <si>
    <t xml:space="preserve">18-18-05/006/2012-266</t>
  </si>
  <si>
    <t xml:space="preserve">ЭС0000000000542</t>
  </si>
  <si>
    <t xml:space="preserve">18:28:000000:2829</t>
  </si>
  <si>
    <t xml:space="preserve">18-18-05/006/2012-247</t>
  </si>
  <si>
    <t xml:space="preserve">ЭС0000000000531</t>
  </si>
  <si>
    <t xml:space="preserve">УР, г. Глазов, от ТП №47 до жилых домов №53,№55 по ул.Драгунова</t>
  </si>
  <si>
    <t xml:space="preserve">18:28:000000:502</t>
  </si>
  <si>
    <t xml:space="preserve">18-18-05/001/2012-430</t>
  </si>
  <si>
    <t xml:space="preserve">ЭС0000000000808</t>
  </si>
  <si>
    <t xml:space="preserve">18:28:000000:2847</t>
  </si>
  <si>
    <t xml:space="preserve">18-18-05/006/2012-248</t>
  </si>
  <si>
    <t xml:space="preserve">ЭС0000000000819</t>
  </si>
  <si>
    <t xml:space="preserve">УР, г. Глазов, от ТП №354 до жилого дома №61 по ул. Удмуртской</t>
  </si>
  <si>
    <t xml:space="preserve">18:28:000000:3028</t>
  </si>
  <si>
    <t xml:space="preserve">18-18-05/006/2012-284</t>
  </si>
  <si>
    <t xml:space="preserve">ЭС0000000000823</t>
  </si>
  <si>
    <t xml:space="preserve">УР, г. Глазов, от КТП № 41 выход на опору ф-1, ф-4</t>
  </si>
  <si>
    <t xml:space="preserve">18:28:000000:2935</t>
  </si>
  <si>
    <t xml:space="preserve">18-18-05/002/2012-401</t>
  </si>
  <si>
    <t xml:space="preserve">ЭС0000000000824</t>
  </si>
  <si>
    <t xml:space="preserve">УР, г. Глазов, от жилого дома №122 по ул.Кирова до КНС-12</t>
  </si>
  <si>
    <t xml:space="preserve">18:28:000000:2961</t>
  </si>
  <si>
    <t xml:space="preserve">18-18-05/001/2012-431</t>
  </si>
  <si>
    <t xml:space="preserve">ЭС0000000000825</t>
  </si>
  <si>
    <t xml:space="preserve">УР, г. Глазов, от жилого дома ул.Короленко, 22 до жилого дома ул.Короленко, 20</t>
  </si>
  <si>
    <t xml:space="preserve">18:28:000000:3240</t>
  </si>
  <si>
    <t xml:space="preserve">18-18-05/001/2012-367</t>
  </si>
  <si>
    <t xml:space="preserve">ЭС0000000000826</t>
  </si>
  <si>
    <t xml:space="preserve">УР, г. Глазов, от жилого дома ул.Короленко, 14б до жилого дома ул.Кирова,18</t>
  </si>
  <si>
    <t xml:space="preserve">18:28:000000:3239</t>
  </si>
  <si>
    <t xml:space="preserve">18-18-05/001/2012-369</t>
  </si>
  <si>
    <t xml:space="preserve">ЭС0000000000776</t>
  </si>
  <si>
    <t xml:space="preserve">УР, г. Глазов, от ТП-90 до диспансера по ул. Пионерской, 1</t>
  </si>
  <si>
    <t xml:space="preserve">18:28:000000:3256</t>
  </si>
  <si>
    <t xml:space="preserve">18-18-05/001/2012-432</t>
  </si>
  <si>
    <t xml:space="preserve">ЭС0000000000792</t>
  </si>
  <si>
    <t xml:space="preserve">УР, г. Глазов, от ТП №59 до КНС ТСЖ ЖМ "Заводской"</t>
  </si>
  <si>
    <t xml:space="preserve">18:28:000000:3167</t>
  </si>
  <si>
    <t xml:space="preserve">18-18-05/006/2012-282</t>
  </si>
  <si>
    <t xml:space="preserve">ЭС0000000000744</t>
  </si>
  <si>
    <t xml:space="preserve">УР, г. Глазов, от жилого дома ул.Спортивная,1 до жилого дома ул.Республиканская,49/5</t>
  </si>
  <si>
    <t xml:space="preserve">18:28:000000:3168</t>
  </si>
  <si>
    <t xml:space="preserve">18-18-05/006/2012-281</t>
  </si>
  <si>
    <t xml:space="preserve">ЭС0000000000780</t>
  </si>
  <si>
    <t xml:space="preserve">УР, г. Глазов, от ТП №45 до жилого дома ул.Барышникова, 46</t>
  </si>
  <si>
    <t xml:space="preserve">18:28:000000:2953</t>
  </si>
  <si>
    <t xml:space="preserve">18-18-05/001/2012-384</t>
  </si>
  <si>
    <t xml:space="preserve">ЭС0000000000777</t>
  </si>
  <si>
    <t xml:space="preserve">УР, г. Глазов, от ТП-43 до жилого дома № 1 по ул.Щорса</t>
  </si>
  <si>
    <t xml:space="preserve">18:28:000000:3127</t>
  </si>
  <si>
    <t xml:space="preserve">18-18-05/006/2012-283</t>
  </si>
  <si>
    <t xml:space="preserve">ЭС0000000000779</t>
  </si>
  <si>
    <t xml:space="preserve">УР, г. Глазов, от ТП № 45 по жилого дома ул. Опалева,1</t>
  </si>
  <si>
    <t xml:space="preserve">18:28:000000:558</t>
  </si>
  <si>
    <t xml:space="preserve">18-18-05/006/2012-272</t>
  </si>
  <si>
    <t xml:space="preserve">ЭС0000000000935</t>
  </si>
  <si>
    <t xml:space="preserve">УР, г. Глазов, НЭ-85 м, ТП-49 - ул. Циолковского, д. 1в  </t>
  </si>
  <si>
    <t xml:space="preserve">18:28:000081:1174</t>
  </si>
  <si>
    <t xml:space="preserve">18-18/003-18/999/001/2016-63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1:1174-18/003/2019-1  от 08.05.2019  года.</t>
  </si>
  <si>
    <t xml:space="preserve">ЭС0000000000909</t>
  </si>
  <si>
    <t xml:space="preserve">УР, г. Глазов, от ТП-98 до многоквартирного дома №2 по ул. Циолковского</t>
  </si>
  <si>
    <t xml:space="preserve">18:28:000000:3399</t>
  </si>
  <si>
    <t xml:space="preserve">18-18/003-18/999/001/2016-65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399-18/003/2019-1  от 07.05.2019  года.</t>
  </si>
  <si>
    <t xml:space="preserve">ЭС0000000000925</t>
  </si>
  <si>
    <t xml:space="preserve">УР, г. Глазов, НЭ-225 м, ТП-26 - ул. Драгунова, д. 50</t>
  </si>
  <si>
    <t xml:space="preserve">18:28:000085:324</t>
  </si>
  <si>
    <t xml:space="preserve">18:28:000085:32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5:324-18/003/2019-2  от 08.05.2019  года.</t>
  </si>
  <si>
    <t xml:space="preserve">ЭС0000000000923</t>
  </si>
  <si>
    <t xml:space="preserve">УР, г. Глазов, пер. Аэродромный, д. 4, НЭ-30м</t>
  </si>
  <si>
    <t xml:space="preserve">18:28:000094:751</t>
  </si>
  <si>
    <t xml:space="preserve">18:28:000094:751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4:751-18/003/2019-2  от 08.05.2019 года.</t>
  </si>
  <si>
    <t xml:space="preserve">ЭС0000000000922</t>
  </si>
  <si>
    <t xml:space="preserve">УР, г. Глазов, НЭ-115 м, ТП-148 - ул. Советская, д. 52</t>
  </si>
  <si>
    <t xml:space="preserve">18:28:000065:394</t>
  </si>
  <si>
    <t xml:space="preserve">18:28:000065:39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65:394-18/003/2019-2  от 08.05.2019 года.</t>
  </si>
  <si>
    <t xml:space="preserve">ЭС0000000000929</t>
  </si>
  <si>
    <t xml:space="preserve">УР, г. Глазов, НЭ-60 м, ТП-38А - ул. Революции, д. 18а  </t>
  </si>
  <si>
    <t xml:space="preserve">18:28:000055:3127</t>
  </si>
  <si>
    <t xml:space="preserve">18:28:000055:3127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127-18/003/2019-2  от 08.05.2019  года.</t>
  </si>
  <si>
    <t xml:space="preserve">ЭС0000000000546</t>
  </si>
  <si>
    <t xml:space="preserve">Кабельная линия 0,4 кВ от ТП-33 до спортивного зала МБОУ "Гимназия №8"</t>
  </si>
  <si>
    <t xml:space="preserve">УР, г. Глазов, ул. Пионерская, д. 19</t>
  </si>
  <si>
    <t xml:space="preserve">18:28:000083:545</t>
  </si>
  <si>
    <t xml:space="preserve">18-18/003-18/003/003/2015-421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3:545-18/003/2019-1  от 08.05.2019  года.</t>
  </si>
  <si>
    <t xml:space="preserve">ЭС0000000000856</t>
  </si>
  <si>
    <t xml:space="preserve">Кабельная линия 0,4 кВ трассы электроснабжения от ТП-114 и ТП-115 до ВРУ школы № 3</t>
  </si>
  <si>
    <t xml:space="preserve">УР, г. Глазов, ул. Кирова, 37 </t>
  </si>
  <si>
    <t xml:space="preserve">18:28:000041:1120</t>
  </si>
  <si>
    <t xml:space="preserve">18-18-05/003/2014-851 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41:1120-18/003/2019-1  от 08.05.2019 года.</t>
  </si>
  <si>
    <t xml:space="preserve">ЭС0000000000828</t>
  </si>
  <si>
    <t xml:space="preserve">Кабельная линия 0,4 кВ, в т.ч. КТП № 223</t>
  </si>
  <si>
    <t xml:space="preserve">18:28:000000:2858</t>
  </si>
  <si>
    <t xml:space="preserve">18-18-05/022/2011-551</t>
  </si>
  <si>
    <t xml:space="preserve">ЭС0000000000829</t>
  </si>
  <si>
    <t xml:space="preserve">Кабельная линия 6 кВ</t>
  </si>
  <si>
    <t xml:space="preserve">УР, г. Глазов, от ТП № 255 до ТП № 82</t>
  </si>
  <si>
    <t xml:space="preserve">18:28:000000:3009</t>
  </si>
  <si>
    <t xml:space="preserve">18-18-05/022/2011-685</t>
  </si>
  <si>
    <t xml:space="preserve">ЭС0000000000740</t>
  </si>
  <si>
    <t xml:space="preserve">УР, г. Глазов, от ТП-88 до ТП-71</t>
  </si>
  <si>
    <t xml:space="preserve">18:28:000000:503</t>
  </si>
  <si>
    <t xml:space="preserve">18-18-05/022/2011-243</t>
  </si>
  <si>
    <t xml:space="preserve">ЭС0000000000739</t>
  </si>
  <si>
    <t xml:space="preserve">УР, г. Глазов, от ТП-79 до ТП-88</t>
  </si>
  <si>
    <t xml:space="preserve">18:28:000000:2996</t>
  </si>
  <si>
    <t xml:space="preserve">18-18-05/022/2011-245</t>
  </si>
  <si>
    <t xml:space="preserve">ЭС0000000000514</t>
  </si>
  <si>
    <t xml:space="preserve">УР, г. Глазов, от ТП-87 фидер 9 до ТП-121 фидер 6 и от ТП-87 фидер 10 до ТП -121 фидер 1</t>
  </si>
  <si>
    <t xml:space="preserve">18:28:000000:3122</t>
  </si>
  <si>
    <t xml:space="preserve">18-18-05/006/2012-305</t>
  </si>
  <si>
    <t xml:space="preserve">ЭС0000000000533</t>
  </si>
  <si>
    <t xml:space="preserve">УР, г. Глазов, от ПС "Южная" ф1 до ТП-2 ф.1</t>
  </si>
  <si>
    <t xml:space="preserve">18:28:000000:559</t>
  </si>
  <si>
    <t xml:space="preserve">18-18-05/001/2012-460</t>
  </si>
  <si>
    <t xml:space="preserve">ЭС0000000000534</t>
  </si>
  <si>
    <t xml:space="preserve">УР, г. Глазов, от ТП №150 до ТП №165 ул. Колхозная,10</t>
  </si>
  <si>
    <t xml:space="preserve">18:28:000000:3126</t>
  </si>
  <si>
    <t xml:space="preserve">18-18-05/006/2012-302</t>
  </si>
  <si>
    <t xml:space="preserve">ЭС0000000000535</t>
  </si>
  <si>
    <t xml:space="preserve">УР, г. Глазов, от ТП-7 до ТП-2</t>
  </si>
  <si>
    <t xml:space="preserve">18:28:000000:3246</t>
  </si>
  <si>
    <t xml:space="preserve">18-18-05/006/2012-291</t>
  </si>
  <si>
    <t xml:space="preserve">ЭС0000000000536</t>
  </si>
  <si>
    <t xml:space="preserve">УР, г. Глазов, от ПС "Глазов" ф.113/ф.9 до РП-7</t>
  </si>
  <si>
    <t xml:space="preserve">18:28:000000:2957</t>
  </si>
  <si>
    <t xml:space="preserve">18-18-05/001/2012-442</t>
  </si>
  <si>
    <t xml:space="preserve">ЭС0000000000537</t>
  </si>
  <si>
    <t xml:space="preserve">УР, г. Глазов, от ПС "Глазов" ф.104/ф.12 до РП-7</t>
  </si>
  <si>
    <t xml:space="preserve">18:28:000000:3147</t>
  </si>
  <si>
    <t xml:space="preserve">18-18-05/006/2012-276</t>
  </si>
  <si>
    <t xml:space="preserve">ЭС0000000000538</t>
  </si>
  <si>
    <t xml:space="preserve">УР, г. Глазов, от РП-5 до РП-130  </t>
  </si>
  <si>
    <t xml:space="preserve">18:28:000000:2964</t>
  </si>
  <si>
    <t xml:space="preserve">18-18-05/022/2011-545</t>
  </si>
  <si>
    <t xml:space="preserve">ЭС0000000000540</t>
  </si>
  <si>
    <t xml:space="preserve">УР, г. Глазов, от РП-7 фидер 15 до РП-5 фидер 11</t>
  </si>
  <si>
    <t xml:space="preserve">18:28:000000:2912</t>
  </si>
  <si>
    <t xml:space="preserve">18-18-05/001/2012-433</t>
  </si>
  <si>
    <t xml:space="preserve">ЭС0000000000541</t>
  </si>
  <si>
    <t xml:space="preserve">УР, г. Глазов, от РП-7 фидер 8 до РП-5 фидер 14</t>
  </si>
  <si>
    <t xml:space="preserve">18:28:000000:3158</t>
  </si>
  <si>
    <t xml:space="preserve">18-18-05/006/2012-278</t>
  </si>
  <si>
    <t xml:space="preserve">ЭС0000000000728</t>
  </si>
  <si>
    <t xml:space="preserve">УР, г. Глазов, от ТП №113 до РП-130А</t>
  </si>
  <si>
    <t xml:space="preserve">18:28:000000:565</t>
  </si>
  <si>
    <t xml:space="preserve">18-18-05/022/2011-681</t>
  </si>
  <si>
    <t xml:space="preserve">ЭС0000000000830</t>
  </si>
  <si>
    <t xml:space="preserve">Кабельная линия 6 КВ длиной 430м.</t>
  </si>
  <si>
    <t xml:space="preserve">УР, г. Глазов, от ТП-1, до ТП-3</t>
  </si>
  <si>
    <t xml:space="preserve">18:28:000000:2924</t>
  </si>
  <si>
    <t xml:space="preserve">18-01.28-14/2002-36</t>
  </si>
  <si>
    <t xml:space="preserve">ЭС0000000000720</t>
  </si>
  <si>
    <t xml:space="preserve">УР, г. Глазов, от РП-130А до ТП-124</t>
  </si>
  <si>
    <t xml:space="preserve">18:28:000000:3022</t>
  </si>
  <si>
    <t xml:space="preserve">18-18-05/022/2011-555</t>
  </si>
  <si>
    <t xml:space="preserve">ЭС0000000000831</t>
  </si>
  <si>
    <t xml:space="preserve">Кабельная линия 6 КВ длиной 480м.</t>
  </si>
  <si>
    <t xml:space="preserve">УР, г. Глазов, от ТП-1, до ТП-39</t>
  </si>
  <si>
    <t xml:space="preserve">18:28:000000:2941</t>
  </si>
  <si>
    <t xml:space="preserve">18-01.28-14/2002-57</t>
  </si>
  <si>
    <t xml:space="preserve">ЭС0000000000738</t>
  </si>
  <si>
    <t xml:space="preserve">УР, г. Глазов, от ТП-59 до ТП-156</t>
  </si>
  <si>
    <t xml:space="preserve">18:28:000000:3029</t>
  </si>
  <si>
    <t xml:space="preserve">18-18-05/006/2012-296</t>
  </si>
  <si>
    <t xml:space="preserve">ЭС0000000000832</t>
  </si>
  <si>
    <t xml:space="preserve">УР, г. Глазов, от ПС "Южная" до ЦРП</t>
  </si>
  <si>
    <t xml:space="preserve">18:28:000000:2915</t>
  </si>
  <si>
    <t xml:space="preserve">18-18-05/001/2012-438</t>
  </si>
  <si>
    <t xml:space="preserve">ЭС0000000000833</t>
  </si>
  <si>
    <t xml:space="preserve">УР, Г. Глазов, от ТП № 138 до КТП № 91</t>
  </si>
  <si>
    <t xml:space="preserve">18:28:000000:2947</t>
  </si>
  <si>
    <t xml:space="preserve">18-18-05/001/2012-456</t>
  </si>
  <si>
    <t xml:space="preserve">ЭС0000000000834</t>
  </si>
  <si>
    <t xml:space="preserve">УР, г. Глазов, от ТП № 121 до ТП № 136</t>
  </si>
  <si>
    <t xml:space="preserve">18:28:000000:2960</t>
  </si>
  <si>
    <t xml:space="preserve">18-18-05/001/2012-454</t>
  </si>
  <si>
    <t xml:space="preserve">ЭС0000000000835</t>
  </si>
  <si>
    <t xml:space="preserve">Кабельная линия 6 КВ длиной 350м.</t>
  </si>
  <si>
    <t xml:space="preserve">УР, г. Глазов, от ТП-1, до ТП-52</t>
  </si>
  <si>
    <t xml:space="preserve">18:28:000000:3186</t>
  </si>
  <si>
    <t xml:space="preserve">18-01.28-14/2002-58</t>
  </si>
  <si>
    <t xml:space="preserve">ЭС0000000000836</t>
  </si>
  <si>
    <t xml:space="preserve">Кабельная линия 6 КВ длиной 640 м.</t>
  </si>
  <si>
    <t xml:space="preserve">УР, г. Глазов, от РП-4 до ТП-29 </t>
  </si>
  <si>
    <t xml:space="preserve">18:28:000000:3184</t>
  </si>
  <si>
    <t xml:space="preserve">18-01.28-26/2002-237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184-18/003/2019-1  от 07.05.2019 года.</t>
  </si>
  <si>
    <t xml:space="preserve">ЭС0000000000840</t>
  </si>
  <si>
    <t xml:space="preserve">УР, г. Глазов, от КТП № 68 до опоры № 3 по улице Гоголя</t>
  </si>
  <si>
    <t xml:space="preserve">18:28:000000:3146</t>
  </si>
  <si>
    <t xml:space="preserve">18-18-05/006/2012-300</t>
  </si>
  <si>
    <t xml:space="preserve">ЭС0000000000839</t>
  </si>
  <si>
    <t xml:space="preserve">УР, г. Глазов, до КТП № 41 выход на опору</t>
  </si>
  <si>
    <t xml:space="preserve">18:28:000000:2952</t>
  </si>
  <si>
    <t xml:space="preserve">18-18-05/001/2012-452</t>
  </si>
  <si>
    <t xml:space="preserve">ЭС0000000000068</t>
  </si>
  <si>
    <t xml:space="preserve">УР, г. Глазов, от ТП № 146 до ТП № 22</t>
  </si>
  <si>
    <t xml:space="preserve">18:28:000000:3255</t>
  </si>
  <si>
    <t xml:space="preserve">18-18-05/001/2012-461</t>
  </si>
  <si>
    <t xml:space="preserve">ЭС0000000000928</t>
  </si>
  <si>
    <t xml:space="preserve">УР, г. Глазов, НЭ-190 м, ТП-25А - ТП-44</t>
  </si>
  <si>
    <t xml:space="preserve">18:28:000044:580</t>
  </si>
  <si>
    <t xml:space="preserve">18:28:000044:580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44:580-18/003/2019-2  от 08.05.2019 года.</t>
  </si>
  <si>
    <t xml:space="preserve">ЭС0000000000927</t>
  </si>
  <si>
    <t xml:space="preserve">УР, г. Глазов, НЭ-280 м, РП-7 - ТП-102</t>
  </si>
  <si>
    <t xml:space="preserve">18:28:000028:1175</t>
  </si>
  <si>
    <t xml:space="preserve">18:28:000028:1175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28:1175-18/003/2019-2  от 08.05.2019  года.</t>
  </si>
  <si>
    <t xml:space="preserve">ЭС0000000000745</t>
  </si>
  <si>
    <t xml:space="preserve">КЛ-0,4 кВ</t>
  </si>
  <si>
    <t xml:space="preserve">УР, г. Глазов, спуск от ТП № 48 до дома ул. Короленко,22</t>
  </si>
  <si>
    <t xml:space="preserve">18:28:000000:3130</t>
  </si>
  <si>
    <t xml:space="preserve">18-18-05/006/2012-207</t>
  </si>
  <si>
    <t xml:space="preserve">ЭС0000000000509</t>
  </si>
  <si>
    <t xml:space="preserve">УР, г. Глазов, от дома ул.Кирова, 14в до дома ул.Кирова, 18</t>
  </si>
  <si>
    <t xml:space="preserve">18:28:000000:2958</t>
  </si>
  <si>
    <t xml:space="preserve">18-18-05/001/2012-383</t>
  </si>
  <si>
    <t xml:space="preserve">ЭС0000000000510</t>
  </si>
  <si>
    <t xml:space="preserve">УР, г. Глазов, от ТП № 30 до дома ул. Революции, 19</t>
  </si>
  <si>
    <t xml:space="preserve">18:28:000000:2972</t>
  </si>
  <si>
    <t xml:space="preserve">18-18-05/022/2011-249</t>
  </si>
  <si>
    <t xml:space="preserve">ЭС0000000000511</t>
  </si>
  <si>
    <t xml:space="preserve">УР, г. Глазов, от ТП № 30 до дома ул. Революции, 21</t>
  </si>
  <si>
    <t xml:space="preserve">18:28:000000:3139</t>
  </si>
  <si>
    <t xml:space="preserve">18-18-05/022/2011-250</t>
  </si>
  <si>
    <t xml:space="preserve">ЭС0000000000743</t>
  </si>
  <si>
    <t xml:space="preserve">УР, г. Глазов, от дома 16б до дома ул.Короленко,18</t>
  </si>
  <si>
    <t xml:space="preserve">18:28:000000:3159</t>
  </si>
  <si>
    <t xml:space="preserve">18-18-05/006/2012-206</t>
  </si>
  <si>
    <t xml:space="preserve">ЭС0000000000895</t>
  </si>
  <si>
    <t xml:space="preserve">КЛ-0,4 кВ от ж/д ул. Кирова, 64 до ж/д ул. Кирова, 66 (от ТП-119)</t>
  </si>
  <si>
    <t xml:space="preserve">УР, г. Глазов, НЭ-95м, ул. Кирова, д. 64 - ул. Кирова, д. 66</t>
  </si>
  <si>
    <t xml:space="preserve">18:28:000028:1163</t>
  </si>
  <si>
    <t xml:space="preserve">18-18/003-18/003/004/2015-2620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28:1163-18/003/2019-1  от 08.05.2019 года.</t>
  </si>
  <si>
    <t xml:space="preserve">ЭС0000000000891</t>
  </si>
  <si>
    <t xml:space="preserve">КЛ-0,4 кВ от ТП-110 до столовой "Былина" ул. Парковая, 43/18</t>
  </si>
  <si>
    <t xml:space="preserve">УР, г. Глазов, НЭ-120м, ТП-110-ул. Парковая, д. 43/18</t>
  </si>
  <si>
    <t xml:space="preserve">18:28:000030:1500</t>
  </si>
  <si>
    <t xml:space="preserve">18-18/003-18/003/004/2015-2618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30:1500-18/003/2019-1  от 08.05.2019  года.</t>
  </si>
  <si>
    <t xml:space="preserve">ЭС0000000000938</t>
  </si>
  <si>
    <t xml:space="preserve">КЛ-0,4 кВ от ТП-133 до ж/д ул. Сулимова, 91</t>
  </si>
  <si>
    <t xml:space="preserve">г. Глазов, НЭ-124м, ТП-133-ул. Сулимова, д. 91</t>
  </si>
  <si>
    <t xml:space="preserve">18:28:000055:3091</t>
  </si>
  <si>
    <t xml:space="preserve">18-18/003-18/003/004/2015-2612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091-18/003/2019-1  от 08.05.2019 года.</t>
  </si>
  <si>
    <t xml:space="preserve">ЭС0000000000887</t>
  </si>
  <si>
    <t xml:space="preserve">КЛ-0,4 кВ от ТП-51 до ж/д ул. Сулимова, 60</t>
  </si>
  <si>
    <t xml:space="preserve">УР, г. Глазов, НЭ-70м, ТП-51-ул. Сулимова, д. 60</t>
  </si>
  <si>
    <t xml:space="preserve">18:28:000055:3092</t>
  </si>
  <si>
    <t xml:space="preserve">18-18/003-18/003/004/2015-2622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092-18/003/2019-1  от 08.05.2019 года.</t>
  </si>
  <si>
    <t xml:space="preserve">МО1085100000031</t>
  </si>
  <si>
    <t xml:space="preserve">КРУН-6 кВ на КЛ-6 кВ от ТЭЦ-3ш2ф на ТП №81</t>
  </si>
  <si>
    <t xml:space="preserve">18:28:000000:2857</t>
  </si>
  <si>
    <t xml:space="preserve">18-18-05/006/2012-273</t>
  </si>
  <si>
    <t xml:space="preserve">МО1085100000035</t>
  </si>
  <si>
    <t xml:space="preserve">КТП-100</t>
  </si>
  <si>
    <t xml:space="preserve">УР, г. Глазов, тракт Красногорский, д. 7</t>
  </si>
  <si>
    <t xml:space="preserve">18:28:000096:522</t>
  </si>
  <si>
    <t xml:space="preserve">18-18-05/022/2011-667</t>
  </si>
  <si>
    <t xml:space="preserve">МО1085100000036</t>
  </si>
  <si>
    <t xml:space="preserve">КТП-19</t>
  </si>
  <si>
    <t xml:space="preserve">18:28:000000:2851</t>
  </si>
  <si>
    <t xml:space="preserve">18-18-05/006/2012-275</t>
  </si>
  <si>
    <t xml:space="preserve">МО1085100000037</t>
  </si>
  <si>
    <t xml:space="preserve">КТП-209</t>
  </si>
  <si>
    <t xml:space="preserve">УР, г. Глазов, ул. Солнечная</t>
  </si>
  <si>
    <t xml:space="preserve">18:28:000017:305</t>
  </si>
  <si>
    <t xml:space="preserve">18-18-05/022/2011-683</t>
  </si>
  <si>
    <t xml:space="preserve">ЭСК108522557848</t>
  </si>
  <si>
    <t xml:space="preserve">КТП-233
движимое имущество</t>
  </si>
  <si>
    <t xml:space="preserve">УР, Глазовский район, д. Кожиль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―</t>
    </r>
  </si>
  <si>
    <t xml:space="preserve">Движимое имущество</t>
  </si>
  <si>
    <t xml:space="preserve">ЭСК108522557849</t>
  </si>
  <si>
    <t xml:space="preserve">КТП-234
движимое имущество</t>
  </si>
  <si>
    <t xml:space="preserve">МО1085100000038</t>
  </si>
  <si>
    <t xml:space="preserve">КТП-340</t>
  </si>
  <si>
    <t xml:space="preserve">УР, г. Глазов, в 48,5 м на север от дома №27 по ул. Удмуртская</t>
  </si>
  <si>
    <t xml:space="preserve">18:28:000000:3019</t>
  </si>
  <si>
    <t xml:space="preserve">18-18-05/022/2011-679</t>
  </si>
  <si>
    <t xml:space="preserve">МО1085100000039</t>
  </si>
  <si>
    <t xml:space="preserve">КТП-341</t>
  </si>
  <si>
    <t xml:space="preserve">УР, г. Глазов, в 50 м на северо-восток от дома №1 по ул. Георгиевское кольцо</t>
  </si>
  <si>
    <t xml:space="preserve">18:28:000000:2963</t>
  </si>
  <si>
    <t xml:space="preserve">18-18-05/022/2011-561</t>
  </si>
  <si>
    <t xml:space="preserve">МО1085100000040</t>
  </si>
  <si>
    <t xml:space="preserve">КТП-342</t>
  </si>
  <si>
    <t xml:space="preserve">УР, г. Глазов, в 17,5 м на юго-восток от дома №1 по ул. Восточная</t>
  </si>
  <si>
    <t xml:space="preserve">18:28:000000:2993</t>
  </si>
  <si>
    <t xml:space="preserve">18-18-05/022/2011-606</t>
  </si>
  <si>
    <t xml:space="preserve">МО1085100000041</t>
  </si>
  <si>
    <t xml:space="preserve">КТП-347</t>
  </si>
  <si>
    <t xml:space="preserve">УР, г. Глазов, в 27,5 м на юг от дома №46 "а" по ул. Удмуртская</t>
  </si>
  <si>
    <t xml:space="preserve">18:28:000000:2992</t>
  </si>
  <si>
    <t xml:space="preserve">18-18-05/022/2011-680</t>
  </si>
  <si>
    <t xml:space="preserve">МО1085100000042</t>
  </si>
  <si>
    <t xml:space="preserve">КТП-35</t>
  </si>
  <si>
    <t xml:space="preserve">УР, г. Глазов, ул.Орлова, в 18,4 м на запад от блока №7, гаражного участка №16</t>
  </si>
  <si>
    <t xml:space="preserve">18:28:000000:3131</t>
  </si>
  <si>
    <t xml:space="preserve">18-18-05/006/2012-198</t>
  </si>
  <si>
    <t xml:space="preserve">МО1085100000043</t>
  </si>
  <si>
    <t xml:space="preserve">КТП-40</t>
  </si>
  <si>
    <t xml:space="preserve">УР, г. Глазов, в 34,5 м на запад от дома №21 по ул. Циолковского </t>
  </si>
  <si>
    <t xml:space="preserve">18:28:000000:3157</t>
  </si>
  <si>
    <t xml:space="preserve">18-18-05/006/2012-294</t>
  </si>
  <si>
    <t xml:space="preserve">МО1085100000044</t>
  </si>
  <si>
    <t xml:space="preserve">КТП-55</t>
  </si>
  <si>
    <t xml:space="preserve">УР, г. Глазов, в 27 м на юго-запад от дома №51 по ул. Красноармейской </t>
  </si>
  <si>
    <t xml:space="preserve">18:28:000000:3021</t>
  </si>
  <si>
    <t xml:space="preserve">18-18-05/022/2011-684</t>
  </si>
  <si>
    <t xml:space="preserve">МО1085100000045</t>
  </si>
  <si>
    <t xml:space="preserve">КТП-60</t>
  </si>
  <si>
    <t xml:space="preserve">УР, г. Глазов, в 17,0 м на юго-восток от дома №136 по ул.Сибирская</t>
  </si>
  <si>
    <t xml:space="preserve">18:28:000087:897</t>
  </si>
  <si>
    <t xml:space="preserve">18-18-05/006/2012-195</t>
  </si>
  <si>
    <t xml:space="preserve">ЭС0000000000841</t>
  </si>
  <si>
    <t xml:space="preserve">Линия электропередач 0,4 кВ</t>
  </si>
  <si>
    <t xml:space="preserve">УР, г. Глазов, от ТП №109 фидер 4 до жилых домов № 11, № 13 по улице Белова</t>
  </si>
  <si>
    <t xml:space="preserve">18:28:000000:2914</t>
  </si>
  <si>
    <t xml:space="preserve">18-18-05/002/2012-357</t>
  </si>
  <si>
    <t xml:space="preserve">ЭС0000000000843</t>
  </si>
  <si>
    <t xml:space="preserve">ЛЭП-0,4 кВ</t>
  </si>
  <si>
    <t xml:space="preserve">18:28:000000:2855</t>
  </si>
  <si>
    <t xml:space="preserve">18-18-05/006/2012-242</t>
  </si>
  <si>
    <t xml:space="preserve">ЭС0000000000917</t>
  </si>
  <si>
    <t xml:space="preserve">Наружные электрические сети</t>
  </si>
  <si>
    <t xml:space="preserve">УР, г. Глазов, от ТП-80 до 3-х этажного жилого дома по улице Куйбышева дом 85</t>
  </si>
  <si>
    <t xml:space="preserve">18:28:000095:1530</t>
  </si>
  <si>
    <t xml:space="preserve">18:28:000095:1530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 № 18:28:000095:1530-18/003/2019-2  от 08.05.2019  года.</t>
  </si>
  <si>
    <t xml:space="preserve">ЭС0000000000918</t>
  </si>
  <si>
    <t xml:space="preserve">УР, г. Глазов, от ТП-80 до 3-х этажного жилого дома по ул. Куйбышева дом 87</t>
  </si>
  <si>
    <t xml:space="preserve">18:28:000095:1605</t>
  </si>
  <si>
    <t xml:space="preserve">18:28:000095:1605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5:1605-18/003/2019-2  от 08.05.2019 года.</t>
  </si>
  <si>
    <t xml:space="preserve">ЭС0000000000919</t>
  </si>
  <si>
    <t xml:space="preserve">УР, г. Глазов, от ТП-80 до 3-х этажного жилого дома по улице Куйбышева дом 89</t>
  </si>
  <si>
    <t xml:space="preserve">18:28:000095:1606</t>
  </si>
  <si>
    <t xml:space="preserve">18:28:000095:1606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5:1606-18/003/2019-2  от 08.05.2019 года.</t>
  </si>
  <si>
    <t xml:space="preserve">ЭС0000000000920</t>
  </si>
  <si>
    <t xml:space="preserve">УР, г. Глазов, от ТП-80 до многоквартирного дома по Красногорскому тракту дом 18</t>
  </si>
  <si>
    <t xml:space="preserve">18:28:000095:1698</t>
  </si>
  <si>
    <t xml:space="preserve">18:28:000095:1698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95:1698-18/003/2019-2  от 08.05.2019 года.</t>
  </si>
  <si>
    <t xml:space="preserve">ЭС0000000000904</t>
  </si>
  <si>
    <t xml:space="preserve">Наружные электросети</t>
  </si>
  <si>
    <t xml:space="preserve">УР, г. Глазов, жилой массив "Заводской"</t>
  </si>
  <si>
    <t xml:space="preserve">18:28:000064:539</t>
  </si>
  <si>
    <t xml:space="preserve">18-18/003-18/003/004/2016-2634/2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64:539-18/003/2019-1 от 08.05.2019 </t>
  </si>
  <si>
    <t xml:space="preserve">ЭС0000000000846</t>
  </si>
  <si>
    <t xml:space="preserve">Сети электроснабжения 0,4 кВ</t>
  </si>
  <si>
    <t xml:space="preserve">УР, г. Глазов, ул. Карла Маркса, д. 16</t>
  </si>
  <si>
    <t xml:space="preserve">18:28:000056:1046</t>
  </si>
  <si>
    <t xml:space="preserve">18-18-05/003/2013-077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6:1046-18/003/2019-1  от 08.05.2019 </t>
  </si>
  <si>
    <t xml:space="preserve">ЭС0000000000913</t>
  </si>
  <si>
    <t xml:space="preserve">Трансформаторная подстанция ТП-17</t>
  </si>
  <si>
    <t xml:space="preserve">УР, г. Глазов, ул. Драгунова, д. 2</t>
  </si>
  <si>
    <t xml:space="preserve">18:28:000081:198</t>
  </si>
  <si>
    <t xml:space="preserve">18-18/003-18/999/001/2016-70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1:198-18/003/2019-1 от 08.05.2019</t>
  </si>
  <si>
    <t xml:space="preserve">ЭС0000000000932</t>
  </si>
  <si>
    <t xml:space="preserve">Воздушная линия 0,4 кВ от КТП-55 до ж/д № 33 по ул. Барышникова</t>
  </si>
  <si>
    <t xml:space="preserve">УР, г. Глазов, ул. Барышникова, 33 </t>
  </si>
  <si>
    <t xml:space="preserve">18:28:000000:7690</t>
  </si>
  <si>
    <t xml:space="preserve">18:28:000000:7690-18/003/2018-3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7690-18/072/2022-4 от 01.07.2013</t>
  </si>
  <si>
    <t xml:space="preserve">ЭС0000000000947</t>
  </si>
  <si>
    <t xml:space="preserve">Воздушно-кабельная линия 0,4 кВ ТП-102 ф. 8 от ТП-102 до Дзержинского д.2а </t>
  </si>
  <si>
    <t xml:space="preserve">УР, г. Глазов, ул. Дзержинского</t>
  </si>
  <si>
    <t xml:space="preserve">18:28:000028:1199</t>
  </si>
  <si>
    <t xml:space="preserve">18:28:000028:1199-18/003/2019-3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28:1199-18/072/2022-4 от 01.07.2013</t>
  </si>
  <si>
    <t xml:space="preserve">ЭС0000000000955</t>
  </si>
  <si>
    <t xml:space="preserve">Воздушно-кабельная линия 10 кВ, в т.ч. КТП-348</t>
  </si>
  <si>
    <t xml:space="preserve">18:05:000000:1273</t>
  </si>
  <si>
    <t xml:space="preserve">18:05:000000:1273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05:000000:1273-18/072/2022-2 от 01.07.2013</t>
  </si>
  <si>
    <t xml:space="preserve">ЭС0000000000953</t>
  </si>
  <si>
    <t xml:space="preserve">УР, г. Глазов, от ТП-77 до многоквартирного дома № 6 по ул. Первомайская</t>
  </si>
  <si>
    <t xml:space="preserve">18:28:000000:3398</t>
  </si>
  <si>
    <t xml:space="preserve">18:28:000000:3398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3398-18/072/2022-2 от 01.07.2013</t>
  </si>
  <si>
    <t xml:space="preserve">ЭС0000000000954</t>
  </si>
  <si>
    <t xml:space="preserve">УР, г. Глазов, от многоквартирного жилого дома № 53в по ул. Драгунова до многоквартирных жилых домов № 65 и № 67 по ул. Драгунова</t>
  </si>
  <si>
    <t xml:space="preserve">18:28:000000:3400</t>
  </si>
  <si>
    <t xml:space="preserve">18:28:000000:3400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3400-18/072/2022-2 от 01.07.2013</t>
  </si>
  <si>
    <t xml:space="preserve">ЭС0000000000937</t>
  </si>
  <si>
    <t xml:space="preserve">КЛ-0,4 кВ от ж/д ул. М.Гвардии, 14 до ж/д ул. М.Гвардии, 12 (от ТП-63) </t>
  </si>
  <si>
    <t xml:space="preserve">УР, г. Глазов, ул. М. Гвардия</t>
  </si>
  <si>
    <t xml:space="preserve">18:28:000045:1931</t>
  </si>
  <si>
    <t xml:space="preserve">18-18/003-18/003/004/2015-2619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45:1931-18/072/2022-1 от 01.07.2013</t>
  </si>
  <si>
    <t xml:space="preserve">ЭС0000000000894</t>
  </si>
  <si>
    <t xml:space="preserve">КЛ-0,4 кВ от ТП-33 до ж/д ул. Драгунова, 18</t>
  </si>
  <si>
    <t xml:space="preserve">УР, г. Глазов, ул. Драгунова, 18</t>
  </si>
  <si>
    <t xml:space="preserve">18:28:000083:547</t>
  </si>
  <si>
    <t xml:space="preserve">18-18/003-18/003/004/2015-2617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83:547-18/072/2022-1 от 01.07.2013</t>
  </si>
  <si>
    <t xml:space="preserve">ЭС0000000000952</t>
  </si>
  <si>
    <t xml:space="preserve">Кабельная линия 0,4 кВ от ТП-33 до столовой Гимназии № 8</t>
  </si>
  <si>
    <t xml:space="preserve">УР, г. Глазов, ул. Пионерская</t>
  </si>
  <si>
    <t xml:space="preserve">18:28:000083:541</t>
  </si>
  <si>
    <t xml:space="preserve">18:28:000083:541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83:541-18/072/2022-2 от 01.07.2013</t>
  </si>
  <si>
    <t xml:space="preserve">ЭС0000000000892</t>
  </si>
  <si>
    <t xml:space="preserve">КЛ-0,4 кВ от ТП-75 до ж/д ул. Энгельса, 30 (ВРУ-3-0,4 кВ, 7 подъезд)</t>
  </si>
  <si>
    <t xml:space="preserve">УР, г. Глазов, ул. Энгельса, 30</t>
  </si>
  <si>
    <t xml:space="preserve">18:28:000056:1621</t>
  </si>
  <si>
    <t xml:space="preserve">18-18/003-18/003/004/2015-2615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6:1621-18/072/2022-1 от 01.07.2013</t>
  </si>
  <si>
    <t xml:space="preserve">ЭС0000000000921</t>
  </si>
  <si>
    <t xml:space="preserve">КЛ-6 кВ (от ТП-59 до КТП-148)</t>
  </si>
  <si>
    <t xml:space="preserve">УР, г. Глазов, в районе ул. Пригородная</t>
  </si>
  <si>
    <t xml:space="preserve">18:28:000000:7774</t>
  </si>
  <si>
    <t xml:space="preserve">18:28:000000:7774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7774-18/072/2022-2 от 01.07.2013</t>
  </si>
  <si>
    <t xml:space="preserve">ЭС0000000000903</t>
  </si>
  <si>
    <t xml:space="preserve">Линия электроснабжения КЛ 6 кВ</t>
  </si>
  <si>
    <t xml:space="preserve">УР, г. Глазов, ул. Мира, 6а</t>
  </si>
  <si>
    <t xml:space="preserve">18:28:000000:3304</t>
  </si>
  <si>
    <t xml:space="preserve">18-18/003-18/003/004/2016-1448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3304-18/072/2022-1 от 01.07.2013</t>
  </si>
  <si>
    <t xml:space="preserve">ЭС0000000000906</t>
  </si>
  <si>
    <t xml:space="preserve">Наружная сеть электроснабжения 0,4 кВ</t>
  </si>
  <si>
    <t xml:space="preserve">УР, г. Глазов, ул. Карла Маркса, 20</t>
  </si>
  <si>
    <t xml:space="preserve">18:28:000056:1544</t>
  </si>
  <si>
    <t xml:space="preserve">18-18/003/011/2016-2069/2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6:1544-18/072/2022-1 от 01.07.2013</t>
  </si>
  <si>
    <t xml:space="preserve">ЭС0000000000901</t>
  </si>
  <si>
    <t xml:space="preserve">УР, г. Глазов, ул. Карла Маркса, 16а</t>
  </si>
  <si>
    <t xml:space="preserve">18:28:000056:1547</t>
  </si>
  <si>
    <t xml:space="preserve">18-18/003-18/003/003/2015-7161/2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6:1547-18/072/2022-1 от 01.07.2013</t>
  </si>
  <si>
    <t xml:space="preserve">ЭС0000000000851</t>
  </si>
  <si>
    <t xml:space="preserve">Наружные инженерные сети: кабель электроснабжения</t>
  </si>
  <si>
    <t xml:space="preserve">УР, г. Глазов, ул. Мира, 2 б</t>
  </si>
  <si>
    <t xml:space="preserve">18:28:000009:1869</t>
  </si>
  <si>
    <t xml:space="preserve">18-18-05/007/2014-170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9:1869-18/072/2022-1 от 01.07.2013</t>
  </si>
  <si>
    <t xml:space="preserve">ЭС0000000000898</t>
  </si>
  <si>
    <t xml:space="preserve">Наружные сети электроснабжения 0,4 кВ</t>
  </si>
  <si>
    <t xml:space="preserve">УР, г. Глазов, ул. Циолковского, 12а</t>
  </si>
  <si>
    <t xml:space="preserve">18:28:000079:346</t>
  </si>
  <si>
    <t xml:space="preserve">18-18/003-18/003/004/2015-3336/2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79:346-18/072/2022-1 от 01.07.2013</t>
  </si>
  <si>
    <t xml:space="preserve">ЭС0000000000939</t>
  </si>
  <si>
    <t xml:space="preserve">Прокладка КЛ-0,4 кВ от ТП-123 до школы № 5</t>
  </si>
  <si>
    <t xml:space="preserve">УР, г. Глазов, ул. Тани Барамзиной</t>
  </si>
  <si>
    <t xml:space="preserve">18:28:000031:2529</t>
  </si>
  <si>
    <t xml:space="preserve">18:28:000031:2529-18/003/2019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9-18/072/2022-2 от 01.07.2013</t>
  </si>
  <si>
    <t xml:space="preserve">ЭС0000000000940</t>
  </si>
  <si>
    <t xml:space="preserve">Прокладка КЛ-0,4кВ от ТП-123 до жилого дома № 5 по ул. Ленина</t>
  </si>
  <si>
    <t xml:space="preserve">УР, г. Глазов, ул. Ленина, 5</t>
  </si>
  <si>
    <t xml:space="preserve">18:28:000031:2524</t>
  </si>
  <si>
    <t xml:space="preserve">18:28:000031:2524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4-18/072/2022-2 от 01.07.2013</t>
  </si>
  <si>
    <t xml:space="preserve">ЭС0000000000941</t>
  </si>
  <si>
    <t xml:space="preserve">Прокладка КЛ-0,4 кВ от ТП-38А до жилого дома по адресу: УР, г. Глазов, ул. Революции, 18</t>
  </si>
  <si>
    <t xml:space="preserve">УР, г. Глазов, ул. Революции, 18</t>
  </si>
  <si>
    <t xml:space="preserve">18:28:000055:3166</t>
  </si>
  <si>
    <t xml:space="preserve">18:28:000055:3166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5:3166-18/072/2022-2 от 01.07.2013</t>
  </si>
  <si>
    <t xml:space="preserve">ЭС0000000000942</t>
  </si>
  <si>
    <t xml:space="preserve">Прокладка КЛ-0,4 кВ от ТП-38А до жилого дома по адресу: УР, г. Глазов, ул. Революции, 20</t>
  </si>
  <si>
    <t xml:space="preserve">УР, г. Глазов, ул. Революции, 20</t>
  </si>
  <si>
    <t xml:space="preserve">18:28:000055:3167</t>
  </si>
  <si>
    <t xml:space="preserve">18:28:000055:3167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5:3167-18/072/2022-2 от 01.07.2013</t>
  </si>
  <si>
    <t xml:space="preserve">ЭС0000000000943</t>
  </si>
  <si>
    <t xml:space="preserve">Прокладка КЛ-0,4 кВ от ТП-123 до детского сада № 32</t>
  </si>
  <si>
    <t xml:space="preserve">УР, г. Глазов, ул. Ленина</t>
  </si>
  <si>
    <t xml:space="preserve">18:28:000031:2526</t>
  </si>
  <si>
    <t xml:space="preserve">18:28:000031:2526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6-18/072/2022-2 от 01.07.2013</t>
  </si>
  <si>
    <t xml:space="preserve">ЭС0000000000944</t>
  </si>
  <si>
    <t xml:space="preserve">Прокладка КЛ-0,4 кВ от ТП-123 до детского сада № 31</t>
  </si>
  <si>
    <t xml:space="preserve">18:28:000031:2525</t>
  </si>
  <si>
    <t xml:space="preserve">18:28:000031:2525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5-18/072/2022-2 от 01.07.2013</t>
  </si>
  <si>
    <t xml:space="preserve">ЭС0000000000899</t>
  </si>
  <si>
    <t xml:space="preserve">Сети наружного электроснабжения</t>
  </si>
  <si>
    <t xml:space="preserve">УР, г. Глазов, ул. Сибирская, 116а</t>
  </si>
  <si>
    <t xml:space="preserve">18:28:000087:1044</t>
  </si>
  <si>
    <t xml:space="preserve">18-18/003-18/003/003/2015-2875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87:1044-18/072/2022-1 от 01.07.2013</t>
  </si>
  <si>
    <t xml:space="preserve">ЭС0000000000949</t>
  </si>
  <si>
    <t xml:space="preserve">Электроснабжение </t>
  </si>
  <si>
    <t xml:space="preserve">УР, г. Глазов, ул. Пастухова, 5е</t>
  </si>
  <si>
    <t xml:space="preserve">18:28:000095:1731</t>
  </si>
  <si>
    <t xml:space="preserve">18:28:000095:1731-18/003/2020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95:1731-18/072/2022-2 от 01.07.2013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9" activePane="bottomLeft" state="frozen"/>
      <selection pane="topLeft" activeCell="A1" activeCellId="0" sqref="A1"/>
      <selection pane="bottomLeft" activeCell="G140" activeCellId="0" sqref="G14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33"/>
    <col collapsed="false" customWidth="true" hidden="false" outlineLevel="0" max="3" min="3" style="2" width="19.33"/>
    <col collapsed="false" customWidth="true" hidden="false" outlineLevel="0" max="4" min="4" style="2" width="21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9" min="8" style="3" width="14.82"/>
    <col collapsed="false" customWidth="true" hidden="false" outlineLevel="0" max="10" min="10" style="4" width="19.49"/>
    <col collapsed="false" customWidth="true" hidden="false" outlineLevel="0" max="11" min="11" style="1" width="23.33"/>
    <col collapsed="false" customWidth="true" hidden="false" outlineLevel="0" max="12" min="12" style="1" width="17.33"/>
    <col collapsed="false" customWidth="true" hidden="false" outlineLevel="0" max="13" min="13" style="2" width="42.16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0" customFormat="true" ht="121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8" t="s">
        <v>12</v>
      </c>
      <c r="L4" s="8" t="s">
        <v>13</v>
      </c>
      <c r="M4" s="8" t="s">
        <v>14</v>
      </c>
    </row>
    <row r="5" s="7" customFormat="true" ht="111" hidden="false" customHeight="true" outlineLevel="0" collapsed="false">
      <c r="A5" s="8" t="n">
        <v>1</v>
      </c>
      <c r="B5" s="8" t="s">
        <v>15</v>
      </c>
      <c r="C5" s="11" t="s">
        <v>16</v>
      </c>
      <c r="D5" s="11" t="s">
        <v>17</v>
      </c>
      <c r="E5" s="12" t="s">
        <v>18</v>
      </c>
      <c r="F5" s="12" t="n">
        <v>1660.1</v>
      </c>
      <c r="G5" s="12" t="n">
        <v>2955497.82</v>
      </c>
      <c r="H5" s="12" t="n">
        <v>2955497.82</v>
      </c>
      <c r="I5" s="12" t="n">
        <v>63017.4</v>
      </c>
      <c r="J5" s="8" t="s">
        <v>19</v>
      </c>
      <c r="K5" s="8" t="s">
        <v>20</v>
      </c>
      <c r="L5" s="13" t="n">
        <v>40969</v>
      </c>
      <c r="M5" s="11" t="s">
        <v>21</v>
      </c>
    </row>
    <row r="6" s="7" customFormat="true" ht="102.75" hidden="false" customHeight="true" outlineLevel="0" collapsed="false">
      <c r="A6" s="8" t="n">
        <f aca="false">1+A5</f>
        <v>2</v>
      </c>
      <c r="B6" s="8" t="s">
        <v>22</v>
      </c>
      <c r="C6" s="11" t="s">
        <v>23</v>
      </c>
      <c r="D6" s="11" t="s">
        <v>24</v>
      </c>
      <c r="E6" s="12" t="n">
        <v>0</v>
      </c>
      <c r="F6" s="12" t="n">
        <v>760</v>
      </c>
      <c r="G6" s="12" t="n">
        <v>134586</v>
      </c>
      <c r="H6" s="12" t="n">
        <v>134586</v>
      </c>
      <c r="I6" s="12" t="n">
        <v>39238.8</v>
      </c>
      <c r="J6" s="8" t="s">
        <v>25</v>
      </c>
      <c r="K6" s="8" t="s">
        <v>26</v>
      </c>
      <c r="L6" s="13" t="n">
        <v>42208</v>
      </c>
      <c r="M6" s="11" t="s">
        <v>27</v>
      </c>
    </row>
    <row r="7" s="7" customFormat="true" ht="102.75" hidden="false" customHeight="true" outlineLevel="0" collapsed="false">
      <c r="A7" s="8" t="n">
        <f aca="false">1+A6</f>
        <v>3</v>
      </c>
      <c r="B7" s="8" t="s">
        <v>28</v>
      </c>
      <c r="C7" s="11" t="s">
        <v>29</v>
      </c>
      <c r="D7" s="11" t="s">
        <v>30</v>
      </c>
      <c r="E7" s="12" t="n">
        <v>0</v>
      </c>
      <c r="F7" s="12" t="n">
        <v>850</v>
      </c>
      <c r="G7" s="12" t="n">
        <v>188503</v>
      </c>
      <c r="H7" s="12" t="n">
        <v>188503</v>
      </c>
      <c r="I7" s="12" t="n">
        <v>43885.5</v>
      </c>
      <c r="J7" s="8" t="s">
        <v>31</v>
      </c>
      <c r="K7" s="8" t="s">
        <v>32</v>
      </c>
      <c r="L7" s="13" t="n">
        <v>42208</v>
      </c>
      <c r="M7" s="11" t="s">
        <v>33</v>
      </c>
    </row>
    <row r="8" s="7" customFormat="true" ht="102.75" hidden="false" customHeight="true" outlineLevel="0" collapsed="false">
      <c r="A8" s="8" t="n">
        <f aca="false">1+A7</f>
        <v>4</v>
      </c>
      <c r="B8" s="8" t="s">
        <v>34</v>
      </c>
      <c r="C8" s="11" t="s">
        <v>35</v>
      </c>
      <c r="D8" s="11" t="s">
        <v>36</v>
      </c>
      <c r="E8" s="12" t="n">
        <v>0</v>
      </c>
      <c r="F8" s="12" t="n">
        <v>380</v>
      </c>
      <c r="G8" s="12" t="n">
        <v>112649</v>
      </c>
      <c r="H8" s="12" t="n">
        <v>112649</v>
      </c>
      <c r="I8" s="12" t="n">
        <v>40971.6</v>
      </c>
      <c r="J8" s="8" t="s">
        <v>37</v>
      </c>
      <c r="K8" s="8" t="s">
        <v>38</v>
      </c>
      <c r="L8" s="13" t="n">
        <v>42867</v>
      </c>
      <c r="M8" s="11" t="s">
        <v>39</v>
      </c>
    </row>
    <row r="9" s="7" customFormat="true" ht="102.75" hidden="false" customHeight="true" outlineLevel="0" collapsed="false">
      <c r="A9" s="8" t="n">
        <f aca="false">1+A8</f>
        <v>5</v>
      </c>
      <c r="B9" s="8" t="s">
        <v>40</v>
      </c>
      <c r="C9" s="11" t="s">
        <v>41</v>
      </c>
      <c r="D9" s="11" t="s">
        <v>42</v>
      </c>
      <c r="E9" s="12" t="n">
        <v>0</v>
      </c>
      <c r="F9" s="12" t="n">
        <v>333.75</v>
      </c>
      <c r="G9" s="12" t="n">
        <v>909455.35</v>
      </c>
      <c r="H9" s="12" t="n">
        <v>909455.35</v>
      </c>
      <c r="I9" s="12" t="n">
        <v>22444.8</v>
      </c>
      <c r="J9" s="8" t="s">
        <v>43</v>
      </c>
      <c r="K9" s="8" t="s">
        <v>44</v>
      </c>
      <c r="L9" s="13" t="n">
        <v>40925</v>
      </c>
      <c r="M9" s="11" t="s">
        <v>21</v>
      </c>
    </row>
    <row r="10" s="7" customFormat="true" ht="102.75" hidden="false" customHeight="true" outlineLevel="0" collapsed="false">
      <c r="A10" s="8" t="n">
        <f aca="false">1+A9</f>
        <v>6</v>
      </c>
      <c r="B10" s="14" t="s">
        <v>45</v>
      </c>
      <c r="C10" s="11" t="s">
        <v>41</v>
      </c>
      <c r="D10" s="11" t="s">
        <v>46</v>
      </c>
      <c r="E10" s="15" t="n">
        <v>0</v>
      </c>
      <c r="F10" s="15" t="n">
        <v>207.2</v>
      </c>
      <c r="G10" s="15" t="n">
        <v>800375.86</v>
      </c>
      <c r="H10" s="15" t="n">
        <v>800375.86</v>
      </c>
      <c r="I10" s="15" t="n">
        <v>13923.84</v>
      </c>
      <c r="J10" s="14" t="s">
        <v>47</v>
      </c>
      <c r="K10" s="14" t="s">
        <v>48</v>
      </c>
      <c r="L10" s="16" t="n">
        <v>40966</v>
      </c>
      <c r="M10" s="11" t="s">
        <v>21</v>
      </c>
    </row>
    <row r="11" s="7" customFormat="true" ht="102.75" hidden="false" customHeight="true" outlineLevel="0" collapsed="false">
      <c r="A11" s="8" t="n">
        <f aca="false">1+A10</f>
        <v>7</v>
      </c>
      <c r="B11" s="14" t="s">
        <v>49</v>
      </c>
      <c r="C11" s="11" t="s">
        <v>50</v>
      </c>
      <c r="D11" s="11" t="s">
        <v>51</v>
      </c>
      <c r="E11" s="15" t="n">
        <v>0</v>
      </c>
      <c r="F11" s="15" t="n">
        <v>5391.6</v>
      </c>
      <c r="G11" s="15" t="n">
        <v>1201638.18</v>
      </c>
      <c r="H11" s="15" t="n">
        <v>1201638.18</v>
      </c>
      <c r="I11" s="15" t="n">
        <v>122820.65</v>
      </c>
      <c r="J11" s="14" t="s">
        <v>52</v>
      </c>
      <c r="K11" s="14" t="s">
        <v>53</v>
      </c>
      <c r="L11" s="13" t="n">
        <v>40963</v>
      </c>
      <c r="M11" s="11" t="s">
        <v>21</v>
      </c>
    </row>
    <row r="12" s="7" customFormat="true" ht="102.75" hidden="false" customHeight="true" outlineLevel="0" collapsed="false">
      <c r="A12" s="8" t="n">
        <f aca="false">1+A11</f>
        <v>8</v>
      </c>
      <c r="B12" s="14" t="s">
        <v>54</v>
      </c>
      <c r="C12" s="11" t="s">
        <v>55</v>
      </c>
      <c r="D12" s="11" t="s">
        <v>56</v>
      </c>
      <c r="E12" s="17" t="n">
        <v>82.7</v>
      </c>
      <c r="F12" s="12" t="n">
        <v>0</v>
      </c>
      <c r="G12" s="12" t="n">
        <v>4837405.8</v>
      </c>
      <c r="H12" s="12" t="n">
        <v>4837405.8</v>
      </c>
      <c r="I12" s="12" t="n">
        <v>751340.25</v>
      </c>
      <c r="J12" s="8" t="s">
        <v>57</v>
      </c>
      <c r="K12" s="8" t="s">
        <v>58</v>
      </c>
      <c r="L12" s="13" t="n">
        <v>40924</v>
      </c>
      <c r="M12" s="11" t="s">
        <v>21</v>
      </c>
    </row>
    <row r="13" s="7" customFormat="true" ht="114" hidden="false" customHeight="true" outlineLevel="0" collapsed="false">
      <c r="A13" s="8" t="n">
        <f aca="false">1+A12</f>
        <v>9</v>
      </c>
      <c r="B13" s="8" t="s">
        <v>59</v>
      </c>
      <c r="C13" s="11" t="s">
        <v>60</v>
      </c>
      <c r="D13" s="11" t="s">
        <v>61</v>
      </c>
      <c r="E13" s="17" t="n">
        <v>31.1</v>
      </c>
      <c r="F13" s="12" t="n">
        <v>0</v>
      </c>
      <c r="G13" s="12" t="n">
        <v>1139536</v>
      </c>
      <c r="H13" s="12" t="n">
        <v>1139536</v>
      </c>
      <c r="I13" s="12" t="n">
        <v>275762.77</v>
      </c>
      <c r="J13" s="8" t="s">
        <v>62</v>
      </c>
      <c r="K13" s="8" t="s">
        <v>63</v>
      </c>
      <c r="L13" s="13" t="n">
        <v>40924</v>
      </c>
      <c r="M13" s="11" t="s">
        <v>21</v>
      </c>
    </row>
    <row r="14" s="7" customFormat="true" ht="102.75" hidden="false" customHeight="true" outlineLevel="0" collapsed="false">
      <c r="A14" s="8" t="n">
        <f aca="false">1+A13</f>
        <v>10</v>
      </c>
      <c r="B14" s="8" t="s">
        <v>64</v>
      </c>
      <c r="C14" s="11" t="s">
        <v>65</v>
      </c>
      <c r="D14" s="11" t="s">
        <v>66</v>
      </c>
      <c r="E14" s="12" t="n">
        <v>45.9</v>
      </c>
      <c r="F14" s="12" t="n">
        <v>0</v>
      </c>
      <c r="G14" s="12" t="n">
        <v>1309919</v>
      </c>
      <c r="H14" s="12" t="n">
        <v>1309919</v>
      </c>
      <c r="I14" s="12" t="n">
        <v>677143.42</v>
      </c>
      <c r="J14" s="8" t="s">
        <v>67</v>
      </c>
      <c r="K14" s="8" t="s">
        <v>68</v>
      </c>
      <c r="L14" s="13" t="n">
        <v>42409</v>
      </c>
      <c r="M14" s="11" t="s">
        <v>69</v>
      </c>
    </row>
    <row r="15" s="7" customFormat="true" ht="139.5" hidden="false" customHeight="true" outlineLevel="0" collapsed="false">
      <c r="A15" s="8" t="n">
        <f aca="false">1+A14</f>
        <v>11</v>
      </c>
      <c r="B15" s="8" t="s">
        <v>70</v>
      </c>
      <c r="C15" s="11" t="s">
        <v>71</v>
      </c>
      <c r="D15" s="11" t="s">
        <v>72</v>
      </c>
      <c r="E15" s="12" t="n">
        <v>60.6</v>
      </c>
      <c r="F15" s="12" t="n">
        <v>0</v>
      </c>
      <c r="G15" s="12" t="n">
        <v>2281289</v>
      </c>
      <c r="H15" s="12" t="n">
        <v>2281289</v>
      </c>
      <c r="I15" s="12" t="n">
        <v>687294.29</v>
      </c>
      <c r="J15" s="8" t="s">
        <v>73</v>
      </c>
      <c r="K15" s="8" t="s">
        <v>74</v>
      </c>
      <c r="L15" s="13" t="n">
        <v>40886</v>
      </c>
      <c r="M15" s="11" t="s">
        <v>21</v>
      </c>
    </row>
    <row r="16" s="7" customFormat="true" ht="107.25" hidden="false" customHeight="true" outlineLevel="0" collapsed="false">
      <c r="A16" s="8" t="n">
        <f aca="false">1+A15</f>
        <v>12</v>
      </c>
      <c r="B16" s="8" t="s">
        <v>75</v>
      </c>
      <c r="C16" s="11" t="s">
        <v>76</v>
      </c>
      <c r="D16" s="11" t="s">
        <v>77</v>
      </c>
      <c r="E16" s="12" t="n">
        <v>51.9</v>
      </c>
      <c r="F16" s="12" t="n">
        <v>0</v>
      </c>
      <c r="G16" s="12" t="n">
        <v>1563450</v>
      </c>
      <c r="H16" s="12" t="n">
        <v>1563450</v>
      </c>
      <c r="I16" s="12" t="n">
        <v>590149.19</v>
      </c>
      <c r="J16" s="8" t="s">
        <v>78</v>
      </c>
      <c r="K16" s="8" t="s">
        <v>79</v>
      </c>
      <c r="L16" s="13" t="n">
        <v>40879</v>
      </c>
      <c r="M16" s="11" t="s">
        <v>21</v>
      </c>
    </row>
    <row r="17" s="7" customFormat="true" ht="133.5" hidden="false" customHeight="true" outlineLevel="0" collapsed="false">
      <c r="A17" s="8" t="n">
        <f aca="false">1+A16</f>
        <v>13</v>
      </c>
      <c r="B17" s="8" t="s">
        <v>80</v>
      </c>
      <c r="C17" s="11" t="s">
        <v>81</v>
      </c>
      <c r="D17" s="11" t="s">
        <v>82</v>
      </c>
      <c r="E17" s="12" t="n">
        <v>0</v>
      </c>
      <c r="F17" s="12" t="n">
        <v>231</v>
      </c>
      <c r="G17" s="12" t="n">
        <v>258514</v>
      </c>
      <c r="H17" s="12" t="n">
        <v>258514</v>
      </c>
      <c r="I17" s="12" t="n">
        <v>39117.54</v>
      </c>
      <c r="J17" s="8" t="s">
        <v>83</v>
      </c>
      <c r="K17" s="8" t="s">
        <v>84</v>
      </c>
      <c r="L17" s="13" t="n">
        <v>41712</v>
      </c>
      <c r="M17" s="11" t="s">
        <v>85</v>
      </c>
    </row>
    <row r="18" s="7" customFormat="true" ht="102.75" hidden="false" customHeight="true" outlineLevel="0" collapsed="false">
      <c r="A18" s="8" t="n">
        <f aca="false">1+A17</f>
        <v>14</v>
      </c>
      <c r="B18" s="8" t="s">
        <v>86</v>
      </c>
      <c r="C18" s="11" t="s">
        <v>87</v>
      </c>
      <c r="D18" s="11" t="s">
        <v>88</v>
      </c>
      <c r="E18" s="12" t="n">
        <v>0</v>
      </c>
      <c r="F18" s="12" t="n">
        <v>170</v>
      </c>
      <c r="G18" s="12" t="n">
        <v>50054</v>
      </c>
      <c r="H18" s="12" t="n">
        <v>50054</v>
      </c>
      <c r="I18" s="12" t="n">
        <v>11424</v>
      </c>
      <c r="J18" s="8" t="s">
        <v>89</v>
      </c>
      <c r="K18" s="8" t="s">
        <v>90</v>
      </c>
      <c r="L18" s="13" t="n">
        <v>40879</v>
      </c>
      <c r="M18" s="11" t="s">
        <v>21</v>
      </c>
    </row>
    <row r="19" s="7" customFormat="true" ht="102.75" hidden="false" customHeight="true" outlineLevel="0" collapsed="false">
      <c r="A19" s="8" t="n">
        <f aca="false">1+A18</f>
        <v>15</v>
      </c>
      <c r="B19" s="8" t="s">
        <v>91</v>
      </c>
      <c r="C19" s="11" t="s">
        <v>87</v>
      </c>
      <c r="D19" s="11" t="s">
        <v>92</v>
      </c>
      <c r="E19" s="12" t="n">
        <v>0</v>
      </c>
      <c r="F19" s="12" t="n">
        <v>230</v>
      </c>
      <c r="G19" s="12" t="n">
        <v>43552</v>
      </c>
      <c r="H19" s="12" t="n">
        <v>43552</v>
      </c>
      <c r="I19" s="12" t="n">
        <v>15456</v>
      </c>
      <c r="J19" s="8" t="s">
        <v>93</v>
      </c>
      <c r="K19" s="8" t="s">
        <v>94</v>
      </c>
      <c r="L19" s="13" t="n">
        <v>40872</v>
      </c>
      <c r="M19" s="11" t="s">
        <v>21</v>
      </c>
    </row>
    <row r="20" s="7" customFormat="true" ht="102.75" hidden="false" customHeight="true" outlineLevel="0" collapsed="false">
      <c r="A20" s="8" t="n">
        <f aca="false">1+A19</f>
        <v>16</v>
      </c>
      <c r="B20" s="8" t="s">
        <v>95</v>
      </c>
      <c r="C20" s="11" t="s">
        <v>87</v>
      </c>
      <c r="D20" s="11" t="s">
        <v>96</v>
      </c>
      <c r="E20" s="12" t="n">
        <v>0</v>
      </c>
      <c r="F20" s="12" t="n">
        <v>600</v>
      </c>
      <c r="G20" s="12" t="n">
        <v>206845</v>
      </c>
      <c r="H20" s="12" t="n">
        <v>206845</v>
      </c>
      <c r="I20" s="12" t="n">
        <v>40320</v>
      </c>
      <c r="J20" s="8" t="s">
        <v>97</v>
      </c>
      <c r="K20" s="8" t="s">
        <v>98</v>
      </c>
      <c r="L20" s="13" t="n">
        <v>40882</v>
      </c>
      <c r="M20" s="11" t="s">
        <v>21</v>
      </c>
    </row>
    <row r="21" s="7" customFormat="true" ht="102.75" hidden="false" customHeight="true" outlineLevel="0" collapsed="false">
      <c r="A21" s="8" t="n">
        <f aca="false">1+A20</f>
        <v>17</v>
      </c>
      <c r="B21" s="8" t="s">
        <v>99</v>
      </c>
      <c r="C21" s="11" t="s">
        <v>87</v>
      </c>
      <c r="D21" s="11" t="s">
        <v>100</v>
      </c>
      <c r="E21" s="12" t="n">
        <v>0</v>
      </c>
      <c r="F21" s="12" t="n">
        <v>236</v>
      </c>
      <c r="G21" s="12" t="n">
        <v>59170</v>
      </c>
      <c r="H21" s="12" t="n">
        <v>59170</v>
      </c>
      <c r="I21" s="12" t="n">
        <v>15859.2</v>
      </c>
      <c r="J21" s="8" t="s">
        <v>101</v>
      </c>
      <c r="K21" s="8" t="s">
        <v>102</v>
      </c>
      <c r="L21" s="13" t="n">
        <v>40882</v>
      </c>
      <c r="M21" s="11" t="s">
        <v>21</v>
      </c>
    </row>
    <row r="22" s="7" customFormat="true" ht="102.75" hidden="false" customHeight="true" outlineLevel="0" collapsed="false">
      <c r="A22" s="8" t="n">
        <f aca="false">1+A21</f>
        <v>18</v>
      </c>
      <c r="B22" s="8" t="s">
        <v>103</v>
      </c>
      <c r="C22" s="11" t="s">
        <v>87</v>
      </c>
      <c r="D22" s="11" t="s">
        <v>104</v>
      </c>
      <c r="E22" s="12" t="n">
        <v>0</v>
      </c>
      <c r="F22" s="12" t="n">
        <v>370</v>
      </c>
      <c r="G22" s="12" t="n">
        <v>205968</v>
      </c>
      <c r="H22" s="12" t="n">
        <v>205968</v>
      </c>
      <c r="I22" s="12" t="n">
        <v>2486.4</v>
      </c>
      <c r="J22" s="8" t="s">
        <v>105</v>
      </c>
      <c r="K22" s="8" t="s">
        <v>106</v>
      </c>
      <c r="L22" s="13" t="n">
        <v>40882</v>
      </c>
      <c r="M22" s="11" t="s">
        <v>21</v>
      </c>
    </row>
    <row r="23" s="7" customFormat="true" ht="102.75" hidden="false" customHeight="true" outlineLevel="0" collapsed="false">
      <c r="A23" s="8" t="n">
        <f aca="false">1+A22</f>
        <v>19</v>
      </c>
      <c r="B23" s="8" t="s">
        <v>107</v>
      </c>
      <c r="C23" s="11" t="s">
        <v>87</v>
      </c>
      <c r="D23" s="11" t="s">
        <v>108</v>
      </c>
      <c r="E23" s="12" t="n">
        <v>0</v>
      </c>
      <c r="F23" s="12" t="n">
        <v>50</v>
      </c>
      <c r="G23" s="12" t="n">
        <v>11776</v>
      </c>
      <c r="H23" s="12" t="n">
        <v>11776</v>
      </c>
      <c r="I23" s="12" t="n">
        <v>3360</v>
      </c>
      <c r="J23" s="8" t="s">
        <v>109</v>
      </c>
      <c r="K23" s="8" t="s">
        <v>110</v>
      </c>
      <c r="L23" s="13" t="n">
        <v>40882</v>
      </c>
      <c r="M23" s="11" t="s">
        <v>21</v>
      </c>
    </row>
    <row r="24" s="7" customFormat="true" ht="102.75" hidden="false" customHeight="true" outlineLevel="0" collapsed="false">
      <c r="A24" s="8" t="n">
        <f aca="false">1+A23</f>
        <v>20</v>
      </c>
      <c r="B24" s="8" t="s">
        <v>111</v>
      </c>
      <c r="C24" s="11" t="s">
        <v>87</v>
      </c>
      <c r="D24" s="11" t="s">
        <v>112</v>
      </c>
      <c r="E24" s="12" t="n">
        <v>0</v>
      </c>
      <c r="F24" s="12" t="n">
        <v>86</v>
      </c>
      <c r="G24" s="12" t="n">
        <v>29453</v>
      </c>
      <c r="H24" s="12" t="n">
        <v>29453</v>
      </c>
      <c r="I24" s="12" t="n">
        <v>5779.2</v>
      </c>
      <c r="J24" s="8" t="s">
        <v>113</v>
      </c>
      <c r="K24" s="8" t="s">
        <v>114</v>
      </c>
      <c r="L24" s="13" t="n">
        <v>40882</v>
      </c>
      <c r="M24" s="11" t="s">
        <v>21</v>
      </c>
    </row>
    <row r="25" s="7" customFormat="true" ht="102.75" hidden="false" customHeight="true" outlineLevel="0" collapsed="false">
      <c r="A25" s="8" t="n">
        <f aca="false">1+A24</f>
        <v>21</v>
      </c>
      <c r="B25" s="8" t="s">
        <v>115</v>
      </c>
      <c r="C25" s="11" t="s">
        <v>87</v>
      </c>
      <c r="D25" s="11" t="s">
        <v>116</v>
      </c>
      <c r="E25" s="12" t="n">
        <v>0</v>
      </c>
      <c r="F25" s="12" t="n">
        <v>220</v>
      </c>
      <c r="G25" s="12" t="n">
        <v>109063</v>
      </c>
      <c r="H25" s="12" t="n">
        <v>109063</v>
      </c>
      <c r="I25" s="12" t="n">
        <v>20105.8</v>
      </c>
      <c r="J25" s="8" t="s">
        <v>117</v>
      </c>
      <c r="K25" s="8" t="s">
        <v>118</v>
      </c>
      <c r="L25" s="13" t="n">
        <v>40879</v>
      </c>
      <c r="M25" s="11" t="s">
        <v>21</v>
      </c>
    </row>
    <row r="26" s="7" customFormat="true" ht="102.75" hidden="false" customHeight="true" outlineLevel="0" collapsed="false">
      <c r="A26" s="8" t="n">
        <f aca="false">1+A25</f>
        <v>22</v>
      </c>
      <c r="B26" s="8" t="s">
        <v>119</v>
      </c>
      <c r="C26" s="11" t="s">
        <v>87</v>
      </c>
      <c r="D26" s="11" t="s">
        <v>120</v>
      </c>
      <c r="E26" s="12" t="n">
        <v>0</v>
      </c>
      <c r="F26" s="12" t="n">
        <v>110</v>
      </c>
      <c r="G26" s="12" t="n">
        <v>59384</v>
      </c>
      <c r="H26" s="12" t="n">
        <v>59384</v>
      </c>
      <c r="I26" s="12" t="n">
        <v>7392</v>
      </c>
      <c r="J26" s="8" t="s">
        <v>121</v>
      </c>
      <c r="K26" s="8" t="s">
        <v>122</v>
      </c>
      <c r="L26" s="13" t="n">
        <v>40879</v>
      </c>
      <c r="M26" s="11" t="s">
        <v>21</v>
      </c>
    </row>
    <row r="27" s="7" customFormat="true" ht="102.75" hidden="false" customHeight="true" outlineLevel="0" collapsed="false">
      <c r="A27" s="8" t="n">
        <f aca="false">1+A26</f>
        <v>23</v>
      </c>
      <c r="B27" s="8" t="s">
        <v>123</v>
      </c>
      <c r="C27" s="11" t="s">
        <v>87</v>
      </c>
      <c r="D27" s="11" t="s">
        <v>124</v>
      </c>
      <c r="E27" s="12" t="n">
        <v>0</v>
      </c>
      <c r="F27" s="12" t="n">
        <v>105</v>
      </c>
      <c r="G27" s="12" t="n">
        <v>27919</v>
      </c>
      <c r="H27" s="12" t="n">
        <v>27919</v>
      </c>
      <c r="I27" s="12" t="n">
        <v>7056</v>
      </c>
      <c r="J27" s="8" t="s">
        <v>125</v>
      </c>
      <c r="K27" s="8" t="s">
        <v>126</v>
      </c>
      <c r="L27" s="13" t="n">
        <v>40882</v>
      </c>
      <c r="M27" s="11" t="s">
        <v>21</v>
      </c>
    </row>
    <row r="28" s="7" customFormat="true" ht="102.75" hidden="false" customHeight="true" outlineLevel="0" collapsed="false">
      <c r="A28" s="8" t="n">
        <f aca="false">1+A27</f>
        <v>24</v>
      </c>
      <c r="B28" s="8" t="s">
        <v>127</v>
      </c>
      <c r="C28" s="11" t="s">
        <v>87</v>
      </c>
      <c r="D28" s="11" t="s">
        <v>128</v>
      </c>
      <c r="E28" s="12" t="n">
        <v>0</v>
      </c>
      <c r="F28" s="12" t="n">
        <v>150</v>
      </c>
      <c r="G28" s="12" t="n">
        <v>75445</v>
      </c>
      <c r="H28" s="12" t="n">
        <v>75445</v>
      </c>
      <c r="I28" s="12" t="n">
        <v>10080</v>
      </c>
      <c r="J28" s="8" t="s">
        <v>129</v>
      </c>
      <c r="K28" s="8" t="s">
        <v>130</v>
      </c>
      <c r="L28" s="13" t="n">
        <v>40882</v>
      </c>
      <c r="M28" s="11" t="s">
        <v>21</v>
      </c>
    </row>
    <row r="29" s="7" customFormat="true" ht="102.75" hidden="false" customHeight="true" outlineLevel="0" collapsed="false">
      <c r="A29" s="8" t="n">
        <f aca="false">1+A28</f>
        <v>25</v>
      </c>
      <c r="B29" s="8" t="s">
        <v>131</v>
      </c>
      <c r="C29" s="11" t="s">
        <v>87</v>
      </c>
      <c r="D29" s="11" t="s">
        <v>132</v>
      </c>
      <c r="E29" s="12" t="n">
        <v>0</v>
      </c>
      <c r="F29" s="12" t="n">
        <v>85</v>
      </c>
      <c r="G29" s="12" t="n">
        <v>306552</v>
      </c>
      <c r="H29" s="12" t="n">
        <v>306552</v>
      </c>
      <c r="I29" s="12" t="n">
        <v>5712</v>
      </c>
      <c r="J29" s="8" t="s">
        <v>133</v>
      </c>
      <c r="K29" s="8" t="s">
        <v>134</v>
      </c>
      <c r="L29" s="13" t="n">
        <v>40882</v>
      </c>
      <c r="M29" s="11" t="s">
        <v>21</v>
      </c>
    </row>
    <row r="30" s="7" customFormat="true" ht="102.75" hidden="false" customHeight="true" outlineLevel="0" collapsed="false">
      <c r="A30" s="8" t="n">
        <f aca="false">1+A29</f>
        <v>26</v>
      </c>
      <c r="B30" s="8" t="s">
        <v>135</v>
      </c>
      <c r="C30" s="11" t="s">
        <v>87</v>
      </c>
      <c r="D30" s="11" t="s">
        <v>136</v>
      </c>
      <c r="E30" s="12" t="n">
        <v>0</v>
      </c>
      <c r="F30" s="12" t="n">
        <v>320</v>
      </c>
      <c r="G30" s="12" t="n">
        <v>58724</v>
      </c>
      <c r="H30" s="12" t="n">
        <v>58724</v>
      </c>
      <c r="I30" s="12" t="n">
        <v>21504</v>
      </c>
      <c r="J30" s="8" t="s">
        <v>137</v>
      </c>
      <c r="K30" s="8" t="s">
        <v>138</v>
      </c>
      <c r="L30" s="13" t="n">
        <v>40966</v>
      </c>
      <c r="M30" s="11" t="s">
        <v>21</v>
      </c>
    </row>
    <row r="31" s="7" customFormat="true" ht="102.75" hidden="false" customHeight="true" outlineLevel="0" collapsed="false">
      <c r="A31" s="8" t="n">
        <f aca="false">1+A30</f>
        <v>27</v>
      </c>
      <c r="B31" s="8" t="s">
        <v>139</v>
      </c>
      <c r="C31" s="11" t="s">
        <v>87</v>
      </c>
      <c r="D31" s="11" t="s">
        <v>140</v>
      </c>
      <c r="E31" s="12" t="n">
        <v>0</v>
      </c>
      <c r="F31" s="12" t="n">
        <v>83</v>
      </c>
      <c r="G31" s="12" t="n">
        <v>24000</v>
      </c>
      <c r="H31" s="12" t="n">
        <v>24000</v>
      </c>
      <c r="I31" s="12" t="n">
        <v>5577.6</v>
      </c>
      <c r="J31" s="8" t="s">
        <v>141</v>
      </c>
      <c r="K31" s="8" t="s">
        <v>142</v>
      </c>
      <c r="L31" s="13" t="n">
        <v>40925</v>
      </c>
      <c r="M31" s="11" t="s">
        <v>21</v>
      </c>
    </row>
    <row r="32" s="7" customFormat="true" ht="102.75" hidden="false" customHeight="true" outlineLevel="0" collapsed="false">
      <c r="A32" s="8" t="n">
        <f aca="false">1+A31</f>
        <v>28</v>
      </c>
      <c r="B32" s="8" t="s">
        <v>143</v>
      </c>
      <c r="C32" s="11" t="s">
        <v>87</v>
      </c>
      <c r="D32" s="11" t="s">
        <v>144</v>
      </c>
      <c r="E32" s="12" t="n">
        <v>0</v>
      </c>
      <c r="F32" s="12" t="n">
        <v>96</v>
      </c>
      <c r="G32" s="12" t="n">
        <v>21234</v>
      </c>
      <c r="H32" s="12" t="n">
        <v>21234</v>
      </c>
      <c r="I32" s="12" t="n">
        <v>6451.2</v>
      </c>
      <c r="J32" s="8" t="s">
        <v>145</v>
      </c>
      <c r="K32" s="8" t="s">
        <v>146</v>
      </c>
      <c r="L32" s="13" t="n">
        <v>40905</v>
      </c>
      <c r="M32" s="11" t="s">
        <v>21</v>
      </c>
    </row>
    <row r="33" s="7" customFormat="true" ht="102.75" hidden="false" customHeight="true" outlineLevel="0" collapsed="false">
      <c r="A33" s="8" t="n">
        <f aca="false">1+A32</f>
        <v>29</v>
      </c>
      <c r="B33" s="8" t="s">
        <v>147</v>
      </c>
      <c r="C33" s="11" t="s">
        <v>87</v>
      </c>
      <c r="D33" s="11" t="s">
        <v>148</v>
      </c>
      <c r="E33" s="12" t="n">
        <v>0</v>
      </c>
      <c r="F33" s="12" t="n">
        <v>30</v>
      </c>
      <c r="G33" s="12" t="n">
        <v>5681</v>
      </c>
      <c r="H33" s="12" t="n">
        <v>5681</v>
      </c>
      <c r="I33" s="12" t="n">
        <v>2016</v>
      </c>
      <c r="J33" s="8" t="s">
        <v>149</v>
      </c>
      <c r="K33" s="8" t="s">
        <v>150</v>
      </c>
      <c r="L33" s="13" t="n">
        <v>40966</v>
      </c>
      <c r="M33" s="11" t="s">
        <v>21</v>
      </c>
    </row>
    <row r="34" s="7" customFormat="true" ht="102.75" hidden="false" customHeight="true" outlineLevel="0" collapsed="false">
      <c r="A34" s="8" t="n">
        <f aca="false">1+A33</f>
        <v>30</v>
      </c>
      <c r="B34" s="8" t="s">
        <v>151</v>
      </c>
      <c r="C34" s="11" t="s">
        <v>87</v>
      </c>
      <c r="D34" s="11" t="s">
        <v>152</v>
      </c>
      <c r="E34" s="12" t="n">
        <v>0</v>
      </c>
      <c r="F34" s="12" t="n">
        <v>1120</v>
      </c>
      <c r="G34" s="12" t="n">
        <v>233679</v>
      </c>
      <c r="H34" s="12" t="n">
        <v>233679</v>
      </c>
      <c r="I34" s="12" t="n">
        <v>75264</v>
      </c>
      <c r="J34" s="8" t="s">
        <v>153</v>
      </c>
      <c r="K34" s="8" t="s">
        <v>154</v>
      </c>
      <c r="L34" s="13" t="n">
        <v>40966</v>
      </c>
      <c r="M34" s="11" t="s">
        <v>21</v>
      </c>
    </row>
    <row r="35" s="7" customFormat="true" ht="102.75" hidden="false" customHeight="true" outlineLevel="0" collapsed="false">
      <c r="A35" s="8" t="n">
        <f aca="false">1+A34</f>
        <v>31</v>
      </c>
      <c r="B35" s="8" t="s">
        <v>155</v>
      </c>
      <c r="C35" s="11" t="s">
        <v>87</v>
      </c>
      <c r="D35" s="11" t="s">
        <v>156</v>
      </c>
      <c r="E35" s="12" t="n">
        <v>0</v>
      </c>
      <c r="F35" s="12" t="n">
        <v>385</v>
      </c>
      <c r="G35" s="12" t="n">
        <v>927075.15</v>
      </c>
      <c r="H35" s="12" t="n">
        <v>927075.15</v>
      </c>
      <c r="I35" s="12" t="n">
        <v>25872</v>
      </c>
      <c r="J35" s="8" t="s">
        <v>157</v>
      </c>
      <c r="K35" s="8" t="s">
        <v>158</v>
      </c>
      <c r="L35" s="13" t="n">
        <v>40905</v>
      </c>
      <c r="M35" s="11" t="s">
        <v>21</v>
      </c>
    </row>
    <row r="36" s="7" customFormat="true" ht="102.75" hidden="false" customHeight="true" outlineLevel="0" collapsed="false">
      <c r="A36" s="8" t="n">
        <f aca="false">1+A35</f>
        <v>32</v>
      </c>
      <c r="B36" s="8" t="s">
        <v>159</v>
      </c>
      <c r="C36" s="11" t="s">
        <v>87</v>
      </c>
      <c r="D36" s="11" t="s">
        <v>160</v>
      </c>
      <c r="E36" s="12" t="n">
        <v>0</v>
      </c>
      <c r="F36" s="12" t="n">
        <v>280</v>
      </c>
      <c r="G36" s="12" t="n">
        <v>72949</v>
      </c>
      <c r="H36" s="12" t="n">
        <v>72949</v>
      </c>
      <c r="I36" s="12" t="n">
        <v>18816</v>
      </c>
      <c r="J36" s="8" t="s">
        <v>161</v>
      </c>
      <c r="K36" s="8" t="s">
        <v>162</v>
      </c>
      <c r="L36" s="13" t="n">
        <v>40963</v>
      </c>
      <c r="M36" s="11" t="s">
        <v>21</v>
      </c>
    </row>
    <row r="37" s="7" customFormat="true" ht="102.75" hidden="false" customHeight="true" outlineLevel="0" collapsed="false">
      <c r="A37" s="8" t="n">
        <f aca="false">1+A36</f>
        <v>33</v>
      </c>
      <c r="B37" s="8" t="s">
        <v>163</v>
      </c>
      <c r="C37" s="11" t="s">
        <v>87</v>
      </c>
      <c r="D37" s="11" t="s">
        <v>164</v>
      </c>
      <c r="E37" s="12" t="n">
        <v>0</v>
      </c>
      <c r="F37" s="12" t="n">
        <v>136.4</v>
      </c>
      <c r="G37" s="12" t="n">
        <v>35537</v>
      </c>
      <c r="H37" s="12" t="n">
        <v>35537</v>
      </c>
      <c r="I37" s="12" t="n">
        <v>9166.08</v>
      </c>
      <c r="J37" s="8" t="s">
        <v>165</v>
      </c>
      <c r="K37" s="8" t="s">
        <v>166</v>
      </c>
      <c r="L37" s="13" t="n">
        <v>40905</v>
      </c>
      <c r="M37" s="11" t="s">
        <v>21</v>
      </c>
    </row>
    <row r="38" s="7" customFormat="true" ht="102.75" hidden="false" customHeight="true" outlineLevel="0" collapsed="false">
      <c r="A38" s="8" t="n">
        <f aca="false">1+A37</f>
        <v>34</v>
      </c>
      <c r="B38" s="8" t="s">
        <v>167</v>
      </c>
      <c r="C38" s="11" t="s">
        <v>87</v>
      </c>
      <c r="D38" s="11" t="s">
        <v>168</v>
      </c>
      <c r="E38" s="12" t="n">
        <v>0</v>
      </c>
      <c r="F38" s="12" t="n">
        <v>70</v>
      </c>
      <c r="G38" s="12" t="n">
        <v>15483</v>
      </c>
      <c r="H38" s="12" t="n">
        <v>15483</v>
      </c>
      <c r="I38" s="12" t="n">
        <v>4704</v>
      </c>
      <c r="J38" s="8" t="s">
        <v>169</v>
      </c>
      <c r="K38" s="8" t="s">
        <v>170</v>
      </c>
      <c r="L38" s="13" t="n">
        <v>40905</v>
      </c>
      <c r="M38" s="11" t="s">
        <v>21</v>
      </c>
    </row>
    <row r="39" s="7" customFormat="true" ht="102.75" hidden="false" customHeight="true" outlineLevel="0" collapsed="false">
      <c r="A39" s="8" t="n">
        <f aca="false">1+A38</f>
        <v>35</v>
      </c>
      <c r="B39" s="8" t="s">
        <v>171</v>
      </c>
      <c r="C39" s="11" t="s">
        <v>87</v>
      </c>
      <c r="D39" s="11" t="s">
        <v>172</v>
      </c>
      <c r="E39" s="12" t="n">
        <v>0</v>
      </c>
      <c r="F39" s="12" t="n">
        <v>40</v>
      </c>
      <c r="G39" s="12" t="n">
        <v>22642</v>
      </c>
      <c r="H39" s="12" t="n">
        <v>22642</v>
      </c>
      <c r="I39" s="12" t="n">
        <v>3655.6</v>
      </c>
      <c r="J39" s="8" t="s">
        <v>173</v>
      </c>
      <c r="K39" s="8" t="s">
        <v>174</v>
      </c>
      <c r="L39" s="13" t="n">
        <v>40899</v>
      </c>
      <c r="M39" s="11" t="s">
        <v>21</v>
      </c>
    </row>
    <row r="40" s="7" customFormat="true" ht="102.75" hidden="false" customHeight="true" outlineLevel="0" collapsed="false">
      <c r="A40" s="8" t="n">
        <f aca="false">1+A39</f>
        <v>36</v>
      </c>
      <c r="B40" s="8" t="s">
        <v>175</v>
      </c>
      <c r="C40" s="11" t="s">
        <v>87</v>
      </c>
      <c r="D40" s="11" t="s">
        <v>176</v>
      </c>
      <c r="E40" s="12" t="n">
        <v>0</v>
      </c>
      <c r="F40" s="12" t="n">
        <v>150</v>
      </c>
      <c r="G40" s="12" t="n">
        <v>42920</v>
      </c>
      <c r="H40" s="12" t="n">
        <v>42920</v>
      </c>
      <c r="I40" s="12" t="n">
        <v>10080</v>
      </c>
      <c r="J40" s="8" t="s">
        <v>177</v>
      </c>
      <c r="K40" s="8" t="s">
        <v>178</v>
      </c>
      <c r="L40" s="13" t="n">
        <v>40899</v>
      </c>
      <c r="M40" s="11" t="s">
        <v>21</v>
      </c>
    </row>
    <row r="41" s="7" customFormat="true" ht="102.75" hidden="false" customHeight="true" outlineLevel="0" collapsed="false">
      <c r="A41" s="8" t="n">
        <f aca="false">1+A40</f>
        <v>37</v>
      </c>
      <c r="B41" s="8" t="s">
        <v>179</v>
      </c>
      <c r="C41" s="11" t="s">
        <v>87</v>
      </c>
      <c r="D41" s="11" t="s">
        <v>172</v>
      </c>
      <c r="E41" s="12" t="n">
        <v>0</v>
      </c>
      <c r="F41" s="12" t="n">
        <v>25</v>
      </c>
      <c r="G41" s="12" t="n">
        <v>14151</v>
      </c>
      <c r="H41" s="12" t="n">
        <v>14151</v>
      </c>
      <c r="I41" s="12" t="n">
        <v>2284.75</v>
      </c>
      <c r="J41" s="8" t="s">
        <v>180</v>
      </c>
      <c r="K41" s="8" t="s">
        <v>181</v>
      </c>
      <c r="L41" s="13" t="n">
        <v>40899</v>
      </c>
      <c r="M41" s="11" t="s">
        <v>21</v>
      </c>
    </row>
    <row r="42" s="7" customFormat="true" ht="102.75" hidden="false" customHeight="true" outlineLevel="0" collapsed="false">
      <c r="A42" s="8" t="n">
        <f aca="false">1+A41</f>
        <v>38</v>
      </c>
      <c r="B42" s="8" t="s">
        <v>182</v>
      </c>
      <c r="C42" s="11" t="s">
        <v>87</v>
      </c>
      <c r="D42" s="11" t="s">
        <v>172</v>
      </c>
      <c r="E42" s="12" t="n">
        <v>0</v>
      </c>
      <c r="F42" s="12" t="n">
        <v>20</v>
      </c>
      <c r="G42" s="12" t="n">
        <v>11321</v>
      </c>
      <c r="H42" s="12" t="n">
        <v>11321</v>
      </c>
      <c r="I42" s="12" t="n">
        <v>1827.8</v>
      </c>
      <c r="J42" s="8" t="s">
        <v>183</v>
      </c>
      <c r="K42" s="8" t="s">
        <v>184</v>
      </c>
      <c r="L42" s="13" t="n">
        <v>40899</v>
      </c>
      <c r="M42" s="11" t="s">
        <v>21</v>
      </c>
    </row>
    <row r="43" s="7" customFormat="true" ht="102.75" hidden="false" customHeight="true" outlineLevel="0" collapsed="false">
      <c r="A43" s="8" t="n">
        <f aca="false">1+A42</f>
        <v>39</v>
      </c>
      <c r="B43" s="8" t="s">
        <v>185</v>
      </c>
      <c r="C43" s="11" t="s">
        <v>87</v>
      </c>
      <c r="D43" s="11" t="s">
        <v>172</v>
      </c>
      <c r="E43" s="12" t="n">
        <v>0</v>
      </c>
      <c r="F43" s="12" t="n">
        <v>260</v>
      </c>
      <c r="G43" s="12" t="n">
        <v>236933</v>
      </c>
      <c r="H43" s="12" t="n">
        <v>236933</v>
      </c>
      <c r="I43" s="12" t="n">
        <v>23761.4</v>
      </c>
      <c r="J43" s="8" t="s">
        <v>186</v>
      </c>
      <c r="K43" s="8" t="s">
        <v>187</v>
      </c>
      <c r="L43" s="13" t="n">
        <v>40899</v>
      </c>
      <c r="M43" s="11" t="s">
        <v>21</v>
      </c>
    </row>
    <row r="44" s="7" customFormat="true" ht="131.25" hidden="false" customHeight="true" outlineLevel="0" collapsed="false">
      <c r="A44" s="8" t="n">
        <f aca="false">1+A43</f>
        <v>40</v>
      </c>
      <c r="B44" s="8" t="s">
        <v>188</v>
      </c>
      <c r="C44" s="11" t="s">
        <v>87</v>
      </c>
      <c r="D44" s="11" t="s">
        <v>189</v>
      </c>
      <c r="E44" s="12" t="n">
        <v>0</v>
      </c>
      <c r="F44" s="12" t="n">
        <v>403.5</v>
      </c>
      <c r="G44" s="12" t="n">
        <v>336597</v>
      </c>
      <c r="H44" s="12" t="n">
        <v>336597</v>
      </c>
      <c r="I44" s="12" t="n">
        <v>27115.2</v>
      </c>
      <c r="J44" s="8" t="s">
        <v>190</v>
      </c>
      <c r="K44" s="8" t="s">
        <v>191</v>
      </c>
      <c r="L44" s="13" t="n">
        <v>40899</v>
      </c>
      <c r="M44" s="11" t="s">
        <v>21</v>
      </c>
    </row>
    <row r="45" s="7" customFormat="true" ht="102.75" hidden="false" customHeight="true" outlineLevel="0" collapsed="false">
      <c r="A45" s="8" t="n">
        <f aca="false">1+A44</f>
        <v>41</v>
      </c>
      <c r="B45" s="8" t="s">
        <v>192</v>
      </c>
      <c r="C45" s="11" t="s">
        <v>87</v>
      </c>
      <c r="D45" s="11" t="s">
        <v>193</v>
      </c>
      <c r="E45" s="12" t="n">
        <v>0</v>
      </c>
      <c r="F45" s="12" t="n">
        <v>110</v>
      </c>
      <c r="G45" s="12" t="n">
        <v>485379.32</v>
      </c>
      <c r="H45" s="12" t="n">
        <v>485379.32</v>
      </c>
      <c r="I45" s="12" t="n">
        <v>7392</v>
      </c>
      <c r="J45" s="9" t="s">
        <v>194</v>
      </c>
      <c r="K45" s="8" t="s">
        <v>195</v>
      </c>
      <c r="L45" s="13" t="n">
        <v>40879</v>
      </c>
      <c r="M45" s="11" t="s">
        <v>21</v>
      </c>
    </row>
    <row r="46" s="7" customFormat="true" ht="102.75" hidden="false" customHeight="true" outlineLevel="0" collapsed="false">
      <c r="A46" s="8" t="n">
        <f aca="false">1+A45</f>
        <v>42</v>
      </c>
      <c r="B46" s="8" t="s">
        <v>196</v>
      </c>
      <c r="C46" s="11" t="s">
        <v>87</v>
      </c>
      <c r="D46" s="11" t="s">
        <v>197</v>
      </c>
      <c r="E46" s="12" t="n">
        <v>0</v>
      </c>
      <c r="F46" s="12" t="n">
        <v>158</v>
      </c>
      <c r="G46" s="12" t="n">
        <v>645528.74</v>
      </c>
      <c r="H46" s="12" t="n">
        <v>645528.74</v>
      </c>
      <c r="I46" s="12" t="n">
        <v>10617.6</v>
      </c>
      <c r="J46" s="9" t="s">
        <v>198</v>
      </c>
      <c r="K46" s="8" t="s">
        <v>199</v>
      </c>
      <c r="L46" s="13" t="n">
        <v>40882</v>
      </c>
      <c r="M46" s="11" t="s">
        <v>21</v>
      </c>
    </row>
    <row r="47" s="7" customFormat="true" ht="102.75" hidden="false" customHeight="true" outlineLevel="0" collapsed="false">
      <c r="A47" s="8" t="n">
        <f aca="false">1+A46</f>
        <v>43</v>
      </c>
      <c r="B47" s="8" t="s">
        <v>200</v>
      </c>
      <c r="C47" s="11" t="s">
        <v>87</v>
      </c>
      <c r="D47" s="11" t="s">
        <v>201</v>
      </c>
      <c r="E47" s="12" t="n">
        <v>0</v>
      </c>
      <c r="F47" s="12" t="n">
        <v>60</v>
      </c>
      <c r="G47" s="12" t="n">
        <v>16621</v>
      </c>
      <c r="H47" s="12" t="n">
        <v>16621</v>
      </c>
      <c r="I47" s="12" t="n">
        <v>4032</v>
      </c>
      <c r="J47" s="9" t="s">
        <v>202</v>
      </c>
      <c r="K47" s="8" t="s">
        <v>203</v>
      </c>
      <c r="L47" s="13" t="n">
        <v>40882</v>
      </c>
      <c r="M47" s="11" t="s">
        <v>21</v>
      </c>
    </row>
    <row r="48" s="7" customFormat="true" ht="102.75" hidden="false" customHeight="true" outlineLevel="0" collapsed="false">
      <c r="A48" s="8" t="n">
        <f aca="false">1+A47</f>
        <v>44</v>
      </c>
      <c r="B48" s="8" t="s">
        <v>204</v>
      </c>
      <c r="C48" s="11" t="s">
        <v>87</v>
      </c>
      <c r="D48" s="11" t="s">
        <v>205</v>
      </c>
      <c r="E48" s="12" t="n">
        <v>0</v>
      </c>
      <c r="F48" s="12" t="n">
        <v>40</v>
      </c>
      <c r="G48" s="12" t="n">
        <v>7369</v>
      </c>
      <c r="H48" s="12" t="n">
        <v>7369</v>
      </c>
      <c r="I48" s="12" t="n">
        <v>2688</v>
      </c>
      <c r="J48" s="9" t="s">
        <v>206</v>
      </c>
      <c r="K48" s="8" t="s">
        <v>207</v>
      </c>
      <c r="L48" s="13" t="n">
        <v>40882</v>
      </c>
      <c r="M48" s="11" t="s">
        <v>21</v>
      </c>
    </row>
    <row r="49" s="7" customFormat="true" ht="102.75" hidden="false" customHeight="true" outlineLevel="0" collapsed="false">
      <c r="A49" s="8" t="n">
        <f aca="false">1+A48</f>
        <v>45</v>
      </c>
      <c r="B49" s="8" t="s">
        <v>208</v>
      </c>
      <c r="C49" s="11" t="s">
        <v>87</v>
      </c>
      <c r="D49" s="11" t="s">
        <v>209</v>
      </c>
      <c r="E49" s="12" t="n">
        <v>0</v>
      </c>
      <c r="F49" s="12" t="n">
        <v>40</v>
      </c>
      <c r="G49" s="12" t="n">
        <v>18103</v>
      </c>
      <c r="H49" s="12" t="n">
        <v>18103</v>
      </c>
      <c r="I49" s="12" t="n">
        <v>2688</v>
      </c>
      <c r="J49" s="9" t="s">
        <v>210</v>
      </c>
      <c r="K49" s="8" t="s">
        <v>211</v>
      </c>
      <c r="L49" s="13" t="n">
        <v>40882</v>
      </c>
      <c r="M49" s="11" t="s">
        <v>21</v>
      </c>
    </row>
    <row r="50" s="7" customFormat="true" ht="102.75" hidden="false" customHeight="true" outlineLevel="0" collapsed="false">
      <c r="A50" s="8" t="n">
        <f aca="false">1+A49</f>
        <v>46</v>
      </c>
      <c r="B50" s="8" t="s">
        <v>212</v>
      </c>
      <c r="C50" s="11" t="s">
        <v>87</v>
      </c>
      <c r="D50" s="11" t="s">
        <v>213</v>
      </c>
      <c r="E50" s="12" t="n">
        <v>0</v>
      </c>
      <c r="F50" s="12" t="n">
        <v>60</v>
      </c>
      <c r="G50" s="12" t="n">
        <v>26720</v>
      </c>
      <c r="H50" s="12" t="n">
        <v>26720</v>
      </c>
      <c r="I50" s="12" t="n">
        <v>4032</v>
      </c>
      <c r="J50" s="9" t="s">
        <v>214</v>
      </c>
      <c r="K50" s="8" t="s">
        <v>215</v>
      </c>
      <c r="L50" s="13" t="n">
        <v>40882</v>
      </c>
      <c r="M50" s="11" t="s">
        <v>21</v>
      </c>
    </row>
    <row r="51" s="7" customFormat="true" ht="102.75" hidden="false" customHeight="true" outlineLevel="0" collapsed="false">
      <c r="A51" s="8" t="n">
        <f aca="false">1+A50</f>
        <v>47</v>
      </c>
      <c r="B51" s="8" t="s">
        <v>216</v>
      </c>
      <c r="C51" s="11" t="s">
        <v>87</v>
      </c>
      <c r="D51" s="11" t="s">
        <v>217</v>
      </c>
      <c r="E51" s="12" t="n">
        <v>0</v>
      </c>
      <c r="F51" s="12" t="n">
        <v>235</v>
      </c>
      <c r="G51" s="12" t="n">
        <v>664708.75</v>
      </c>
      <c r="H51" s="12" t="n">
        <v>664708.75</v>
      </c>
      <c r="I51" s="12" t="n">
        <v>15792</v>
      </c>
      <c r="J51" s="9" t="s">
        <v>218</v>
      </c>
      <c r="K51" s="8" t="s">
        <v>219</v>
      </c>
      <c r="L51" s="13" t="n">
        <v>40886</v>
      </c>
      <c r="M51" s="11" t="s">
        <v>21</v>
      </c>
    </row>
    <row r="52" s="7" customFormat="true" ht="102.75" hidden="false" customHeight="true" outlineLevel="0" collapsed="false">
      <c r="A52" s="8" t="n">
        <f aca="false">1+A51</f>
        <v>48</v>
      </c>
      <c r="B52" s="8" t="s">
        <v>220</v>
      </c>
      <c r="C52" s="11" t="s">
        <v>87</v>
      </c>
      <c r="D52" s="11" t="s">
        <v>221</v>
      </c>
      <c r="E52" s="12" t="n">
        <v>0</v>
      </c>
      <c r="F52" s="12" t="n">
        <v>220</v>
      </c>
      <c r="G52" s="12" t="n">
        <v>51687</v>
      </c>
      <c r="H52" s="12" t="n">
        <v>51687</v>
      </c>
      <c r="I52" s="12" t="n">
        <v>14784</v>
      </c>
      <c r="J52" s="9" t="s">
        <v>222</v>
      </c>
      <c r="K52" s="8" t="s">
        <v>223</v>
      </c>
      <c r="L52" s="13" t="n">
        <v>40872</v>
      </c>
      <c r="M52" s="11" t="s">
        <v>21</v>
      </c>
    </row>
    <row r="53" s="7" customFormat="true" ht="102.75" hidden="false" customHeight="true" outlineLevel="0" collapsed="false">
      <c r="A53" s="8" t="n">
        <f aca="false">1+A52</f>
        <v>49</v>
      </c>
      <c r="B53" s="8" t="s">
        <v>224</v>
      </c>
      <c r="C53" s="11" t="s">
        <v>87</v>
      </c>
      <c r="D53" s="11" t="s">
        <v>225</v>
      </c>
      <c r="E53" s="12" t="n">
        <v>0</v>
      </c>
      <c r="F53" s="12" t="n">
        <v>180</v>
      </c>
      <c r="G53" s="12" t="n">
        <v>58911</v>
      </c>
      <c r="H53" s="12" t="n">
        <v>58911</v>
      </c>
      <c r="I53" s="12" t="n">
        <v>12096</v>
      </c>
      <c r="J53" s="9" t="s">
        <v>226</v>
      </c>
      <c r="K53" s="8" t="s">
        <v>227</v>
      </c>
      <c r="L53" s="13" t="n">
        <v>40872</v>
      </c>
      <c r="M53" s="11" t="s">
        <v>21</v>
      </c>
    </row>
    <row r="54" s="7" customFormat="true" ht="102.75" hidden="false" customHeight="true" outlineLevel="0" collapsed="false">
      <c r="A54" s="8" t="n">
        <f aca="false">1+A53</f>
        <v>50</v>
      </c>
      <c r="B54" s="8" t="s">
        <v>228</v>
      </c>
      <c r="C54" s="11" t="s">
        <v>87</v>
      </c>
      <c r="D54" s="11" t="s">
        <v>229</v>
      </c>
      <c r="E54" s="12" t="n">
        <v>0</v>
      </c>
      <c r="F54" s="12" t="n">
        <v>510</v>
      </c>
      <c r="G54" s="12" t="n">
        <v>128961</v>
      </c>
      <c r="H54" s="12" t="n">
        <v>128961</v>
      </c>
      <c r="I54" s="12" t="n">
        <v>34272</v>
      </c>
      <c r="J54" s="9" t="s">
        <v>230</v>
      </c>
      <c r="K54" s="8" t="s">
        <v>231</v>
      </c>
      <c r="L54" s="13" t="n">
        <v>40963</v>
      </c>
      <c r="M54" s="11" t="s">
        <v>21</v>
      </c>
    </row>
    <row r="55" s="7" customFormat="true" ht="102.75" hidden="false" customHeight="true" outlineLevel="0" collapsed="false">
      <c r="A55" s="8" t="n">
        <f aca="false">1+A54</f>
        <v>51</v>
      </c>
      <c r="B55" s="8" t="s">
        <v>232</v>
      </c>
      <c r="C55" s="11" t="s">
        <v>87</v>
      </c>
      <c r="D55" s="11" t="s">
        <v>233</v>
      </c>
      <c r="E55" s="12" t="n">
        <v>0</v>
      </c>
      <c r="F55" s="12" t="n">
        <v>174</v>
      </c>
      <c r="G55" s="12" t="n">
        <v>43082</v>
      </c>
      <c r="H55" s="12" t="n">
        <v>43082</v>
      </c>
      <c r="I55" s="12" t="n">
        <v>11692.8</v>
      </c>
      <c r="J55" s="9" t="s">
        <v>234</v>
      </c>
      <c r="K55" s="8" t="s">
        <v>235</v>
      </c>
      <c r="L55" s="13" t="n">
        <v>40966</v>
      </c>
      <c r="M55" s="11" t="s">
        <v>21</v>
      </c>
    </row>
    <row r="56" s="7" customFormat="true" ht="102.75" hidden="false" customHeight="true" outlineLevel="0" collapsed="false">
      <c r="A56" s="8" t="n">
        <f aca="false">1+A55</f>
        <v>52</v>
      </c>
      <c r="B56" s="8" t="s">
        <v>236</v>
      </c>
      <c r="C56" s="11" t="s">
        <v>87</v>
      </c>
      <c r="D56" s="11" t="s">
        <v>237</v>
      </c>
      <c r="E56" s="12" t="n">
        <v>0</v>
      </c>
      <c r="F56" s="12" t="n">
        <v>50</v>
      </c>
      <c r="G56" s="12" t="n">
        <v>10850</v>
      </c>
      <c r="H56" s="12" t="n">
        <v>10850</v>
      </c>
      <c r="I56" s="12" t="n">
        <v>3360</v>
      </c>
      <c r="J56" s="9" t="s">
        <v>238</v>
      </c>
      <c r="K56" s="8" t="s">
        <v>239</v>
      </c>
      <c r="L56" s="13" t="n">
        <v>40963</v>
      </c>
      <c r="M56" s="11" t="s">
        <v>21</v>
      </c>
    </row>
    <row r="57" s="7" customFormat="true" ht="102.75" hidden="false" customHeight="true" outlineLevel="0" collapsed="false">
      <c r="A57" s="8" t="n">
        <f aca="false">1+A56</f>
        <v>53</v>
      </c>
      <c r="B57" s="8" t="s">
        <v>240</v>
      </c>
      <c r="C57" s="11" t="s">
        <v>87</v>
      </c>
      <c r="D57" s="11" t="s">
        <v>241</v>
      </c>
      <c r="E57" s="12" t="n">
        <v>0</v>
      </c>
      <c r="F57" s="12" t="n">
        <v>355.8</v>
      </c>
      <c r="G57" s="12" t="n">
        <v>74443</v>
      </c>
      <c r="H57" s="12" t="n">
        <v>74443</v>
      </c>
      <c r="I57" s="12" t="n">
        <v>23909.76</v>
      </c>
      <c r="J57" s="9" t="s">
        <v>242</v>
      </c>
      <c r="K57" s="8" t="s">
        <v>243</v>
      </c>
      <c r="L57" s="13" t="n">
        <v>40963</v>
      </c>
      <c r="M57" s="11" t="s">
        <v>21</v>
      </c>
    </row>
    <row r="58" s="7" customFormat="true" ht="102.75" hidden="false" customHeight="true" outlineLevel="0" collapsed="false">
      <c r="A58" s="8" t="n">
        <f aca="false">1+A57</f>
        <v>54</v>
      </c>
      <c r="B58" s="8" t="s">
        <v>244</v>
      </c>
      <c r="C58" s="11" t="s">
        <v>87</v>
      </c>
      <c r="D58" s="11" t="s">
        <v>245</v>
      </c>
      <c r="E58" s="12" t="n">
        <v>0</v>
      </c>
      <c r="F58" s="12" t="n">
        <v>259</v>
      </c>
      <c r="G58" s="12" t="n">
        <v>103102</v>
      </c>
      <c r="H58" s="12" t="n">
        <v>103102</v>
      </c>
      <c r="I58" s="12" t="n">
        <v>17404.8</v>
      </c>
      <c r="J58" s="9" t="s">
        <v>246</v>
      </c>
      <c r="K58" s="8" t="s">
        <v>247</v>
      </c>
      <c r="L58" s="13" t="n">
        <v>40925</v>
      </c>
      <c r="M58" s="11" t="s">
        <v>21</v>
      </c>
    </row>
    <row r="59" s="7" customFormat="true" ht="102.75" hidden="false" customHeight="true" outlineLevel="0" collapsed="false">
      <c r="A59" s="8" t="n">
        <f aca="false">1+A58</f>
        <v>55</v>
      </c>
      <c r="B59" s="8" t="s">
        <v>248</v>
      </c>
      <c r="C59" s="11" t="s">
        <v>87</v>
      </c>
      <c r="D59" s="11" t="s">
        <v>249</v>
      </c>
      <c r="E59" s="12" t="n">
        <v>0</v>
      </c>
      <c r="F59" s="12" t="n">
        <v>624</v>
      </c>
      <c r="G59" s="12" t="n">
        <v>208099</v>
      </c>
      <c r="H59" s="12" t="n">
        <v>208099</v>
      </c>
      <c r="I59" s="12" t="n">
        <v>41932.8</v>
      </c>
      <c r="J59" s="9" t="s">
        <v>250</v>
      </c>
      <c r="K59" s="8" t="s">
        <v>251</v>
      </c>
      <c r="L59" s="13" t="n">
        <v>40963</v>
      </c>
      <c r="M59" s="11" t="s">
        <v>21</v>
      </c>
    </row>
    <row r="60" s="7" customFormat="true" ht="102.75" hidden="false" customHeight="true" outlineLevel="0" collapsed="false">
      <c r="A60" s="8" t="n">
        <f aca="false">1+A59</f>
        <v>56</v>
      </c>
      <c r="B60" s="8" t="s">
        <v>252</v>
      </c>
      <c r="C60" s="11" t="s">
        <v>87</v>
      </c>
      <c r="D60" s="11" t="s">
        <v>253</v>
      </c>
      <c r="E60" s="12" t="n">
        <v>0</v>
      </c>
      <c r="F60" s="12" t="n">
        <v>220</v>
      </c>
      <c r="G60" s="12" t="n">
        <v>51687</v>
      </c>
      <c r="H60" s="12" t="n">
        <v>51687</v>
      </c>
      <c r="I60" s="12" t="n">
        <v>14784</v>
      </c>
      <c r="J60" s="9" t="s">
        <v>254</v>
      </c>
      <c r="K60" s="8" t="s">
        <v>255</v>
      </c>
      <c r="L60" s="13" t="n">
        <v>40872</v>
      </c>
      <c r="M60" s="11" t="s">
        <v>21</v>
      </c>
    </row>
    <row r="61" s="7" customFormat="true" ht="102.75" hidden="false" customHeight="true" outlineLevel="0" collapsed="false">
      <c r="A61" s="8" t="n">
        <f aca="false">1+A60</f>
        <v>57</v>
      </c>
      <c r="B61" s="8" t="s">
        <v>256</v>
      </c>
      <c r="C61" s="11" t="s">
        <v>87</v>
      </c>
      <c r="D61" s="11" t="s">
        <v>257</v>
      </c>
      <c r="E61" s="12" t="n">
        <v>0</v>
      </c>
      <c r="F61" s="12" t="n">
        <v>125</v>
      </c>
      <c r="G61" s="12" t="n">
        <v>40764</v>
      </c>
      <c r="H61" s="12" t="n">
        <v>40764</v>
      </c>
      <c r="I61" s="12" t="n">
        <v>8400</v>
      </c>
      <c r="J61" s="9" t="s">
        <v>258</v>
      </c>
      <c r="K61" s="8" t="s">
        <v>259</v>
      </c>
      <c r="L61" s="13" t="n">
        <v>40966</v>
      </c>
      <c r="M61" s="11" t="s">
        <v>21</v>
      </c>
    </row>
    <row r="62" s="7" customFormat="true" ht="102.75" hidden="false" customHeight="true" outlineLevel="0" collapsed="false">
      <c r="A62" s="8" t="n">
        <f aca="false">1+A61</f>
        <v>58</v>
      </c>
      <c r="B62" s="8" t="s">
        <v>260</v>
      </c>
      <c r="C62" s="11" t="s">
        <v>87</v>
      </c>
      <c r="D62" s="11" t="s">
        <v>261</v>
      </c>
      <c r="E62" s="12" t="n">
        <v>0</v>
      </c>
      <c r="F62" s="12" t="n">
        <v>90</v>
      </c>
      <c r="G62" s="12" t="n">
        <v>20040</v>
      </c>
      <c r="H62" s="12" t="n">
        <v>20040</v>
      </c>
      <c r="I62" s="12" t="n">
        <v>6048</v>
      </c>
      <c r="J62" s="9" t="s">
        <v>262</v>
      </c>
      <c r="K62" s="8" t="s">
        <v>263</v>
      </c>
      <c r="L62" s="13" t="n">
        <v>40966</v>
      </c>
      <c r="M62" s="11" t="s">
        <v>21</v>
      </c>
    </row>
    <row r="63" s="7" customFormat="true" ht="102.75" hidden="false" customHeight="true" outlineLevel="0" collapsed="false">
      <c r="A63" s="8" t="n">
        <f aca="false">1+A62</f>
        <v>59</v>
      </c>
      <c r="B63" s="8" t="s">
        <v>264</v>
      </c>
      <c r="C63" s="11" t="s">
        <v>87</v>
      </c>
      <c r="D63" s="11" t="s">
        <v>265</v>
      </c>
      <c r="E63" s="12" t="n">
        <v>0</v>
      </c>
      <c r="F63" s="12" t="n">
        <v>178</v>
      </c>
      <c r="G63" s="12" t="n">
        <v>53191</v>
      </c>
      <c r="H63" s="12" t="n">
        <v>53191</v>
      </c>
      <c r="I63" s="12" t="n">
        <v>11961.6</v>
      </c>
      <c r="J63" s="9" t="s">
        <v>266</v>
      </c>
      <c r="K63" s="8" t="s">
        <v>267</v>
      </c>
      <c r="L63" s="13" t="n">
        <v>40966</v>
      </c>
      <c r="M63" s="11" t="s">
        <v>21</v>
      </c>
    </row>
    <row r="64" s="7" customFormat="true" ht="102.75" hidden="false" customHeight="true" outlineLevel="0" collapsed="false">
      <c r="A64" s="8" t="n">
        <f aca="false">1+A63</f>
        <v>60</v>
      </c>
      <c r="B64" s="8" t="s">
        <v>268</v>
      </c>
      <c r="C64" s="11" t="s">
        <v>87</v>
      </c>
      <c r="D64" s="11" t="s">
        <v>172</v>
      </c>
      <c r="E64" s="12" t="n">
        <v>0</v>
      </c>
      <c r="F64" s="12" t="n">
        <v>212</v>
      </c>
      <c r="G64" s="12" t="n">
        <v>461714</v>
      </c>
      <c r="H64" s="12" t="n">
        <v>461714</v>
      </c>
      <c r="I64" s="12" t="n">
        <v>19374.68</v>
      </c>
      <c r="J64" s="9" t="s">
        <v>269</v>
      </c>
      <c r="K64" s="8" t="s">
        <v>270</v>
      </c>
      <c r="L64" s="13" t="n">
        <v>40966</v>
      </c>
      <c r="M64" s="11" t="s">
        <v>21</v>
      </c>
    </row>
    <row r="65" s="7" customFormat="true" ht="102.75" hidden="false" customHeight="true" outlineLevel="0" collapsed="false">
      <c r="A65" s="8" t="n">
        <f aca="false">1+A64</f>
        <v>61</v>
      </c>
      <c r="B65" s="8" t="s">
        <v>271</v>
      </c>
      <c r="C65" s="11" t="s">
        <v>87</v>
      </c>
      <c r="D65" s="11" t="s">
        <v>272</v>
      </c>
      <c r="E65" s="12" t="n">
        <v>0</v>
      </c>
      <c r="F65" s="12" t="n">
        <v>450</v>
      </c>
      <c r="G65" s="12" t="n">
        <v>82843</v>
      </c>
      <c r="H65" s="12" t="n">
        <v>82843</v>
      </c>
      <c r="I65" s="12" t="n">
        <v>30240</v>
      </c>
      <c r="J65" s="9" t="s">
        <v>273</v>
      </c>
      <c r="K65" s="8" t="s">
        <v>274</v>
      </c>
      <c r="L65" s="13" t="n">
        <v>40872</v>
      </c>
      <c r="M65" s="11" t="s">
        <v>21</v>
      </c>
    </row>
    <row r="66" s="7" customFormat="true" ht="102.75" hidden="false" customHeight="true" outlineLevel="0" collapsed="false">
      <c r="A66" s="8" t="n">
        <f aca="false">1+A65</f>
        <v>62</v>
      </c>
      <c r="B66" s="8" t="s">
        <v>275</v>
      </c>
      <c r="C66" s="11" t="s">
        <v>87</v>
      </c>
      <c r="D66" s="11" t="s">
        <v>276</v>
      </c>
      <c r="E66" s="12" t="n">
        <v>0</v>
      </c>
      <c r="F66" s="12" t="n">
        <v>260</v>
      </c>
      <c r="G66" s="12" t="n">
        <v>53943</v>
      </c>
      <c r="H66" s="12" t="n">
        <v>53943</v>
      </c>
      <c r="I66" s="12" t="n">
        <v>17472</v>
      </c>
      <c r="J66" s="9" t="s">
        <v>277</v>
      </c>
      <c r="K66" s="8" t="s">
        <v>278</v>
      </c>
      <c r="L66" s="13" t="n">
        <v>40872</v>
      </c>
      <c r="M66" s="11" t="s">
        <v>21</v>
      </c>
    </row>
    <row r="67" s="7" customFormat="true" ht="102.75" hidden="false" customHeight="true" outlineLevel="0" collapsed="false">
      <c r="A67" s="8" t="n">
        <f aca="false">1+A66</f>
        <v>63</v>
      </c>
      <c r="B67" s="8" t="s">
        <v>279</v>
      </c>
      <c r="C67" s="11" t="s">
        <v>87</v>
      </c>
      <c r="D67" s="11" t="s">
        <v>172</v>
      </c>
      <c r="E67" s="12" t="n">
        <v>0</v>
      </c>
      <c r="F67" s="12" t="n">
        <v>175</v>
      </c>
      <c r="G67" s="12" t="n">
        <v>139607</v>
      </c>
      <c r="H67" s="12" t="n">
        <v>139607</v>
      </c>
      <c r="I67" s="12" t="n">
        <v>15993.25</v>
      </c>
      <c r="J67" s="9" t="s">
        <v>280</v>
      </c>
      <c r="K67" s="8" t="s">
        <v>281</v>
      </c>
      <c r="L67" s="13" t="n">
        <v>40899</v>
      </c>
      <c r="M67" s="11" t="s">
        <v>21</v>
      </c>
    </row>
    <row r="68" s="7" customFormat="true" ht="102.75" hidden="false" customHeight="true" outlineLevel="0" collapsed="false">
      <c r="A68" s="8" t="n">
        <f aca="false">1+A67</f>
        <v>64</v>
      </c>
      <c r="B68" s="8" t="s">
        <v>282</v>
      </c>
      <c r="C68" s="11" t="s">
        <v>87</v>
      </c>
      <c r="D68" s="11" t="s">
        <v>283</v>
      </c>
      <c r="E68" s="12" t="n">
        <v>0</v>
      </c>
      <c r="F68" s="12" t="n">
        <v>95</v>
      </c>
      <c r="G68" s="12" t="n">
        <v>136761</v>
      </c>
      <c r="H68" s="12" t="n">
        <v>136761</v>
      </c>
      <c r="I68" s="12" t="n">
        <v>6384</v>
      </c>
      <c r="J68" s="9" t="s">
        <v>284</v>
      </c>
      <c r="K68" s="8" t="s">
        <v>285</v>
      </c>
      <c r="L68" s="13" t="n">
        <v>40969</v>
      </c>
      <c r="M68" s="11" t="s">
        <v>21</v>
      </c>
    </row>
    <row r="69" s="7" customFormat="true" ht="102.75" hidden="false" customHeight="true" outlineLevel="0" collapsed="false">
      <c r="A69" s="8" t="n">
        <f aca="false">1+A68</f>
        <v>65</v>
      </c>
      <c r="B69" s="8" t="s">
        <v>286</v>
      </c>
      <c r="C69" s="11" t="s">
        <v>87</v>
      </c>
      <c r="D69" s="11" t="s">
        <v>287</v>
      </c>
      <c r="E69" s="12" t="n">
        <v>0</v>
      </c>
      <c r="F69" s="12" t="n">
        <v>350</v>
      </c>
      <c r="G69" s="12" t="n">
        <v>106929</v>
      </c>
      <c r="H69" s="12" t="n">
        <v>106929</v>
      </c>
      <c r="I69" s="12" t="n">
        <v>23520</v>
      </c>
      <c r="J69" s="9" t="s">
        <v>288</v>
      </c>
      <c r="K69" s="8" t="s">
        <v>289</v>
      </c>
      <c r="L69" s="13" t="n">
        <v>40966</v>
      </c>
      <c r="M69" s="11" t="s">
        <v>21</v>
      </c>
    </row>
    <row r="70" s="7" customFormat="true" ht="141.75" hidden="false" customHeight="true" outlineLevel="0" collapsed="false">
      <c r="A70" s="8" t="n">
        <f aca="false">1+A69</f>
        <v>66</v>
      </c>
      <c r="B70" s="8" t="s">
        <v>290</v>
      </c>
      <c r="C70" s="11" t="s">
        <v>87</v>
      </c>
      <c r="D70" s="11" t="s">
        <v>291</v>
      </c>
      <c r="E70" s="12" t="n">
        <v>0</v>
      </c>
      <c r="F70" s="12" t="n">
        <v>456</v>
      </c>
      <c r="G70" s="12" t="n">
        <v>418420</v>
      </c>
      <c r="H70" s="12" t="n">
        <v>418420</v>
      </c>
      <c r="I70" s="12" t="n">
        <v>30643.2</v>
      </c>
      <c r="J70" s="9" t="s">
        <v>292</v>
      </c>
      <c r="K70" s="8" t="s">
        <v>293</v>
      </c>
      <c r="L70" s="13" t="n">
        <v>40970</v>
      </c>
      <c r="M70" s="11" t="s">
        <v>21</v>
      </c>
    </row>
    <row r="71" s="7" customFormat="true" ht="102.75" hidden="false" customHeight="true" outlineLevel="0" collapsed="false">
      <c r="A71" s="8" t="n">
        <f aca="false">1+A70</f>
        <v>67</v>
      </c>
      <c r="B71" s="8" t="s">
        <v>294</v>
      </c>
      <c r="C71" s="11" t="s">
        <v>87</v>
      </c>
      <c r="D71" s="11" t="s">
        <v>295</v>
      </c>
      <c r="E71" s="12" t="n">
        <v>0</v>
      </c>
      <c r="F71" s="12" t="n">
        <v>266.6</v>
      </c>
      <c r="G71" s="12" t="n">
        <v>178090</v>
      </c>
      <c r="H71" s="12" t="n">
        <v>178090</v>
      </c>
      <c r="I71" s="12" t="n">
        <v>17915.52</v>
      </c>
      <c r="J71" s="9" t="s">
        <v>296</v>
      </c>
      <c r="K71" s="8" t="s">
        <v>297</v>
      </c>
      <c r="L71" s="13" t="n">
        <v>40973</v>
      </c>
      <c r="M71" s="11" t="s">
        <v>21</v>
      </c>
    </row>
    <row r="72" s="7" customFormat="true" ht="102.75" hidden="false" customHeight="true" outlineLevel="0" collapsed="false">
      <c r="A72" s="8" t="n">
        <f aca="false">1+A71</f>
        <v>68</v>
      </c>
      <c r="B72" s="8" t="s">
        <v>298</v>
      </c>
      <c r="C72" s="11" t="s">
        <v>87</v>
      </c>
      <c r="D72" s="11" t="s">
        <v>299</v>
      </c>
      <c r="E72" s="12" t="n">
        <v>0</v>
      </c>
      <c r="F72" s="12" t="n">
        <v>485</v>
      </c>
      <c r="G72" s="12" t="n">
        <v>235015</v>
      </c>
      <c r="H72" s="12" t="n">
        <v>235015</v>
      </c>
      <c r="I72" s="12" t="n">
        <v>32592</v>
      </c>
      <c r="J72" s="9" t="s">
        <v>300</v>
      </c>
      <c r="K72" s="8" t="s">
        <v>301</v>
      </c>
      <c r="L72" s="13" t="n">
        <v>40970</v>
      </c>
      <c r="M72" s="11" t="s">
        <v>21</v>
      </c>
    </row>
    <row r="73" s="7" customFormat="true" ht="102.75" hidden="false" customHeight="true" outlineLevel="0" collapsed="false">
      <c r="A73" s="8" t="n">
        <f aca="false">1+A72</f>
        <v>69</v>
      </c>
      <c r="B73" s="8" t="s">
        <v>302</v>
      </c>
      <c r="C73" s="11" t="s">
        <v>87</v>
      </c>
      <c r="D73" s="11" t="s">
        <v>303</v>
      </c>
      <c r="E73" s="12" t="n">
        <v>0</v>
      </c>
      <c r="F73" s="12" t="n">
        <v>100</v>
      </c>
      <c r="G73" s="12" t="n">
        <v>25540</v>
      </c>
      <c r="H73" s="12" t="n">
        <v>25540</v>
      </c>
      <c r="I73" s="12" t="n">
        <v>6720</v>
      </c>
      <c r="J73" s="9" t="s">
        <v>304</v>
      </c>
      <c r="K73" s="8" t="s">
        <v>305</v>
      </c>
      <c r="L73" s="13" t="n">
        <v>40966</v>
      </c>
      <c r="M73" s="11" t="s">
        <v>21</v>
      </c>
    </row>
    <row r="74" s="7" customFormat="true" ht="102.75" hidden="false" customHeight="true" outlineLevel="0" collapsed="false">
      <c r="A74" s="8" t="n">
        <f aca="false">1+A73</f>
        <v>70</v>
      </c>
      <c r="B74" s="8" t="s">
        <v>306</v>
      </c>
      <c r="C74" s="11" t="s">
        <v>87</v>
      </c>
      <c r="D74" s="11" t="s">
        <v>307</v>
      </c>
      <c r="E74" s="12" t="n">
        <v>0</v>
      </c>
      <c r="F74" s="12" t="n">
        <v>30</v>
      </c>
      <c r="G74" s="12" t="n">
        <v>7720</v>
      </c>
      <c r="H74" s="12" t="n">
        <v>7720</v>
      </c>
      <c r="I74" s="12" t="n">
        <v>2016</v>
      </c>
      <c r="J74" s="9" t="s">
        <v>308</v>
      </c>
      <c r="K74" s="8" t="s">
        <v>309</v>
      </c>
      <c r="L74" s="13" t="n">
        <v>40899</v>
      </c>
      <c r="M74" s="11" t="s">
        <v>21</v>
      </c>
    </row>
    <row r="75" s="7" customFormat="true" ht="102.75" hidden="false" customHeight="true" outlineLevel="0" collapsed="false">
      <c r="A75" s="8" t="n">
        <f aca="false">1+A74</f>
        <v>71</v>
      </c>
      <c r="B75" s="8" t="s">
        <v>310</v>
      </c>
      <c r="C75" s="11" t="s">
        <v>87</v>
      </c>
      <c r="D75" s="11" t="s">
        <v>172</v>
      </c>
      <c r="E75" s="12" t="n">
        <v>0</v>
      </c>
      <c r="F75" s="12" t="n">
        <v>42</v>
      </c>
      <c r="G75" s="12" t="n">
        <v>45101</v>
      </c>
      <c r="H75" s="12" t="n">
        <v>45101</v>
      </c>
      <c r="I75" s="12" t="n">
        <v>2822.4</v>
      </c>
      <c r="J75" s="9" t="s">
        <v>311</v>
      </c>
      <c r="K75" s="8" t="s">
        <v>312</v>
      </c>
      <c r="L75" s="13" t="n">
        <v>40966</v>
      </c>
      <c r="M75" s="11" t="s">
        <v>21</v>
      </c>
    </row>
    <row r="76" s="7" customFormat="true" ht="102.75" hidden="false" customHeight="true" outlineLevel="0" collapsed="false">
      <c r="A76" s="8" t="n">
        <f aca="false">1+A75</f>
        <v>72</v>
      </c>
      <c r="B76" s="8" t="s">
        <v>313</v>
      </c>
      <c r="C76" s="11" t="s">
        <v>87</v>
      </c>
      <c r="D76" s="11" t="s">
        <v>172</v>
      </c>
      <c r="E76" s="12" t="n">
        <v>0</v>
      </c>
      <c r="F76" s="12" t="n">
        <v>20</v>
      </c>
      <c r="G76" s="12" t="n">
        <v>7342</v>
      </c>
      <c r="H76" s="12" t="n">
        <v>7342</v>
      </c>
      <c r="I76" s="12" t="n">
        <v>1344</v>
      </c>
      <c r="J76" s="9" t="s">
        <v>314</v>
      </c>
      <c r="K76" s="8" t="s">
        <v>315</v>
      </c>
      <c r="L76" s="13" t="n">
        <v>40967</v>
      </c>
      <c r="M76" s="11" t="s">
        <v>21</v>
      </c>
    </row>
    <row r="77" s="7" customFormat="true" ht="102.75" hidden="false" customHeight="true" outlineLevel="0" collapsed="false">
      <c r="A77" s="8" t="n">
        <f aca="false">1+A76</f>
        <v>73</v>
      </c>
      <c r="B77" s="8" t="s">
        <v>316</v>
      </c>
      <c r="C77" s="11" t="s">
        <v>87</v>
      </c>
      <c r="D77" s="11" t="s">
        <v>317</v>
      </c>
      <c r="E77" s="12" t="n">
        <v>0</v>
      </c>
      <c r="F77" s="12" t="n">
        <v>930</v>
      </c>
      <c r="G77" s="12" t="n">
        <v>278826</v>
      </c>
      <c r="H77" s="12" t="n">
        <v>278826</v>
      </c>
      <c r="I77" s="12" t="n">
        <v>62496</v>
      </c>
      <c r="J77" s="9" t="s">
        <v>318</v>
      </c>
      <c r="K77" s="8" t="s">
        <v>319</v>
      </c>
      <c r="L77" s="13" t="n">
        <v>40966</v>
      </c>
      <c r="M77" s="11" t="s">
        <v>21</v>
      </c>
    </row>
    <row r="78" s="7" customFormat="true" ht="102.75" hidden="false" customHeight="true" outlineLevel="0" collapsed="false">
      <c r="A78" s="8" t="n">
        <f aca="false">1+A77</f>
        <v>74</v>
      </c>
      <c r="B78" s="8" t="s">
        <v>320</v>
      </c>
      <c r="C78" s="11" t="s">
        <v>87</v>
      </c>
      <c r="D78" s="11" t="s">
        <v>172</v>
      </c>
      <c r="E78" s="12" t="n">
        <v>0</v>
      </c>
      <c r="F78" s="12" t="n">
        <v>70</v>
      </c>
      <c r="G78" s="12" t="n">
        <v>22332</v>
      </c>
      <c r="H78" s="12" t="n">
        <v>22332</v>
      </c>
      <c r="I78" s="12" t="n">
        <v>4704</v>
      </c>
      <c r="J78" s="9" t="s">
        <v>321</v>
      </c>
      <c r="K78" s="8" t="s">
        <v>322</v>
      </c>
      <c r="L78" s="13" t="n">
        <v>40966</v>
      </c>
      <c r="M78" s="11" t="s">
        <v>21</v>
      </c>
    </row>
    <row r="79" s="7" customFormat="true" ht="102.75" hidden="false" customHeight="true" outlineLevel="0" collapsed="false">
      <c r="A79" s="8" t="n">
        <f aca="false">1+A78</f>
        <v>75</v>
      </c>
      <c r="B79" s="8" t="s">
        <v>323</v>
      </c>
      <c r="C79" s="11" t="s">
        <v>87</v>
      </c>
      <c r="D79" s="11" t="s">
        <v>324</v>
      </c>
      <c r="E79" s="12" t="n">
        <v>0</v>
      </c>
      <c r="F79" s="12" t="n">
        <v>333.5</v>
      </c>
      <c r="G79" s="12" t="n">
        <v>136428</v>
      </c>
      <c r="H79" s="12" t="n">
        <v>136428</v>
      </c>
      <c r="I79" s="12" t="n">
        <v>22411.2</v>
      </c>
      <c r="J79" s="9" t="s">
        <v>325</v>
      </c>
      <c r="K79" s="8" t="s">
        <v>326</v>
      </c>
      <c r="L79" s="13" t="n">
        <v>40970</v>
      </c>
      <c r="M79" s="11" t="s">
        <v>21</v>
      </c>
    </row>
    <row r="80" s="7" customFormat="true" ht="102.75" hidden="false" customHeight="true" outlineLevel="0" collapsed="false">
      <c r="A80" s="8" t="n">
        <f aca="false">1+A79</f>
        <v>76</v>
      </c>
      <c r="B80" s="8" t="s">
        <v>327</v>
      </c>
      <c r="C80" s="11" t="s">
        <v>87</v>
      </c>
      <c r="D80" s="11" t="s">
        <v>328</v>
      </c>
      <c r="E80" s="12" t="n">
        <v>0</v>
      </c>
      <c r="F80" s="12" t="n">
        <v>20</v>
      </c>
      <c r="G80" s="12" t="n">
        <v>22102</v>
      </c>
      <c r="H80" s="12" t="n">
        <v>22102</v>
      </c>
      <c r="I80" s="12" t="n">
        <v>1344</v>
      </c>
      <c r="J80" s="9" t="s">
        <v>329</v>
      </c>
      <c r="K80" s="8" t="s">
        <v>330</v>
      </c>
      <c r="L80" s="13" t="n">
        <v>40970</v>
      </c>
      <c r="M80" s="11" t="s">
        <v>21</v>
      </c>
    </row>
    <row r="81" s="7" customFormat="true" ht="102.75" hidden="false" customHeight="true" outlineLevel="0" collapsed="false">
      <c r="A81" s="8" t="n">
        <f aca="false">1+A80</f>
        <v>77</v>
      </c>
      <c r="B81" s="8" t="s">
        <v>331</v>
      </c>
      <c r="C81" s="11" t="s">
        <v>87</v>
      </c>
      <c r="D81" s="11" t="s">
        <v>332</v>
      </c>
      <c r="E81" s="12" t="n">
        <v>0</v>
      </c>
      <c r="F81" s="12" t="n">
        <v>77</v>
      </c>
      <c r="G81" s="12" t="n">
        <v>30413</v>
      </c>
      <c r="H81" s="12" t="n">
        <v>30413</v>
      </c>
      <c r="I81" s="12" t="n">
        <v>5174.4</v>
      </c>
      <c r="J81" s="9" t="s">
        <v>333</v>
      </c>
      <c r="K81" s="8" t="s">
        <v>334</v>
      </c>
      <c r="L81" s="13" t="n">
        <v>40970</v>
      </c>
      <c r="M81" s="11" t="s">
        <v>21</v>
      </c>
    </row>
    <row r="82" s="7" customFormat="true" ht="102.75" hidden="false" customHeight="true" outlineLevel="0" collapsed="false">
      <c r="A82" s="8" t="n">
        <f aca="false">1+A81</f>
        <v>78</v>
      </c>
      <c r="B82" s="8" t="s">
        <v>335</v>
      </c>
      <c r="C82" s="11" t="s">
        <v>87</v>
      </c>
      <c r="D82" s="11" t="s">
        <v>336</v>
      </c>
      <c r="E82" s="12" t="n">
        <v>0</v>
      </c>
      <c r="F82" s="12" t="n">
        <v>90</v>
      </c>
      <c r="G82" s="12" t="n">
        <v>22336</v>
      </c>
      <c r="H82" s="12" t="n">
        <v>22336</v>
      </c>
      <c r="I82" s="12" t="n">
        <v>6048</v>
      </c>
      <c r="J82" s="9" t="s">
        <v>337</v>
      </c>
      <c r="K82" s="8" t="s">
        <v>338</v>
      </c>
      <c r="L82" s="13" t="n">
        <v>40966</v>
      </c>
      <c r="M82" s="11" t="s">
        <v>21</v>
      </c>
    </row>
    <row r="83" s="7" customFormat="true" ht="102.75" hidden="false" customHeight="true" outlineLevel="0" collapsed="false">
      <c r="A83" s="8" t="n">
        <f aca="false">1+A82</f>
        <v>79</v>
      </c>
      <c r="B83" s="8" t="s">
        <v>339</v>
      </c>
      <c r="C83" s="11" t="s">
        <v>87</v>
      </c>
      <c r="D83" s="11" t="s">
        <v>340</v>
      </c>
      <c r="E83" s="12" t="n">
        <v>0</v>
      </c>
      <c r="F83" s="12" t="n">
        <v>80</v>
      </c>
      <c r="G83" s="12" t="n">
        <v>29183</v>
      </c>
      <c r="H83" s="12" t="n">
        <v>29183</v>
      </c>
      <c r="I83" s="12" t="n">
        <v>5376</v>
      </c>
      <c r="J83" s="9" t="s">
        <v>341</v>
      </c>
      <c r="K83" s="8" t="s">
        <v>342</v>
      </c>
      <c r="L83" s="13" t="n">
        <v>40966</v>
      </c>
      <c r="M83" s="11" t="s">
        <v>21</v>
      </c>
    </row>
    <row r="84" s="7" customFormat="true" ht="102.75" hidden="false" customHeight="true" outlineLevel="0" collapsed="false">
      <c r="A84" s="8" t="n">
        <f aca="false">1+A83</f>
        <v>80</v>
      </c>
      <c r="B84" s="8" t="s">
        <v>343</v>
      </c>
      <c r="C84" s="11" t="s">
        <v>87</v>
      </c>
      <c r="D84" s="11" t="s">
        <v>344</v>
      </c>
      <c r="E84" s="12" t="n">
        <v>0</v>
      </c>
      <c r="F84" s="12" t="n">
        <v>290</v>
      </c>
      <c r="G84" s="12" t="n">
        <v>94742</v>
      </c>
      <c r="H84" s="12" t="n">
        <v>94742</v>
      </c>
      <c r="I84" s="12" t="n">
        <v>19488</v>
      </c>
      <c r="J84" s="9" t="s">
        <v>345</v>
      </c>
      <c r="K84" s="8" t="s">
        <v>346</v>
      </c>
      <c r="L84" s="13" t="n">
        <v>40970</v>
      </c>
      <c r="M84" s="11" t="s">
        <v>21</v>
      </c>
    </row>
    <row r="85" s="7" customFormat="true" ht="102.75" hidden="false" customHeight="true" outlineLevel="0" collapsed="false">
      <c r="A85" s="8" t="n">
        <f aca="false">1+A84</f>
        <v>81</v>
      </c>
      <c r="B85" s="8" t="s">
        <v>347</v>
      </c>
      <c r="C85" s="11" t="s">
        <v>87</v>
      </c>
      <c r="D85" s="11" t="s">
        <v>348</v>
      </c>
      <c r="E85" s="12" t="n">
        <v>0</v>
      </c>
      <c r="F85" s="12" t="n">
        <v>450</v>
      </c>
      <c r="G85" s="12" t="n">
        <v>181466</v>
      </c>
      <c r="H85" s="12" t="n">
        <v>181466</v>
      </c>
      <c r="I85" s="12" t="n">
        <v>30240</v>
      </c>
      <c r="J85" s="9" t="s">
        <v>349</v>
      </c>
      <c r="K85" s="8" t="s">
        <v>350</v>
      </c>
      <c r="L85" s="13" t="n">
        <v>40967</v>
      </c>
      <c r="M85" s="11" t="s">
        <v>21</v>
      </c>
    </row>
    <row r="86" s="7" customFormat="true" ht="102.75" hidden="false" customHeight="true" outlineLevel="0" collapsed="false">
      <c r="A86" s="8" t="n">
        <f aca="false">1+A85</f>
        <v>82</v>
      </c>
      <c r="B86" s="8" t="s">
        <v>351</v>
      </c>
      <c r="C86" s="11" t="s">
        <v>87</v>
      </c>
      <c r="D86" s="11" t="s">
        <v>352</v>
      </c>
      <c r="E86" s="12" t="n">
        <v>0</v>
      </c>
      <c r="F86" s="12" t="n">
        <v>145</v>
      </c>
      <c r="G86" s="12" t="n">
        <v>56778</v>
      </c>
      <c r="H86" s="12" t="n">
        <v>56778</v>
      </c>
      <c r="I86" s="12" t="n">
        <v>9744</v>
      </c>
      <c r="J86" s="9" t="s">
        <v>353</v>
      </c>
      <c r="K86" s="8" t="s">
        <v>354</v>
      </c>
      <c r="L86" s="13" t="n">
        <v>40966</v>
      </c>
      <c r="M86" s="11" t="s">
        <v>21</v>
      </c>
    </row>
    <row r="87" s="7" customFormat="true" ht="102.75" hidden="false" customHeight="true" outlineLevel="0" collapsed="false">
      <c r="A87" s="8" t="n">
        <f aca="false">1+A86</f>
        <v>83</v>
      </c>
      <c r="B87" s="8" t="s">
        <v>355</v>
      </c>
      <c r="C87" s="11" t="s">
        <v>87</v>
      </c>
      <c r="D87" s="11" t="s">
        <v>356</v>
      </c>
      <c r="E87" s="12" t="n">
        <v>0</v>
      </c>
      <c r="F87" s="12" t="n">
        <v>24</v>
      </c>
      <c r="G87" s="12" t="n">
        <v>2048</v>
      </c>
      <c r="H87" s="12" t="n">
        <v>2048</v>
      </c>
      <c r="I87" s="12" t="n">
        <v>1612.8</v>
      </c>
      <c r="J87" s="9" t="s">
        <v>357</v>
      </c>
      <c r="K87" s="8" t="s">
        <v>358</v>
      </c>
      <c r="L87" s="13" t="n">
        <v>40966</v>
      </c>
      <c r="M87" s="11" t="s">
        <v>21</v>
      </c>
    </row>
    <row r="88" s="7" customFormat="true" ht="102.75" hidden="false" customHeight="true" outlineLevel="0" collapsed="false">
      <c r="A88" s="8" t="n">
        <f aca="false">1+A87</f>
        <v>84</v>
      </c>
      <c r="B88" s="8" t="s">
        <v>359</v>
      </c>
      <c r="C88" s="11" t="s">
        <v>87</v>
      </c>
      <c r="D88" s="11" t="s">
        <v>360</v>
      </c>
      <c r="E88" s="12" t="n">
        <v>0</v>
      </c>
      <c r="F88" s="12" t="n">
        <v>375</v>
      </c>
      <c r="G88" s="12" t="n">
        <v>79724</v>
      </c>
      <c r="H88" s="12" t="n">
        <v>79724</v>
      </c>
      <c r="I88" s="12" t="n">
        <v>25200</v>
      </c>
      <c r="J88" s="9" t="s">
        <v>361</v>
      </c>
      <c r="K88" s="8" t="s">
        <v>362</v>
      </c>
      <c r="L88" s="13" t="n">
        <v>40966</v>
      </c>
      <c r="M88" s="11" t="s">
        <v>21</v>
      </c>
    </row>
    <row r="89" s="7" customFormat="true" ht="102.75" hidden="false" customHeight="true" outlineLevel="0" collapsed="false">
      <c r="A89" s="8" t="n">
        <f aca="false">1+A88</f>
        <v>85</v>
      </c>
      <c r="B89" s="8" t="s">
        <v>363</v>
      </c>
      <c r="C89" s="11" t="s">
        <v>87</v>
      </c>
      <c r="D89" s="11" t="s">
        <v>364</v>
      </c>
      <c r="E89" s="12" t="n">
        <v>0</v>
      </c>
      <c r="F89" s="12" t="n">
        <v>80</v>
      </c>
      <c r="G89" s="12" t="n">
        <v>14774</v>
      </c>
      <c r="H89" s="12" t="n">
        <v>14774</v>
      </c>
      <c r="I89" s="12" t="n">
        <v>5376</v>
      </c>
      <c r="J89" s="9" t="s">
        <v>365</v>
      </c>
      <c r="K89" s="8" t="s">
        <v>366</v>
      </c>
      <c r="L89" s="13" t="n">
        <v>40966</v>
      </c>
      <c r="M89" s="11" t="s">
        <v>21</v>
      </c>
    </row>
    <row r="90" s="7" customFormat="true" ht="102.75" hidden="false" customHeight="true" outlineLevel="0" collapsed="false">
      <c r="A90" s="8" t="n">
        <f aca="false">1+A89</f>
        <v>86</v>
      </c>
      <c r="B90" s="8" t="s">
        <v>367</v>
      </c>
      <c r="C90" s="11" t="s">
        <v>87</v>
      </c>
      <c r="D90" s="11" t="s">
        <v>368</v>
      </c>
      <c r="E90" s="12" t="n">
        <v>0</v>
      </c>
      <c r="F90" s="12" t="n">
        <v>66</v>
      </c>
      <c r="G90" s="12" t="n">
        <v>21418</v>
      </c>
      <c r="H90" s="12" t="n">
        <v>21418</v>
      </c>
      <c r="I90" s="12" t="n">
        <v>4435.2</v>
      </c>
      <c r="J90" s="9" t="s">
        <v>369</v>
      </c>
      <c r="K90" s="8" t="s">
        <v>370</v>
      </c>
      <c r="L90" s="13" t="n">
        <v>42506</v>
      </c>
      <c r="M90" s="11" t="s">
        <v>371</v>
      </c>
    </row>
    <row r="91" s="7" customFormat="true" ht="102.75" hidden="false" customHeight="true" outlineLevel="0" collapsed="false">
      <c r="A91" s="8" t="n">
        <f aca="false">1+A90</f>
        <v>87</v>
      </c>
      <c r="B91" s="8" t="s">
        <v>372</v>
      </c>
      <c r="C91" s="11" t="s">
        <v>87</v>
      </c>
      <c r="D91" s="11" t="s">
        <v>373</v>
      </c>
      <c r="E91" s="12" t="n">
        <v>0</v>
      </c>
      <c r="F91" s="12" t="n">
        <v>207</v>
      </c>
      <c r="G91" s="12" t="n">
        <v>83129</v>
      </c>
      <c r="H91" s="12" t="n">
        <v>83129</v>
      </c>
      <c r="I91" s="12" t="n">
        <v>13876.8</v>
      </c>
      <c r="J91" s="9" t="s">
        <v>374</v>
      </c>
      <c r="K91" s="8" t="s">
        <v>375</v>
      </c>
      <c r="L91" s="13" t="n">
        <v>42506</v>
      </c>
      <c r="M91" s="11" t="s">
        <v>376</v>
      </c>
    </row>
    <row r="92" s="7" customFormat="true" ht="102.75" hidden="false" customHeight="true" outlineLevel="0" collapsed="false">
      <c r="A92" s="8" t="n">
        <f aca="false">1+A91</f>
        <v>88</v>
      </c>
      <c r="B92" s="8" t="s">
        <v>377</v>
      </c>
      <c r="C92" s="11" t="s">
        <v>87</v>
      </c>
      <c r="D92" s="11" t="s">
        <v>378</v>
      </c>
      <c r="E92" s="12" t="n">
        <v>0</v>
      </c>
      <c r="F92" s="12" t="n">
        <v>288</v>
      </c>
      <c r="G92" s="12" t="n">
        <v>87074</v>
      </c>
      <c r="H92" s="12" t="n">
        <v>87074</v>
      </c>
      <c r="I92" s="12" t="n">
        <v>19353.6</v>
      </c>
      <c r="J92" s="9" t="s">
        <v>379</v>
      </c>
      <c r="K92" s="8" t="s">
        <v>380</v>
      </c>
      <c r="L92" s="13" t="n">
        <v>42870</v>
      </c>
      <c r="M92" s="11" t="s">
        <v>381</v>
      </c>
    </row>
    <row r="93" s="7" customFormat="true" ht="102.75" hidden="false" customHeight="true" outlineLevel="0" collapsed="false">
      <c r="A93" s="8" t="n">
        <f aca="false">1+A92</f>
        <v>89</v>
      </c>
      <c r="B93" s="8" t="s">
        <v>382</v>
      </c>
      <c r="C93" s="11" t="s">
        <v>87</v>
      </c>
      <c r="D93" s="11" t="s">
        <v>383</v>
      </c>
      <c r="E93" s="12" t="n">
        <v>0</v>
      </c>
      <c r="F93" s="12" t="n">
        <v>28</v>
      </c>
      <c r="G93" s="12" t="n">
        <v>4726</v>
      </c>
      <c r="H93" s="12" t="n">
        <v>4726</v>
      </c>
      <c r="I93" s="12" t="n">
        <v>2558.92</v>
      </c>
      <c r="J93" s="9" t="s">
        <v>384</v>
      </c>
      <c r="K93" s="8" t="s">
        <v>385</v>
      </c>
      <c r="L93" s="13" t="n">
        <v>42853</v>
      </c>
      <c r="M93" s="11" t="s">
        <v>386</v>
      </c>
    </row>
    <row r="94" s="7" customFormat="true" ht="102.75" hidden="false" customHeight="true" outlineLevel="0" collapsed="false">
      <c r="A94" s="8" t="n">
        <f aca="false">1+A93</f>
        <v>90</v>
      </c>
      <c r="B94" s="8" t="s">
        <v>387</v>
      </c>
      <c r="C94" s="11" t="s">
        <v>87</v>
      </c>
      <c r="D94" s="11" t="s">
        <v>388</v>
      </c>
      <c r="E94" s="12" t="n">
        <v>0</v>
      </c>
      <c r="F94" s="12" t="n">
        <v>244</v>
      </c>
      <c r="G94" s="12" t="n">
        <v>729534.22</v>
      </c>
      <c r="H94" s="12" t="n">
        <v>729534.22</v>
      </c>
      <c r="I94" s="12" t="n">
        <v>44598.32</v>
      </c>
      <c r="J94" s="9" t="s">
        <v>389</v>
      </c>
      <c r="K94" s="8" t="s">
        <v>390</v>
      </c>
      <c r="L94" s="13" t="n">
        <v>42853</v>
      </c>
      <c r="M94" s="11" t="s">
        <v>391</v>
      </c>
    </row>
    <row r="95" s="7" customFormat="true" ht="102.75" hidden="false" customHeight="true" outlineLevel="0" collapsed="false">
      <c r="A95" s="8" t="n">
        <f aca="false">1+A94</f>
        <v>91</v>
      </c>
      <c r="B95" s="8" t="s">
        <v>392</v>
      </c>
      <c r="C95" s="11" t="s">
        <v>87</v>
      </c>
      <c r="D95" s="11" t="s">
        <v>393</v>
      </c>
      <c r="E95" s="12" t="n">
        <v>0</v>
      </c>
      <c r="F95" s="12" t="n">
        <v>58</v>
      </c>
      <c r="G95" s="12" t="n">
        <v>20534</v>
      </c>
      <c r="H95" s="12" t="n">
        <v>20534</v>
      </c>
      <c r="I95" s="12" t="n">
        <v>5300.62</v>
      </c>
      <c r="J95" s="9" t="s">
        <v>394</v>
      </c>
      <c r="K95" s="8" t="s">
        <v>395</v>
      </c>
      <c r="L95" s="13" t="n">
        <v>42879</v>
      </c>
      <c r="M95" s="11" t="s">
        <v>396</v>
      </c>
    </row>
    <row r="96" s="7" customFormat="true" ht="102.75" hidden="false" customHeight="true" outlineLevel="0" collapsed="false">
      <c r="A96" s="8" t="n">
        <f aca="false">1+A95</f>
        <v>92</v>
      </c>
      <c r="B96" s="8" t="s">
        <v>397</v>
      </c>
      <c r="C96" s="11" t="s">
        <v>398</v>
      </c>
      <c r="D96" s="11" t="s">
        <v>399</v>
      </c>
      <c r="E96" s="12" t="n">
        <v>0</v>
      </c>
      <c r="F96" s="12" t="n">
        <v>165</v>
      </c>
      <c r="G96" s="12" t="n">
        <v>85725</v>
      </c>
      <c r="H96" s="12" t="n">
        <v>78482.67</v>
      </c>
      <c r="I96" s="12" t="n">
        <v>27941.1</v>
      </c>
      <c r="J96" s="9" t="s">
        <v>400</v>
      </c>
      <c r="K96" s="8" t="s">
        <v>401</v>
      </c>
      <c r="L96" s="13" t="n">
        <v>42034</v>
      </c>
      <c r="M96" s="11" t="s">
        <v>402</v>
      </c>
    </row>
    <row r="97" s="7" customFormat="true" ht="102.75" hidden="false" customHeight="true" outlineLevel="0" collapsed="false">
      <c r="A97" s="8" t="n">
        <f aca="false">1+A96</f>
        <v>93</v>
      </c>
      <c r="B97" s="8" t="s">
        <v>403</v>
      </c>
      <c r="C97" s="11" t="s">
        <v>404</v>
      </c>
      <c r="D97" s="11" t="s">
        <v>405</v>
      </c>
      <c r="E97" s="12" t="n">
        <v>0</v>
      </c>
      <c r="F97" s="12" t="n">
        <v>740</v>
      </c>
      <c r="G97" s="12" t="n">
        <v>837809</v>
      </c>
      <c r="H97" s="12" t="n">
        <v>837809</v>
      </c>
      <c r="I97" s="12" t="n">
        <v>117356.6</v>
      </c>
      <c r="J97" s="9" t="s">
        <v>406</v>
      </c>
      <c r="K97" s="8" t="s">
        <v>407</v>
      </c>
      <c r="L97" s="13" t="n">
        <v>41747</v>
      </c>
      <c r="M97" s="11" t="s">
        <v>408</v>
      </c>
    </row>
    <row r="98" s="7" customFormat="true" ht="102.75" hidden="false" customHeight="true" outlineLevel="0" collapsed="false">
      <c r="A98" s="8" t="n">
        <f aca="false">1+A97</f>
        <v>94</v>
      </c>
      <c r="B98" s="8" t="s">
        <v>409</v>
      </c>
      <c r="C98" s="11" t="s">
        <v>410</v>
      </c>
      <c r="D98" s="11" t="s">
        <v>172</v>
      </c>
      <c r="E98" s="12" t="n">
        <v>0</v>
      </c>
      <c r="F98" s="12" t="n">
        <v>15</v>
      </c>
      <c r="G98" s="12" t="n">
        <v>87163</v>
      </c>
      <c r="H98" s="12" t="n">
        <v>87163</v>
      </c>
      <c r="I98" s="12" t="n">
        <v>1008</v>
      </c>
      <c r="J98" s="9" t="s">
        <v>411</v>
      </c>
      <c r="K98" s="8" t="s">
        <v>412</v>
      </c>
      <c r="L98" s="13" t="n">
        <v>40899</v>
      </c>
      <c r="M98" s="11" t="s">
        <v>21</v>
      </c>
    </row>
    <row r="99" s="7" customFormat="true" ht="102.75" hidden="false" customHeight="true" outlineLevel="0" collapsed="false">
      <c r="A99" s="8" t="n">
        <f aca="false">1+A98</f>
        <v>95</v>
      </c>
      <c r="B99" s="8" t="s">
        <v>413</v>
      </c>
      <c r="C99" s="11" t="s">
        <v>414</v>
      </c>
      <c r="D99" s="11" t="s">
        <v>415</v>
      </c>
      <c r="E99" s="12" t="n">
        <v>0</v>
      </c>
      <c r="F99" s="12" t="n">
        <v>600</v>
      </c>
      <c r="G99" s="12" t="n">
        <v>2534221.97</v>
      </c>
      <c r="H99" s="12" t="n">
        <v>2534221.97</v>
      </c>
      <c r="I99" s="12" t="n">
        <v>61638</v>
      </c>
      <c r="J99" s="9" t="s">
        <v>416</v>
      </c>
      <c r="K99" s="8" t="s">
        <v>417</v>
      </c>
      <c r="L99" s="13" t="n">
        <v>40925</v>
      </c>
      <c r="M99" s="11" t="s">
        <v>21</v>
      </c>
    </row>
    <row r="100" s="7" customFormat="true" ht="102.75" hidden="false" customHeight="true" outlineLevel="0" collapsed="false">
      <c r="A100" s="8" t="n">
        <f aca="false">1+A99</f>
        <v>96</v>
      </c>
      <c r="B100" s="8" t="s">
        <v>418</v>
      </c>
      <c r="C100" s="11" t="s">
        <v>414</v>
      </c>
      <c r="D100" s="11" t="s">
        <v>419</v>
      </c>
      <c r="E100" s="12" t="n">
        <v>0</v>
      </c>
      <c r="F100" s="12" t="n">
        <v>152</v>
      </c>
      <c r="G100" s="12" t="n">
        <v>131474</v>
      </c>
      <c r="H100" s="12" t="n">
        <v>131474</v>
      </c>
      <c r="I100" s="12" t="n">
        <v>15614.96</v>
      </c>
      <c r="J100" s="9" t="s">
        <v>420</v>
      </c>
      <c r="K100" s="8" t="s">
        <v>421</v>
      </c>
      <c r="L100" s="13" t="n">
        <v>40872</v>
      </c>
      <c r="M100" s="11" t="s">
        <v>21</v>
      </c>
    </row>
    <row r="101" s="7" customFormat="true" ht="102.75" hidden="false" customHeight="true" outlineLevel="0" collapsed="false">
      <c r="A101" s="8" t="n">
        <f aca="false">1+A100</f>
        <v>97</v>
      </c>
      <c r="B101" s="8" t="s">
        <v>422</v>
      </c>
      <c r="C101" s="11" t="s">
        <v>414</v>
      </c>
      <c r="D101" s="11" t="s">
        <v>423</v>
      </c>
      <c r="E101" s="12" t="n">
        <v>0</v>
      </c>
      <c r="F101" s="12" t="n">
        <v>145</v>
      </c>
      <c r="G101" s="12" t="n">
        <v>125419</v>
      </c>
      <c r="H101" s="12" t="n">
        <v>125419</v>
      </c>
      <c r="I101" s="12" t="n">
        <v>14895.85</v>
      </c>
      <c r="J101" s="9" t="s">
        <v>424</v>
      </c>
      <c r="K101" s="8" t="s">
        <v>425</v>
      </c>
      <c r="L101" s="13" t="n">
        <v>40872</v>
      </c>
      <c r="M101" s="11" t="s">
        <v>21</v>
      </c>
    </row>
    <row r="102" s="7" customFormat="true" ht="102.75" hidden="false" customHeight="true" outlineLevel="0" collapsed="false">
      <c r="A102" s="8" t="n">
        <f aca="false">1+A101</f>
        <v>98</v>
      </c>
      <c r="B102" s="8" t="s">
        <v>426</v>
      </c>
      <c r="C102" s="11" t="s">
        <v>414</v>
      </c>
      <c r="D102" s="11" t="s">
        <v>427</v>
      </c>
      <c r="E102" s="12" t="n">
        <v>0</v>
      </c>
      <c r="F102" s="12" t="n">
        <v>670</v>
      </c>
      <c r="G102" s="12" t="n">
        <v>531242</v>
      </c>
      <c r="H102" s="12" t="n">
        <v>531242</v>
      </c>
      <c r="I102" s="12" t="n">
        <v>68829.1</v>
      </c>
      <c r="J102" s="9" t="s">
        <v>428</v>
      </c>
      <c r="K102" s="8" t="s">
        <v>429</v>
      </c>
      <c r="L102" s="13" t="n">
        <v>40969</v>
      </c>
      <c r="M102" s="11" t="s">
        <v>21</v>
      </c>
    </row>
    <row r="103" s="7" customFormat="true" ht="102.75" hidden="false" customHeight="true" outlineLevel="0" collapsed="false">
      <c r="A103" s="8" t="n">
        <f aca="false">1+A102</f>
        <v>99</v>
      </c>
      <c r="B103" s="8" t="s">
        <v>430</v>
      </c>
      <c r="C103" s="11" t="s">
        <v>414</v>
      </c>
      <c r="D103" s="11" t="s">
        <v>431</v>
      </c>
      <c r="E103" s="12" t="n">
        <v>0</v>
      </c>
      <c r="F103" s="12" t="n">
        <v>330</v>
      </c>
      <c r="G103" s="12" t="n">
        <v>146248</v>
      </c>
      <c r="H103" s="12" t="n">
        <v>146248</v>
      </c>
      <c r="I103" s="12" t="n">
        <v>33900.9</v>
      </c>
      <c r="J103" s="9" t="s">
        <v>432</v>
      </c>
      <c r="K103" s="8" t="s">
        <v>433</v>
      </c>
      <c r="L103" s="13" t="n">
        <v>40970</v>
      </c>
      <c r="M103" s="11" t="s">
        <v>21</v>
      </c>
    </row>
    <row r="104" s="7" customFormat="true" ht="102.75" hidden="false" customHeight="true" outlineLevel="0" collapsed="false">
      <c r="A104" s="8" t="n">
        <f aca="false">1+A103</f>
        <v>100</v>
      </c>
      <c r="B104" s="8" t="s">
        <v>434</v>
      </c>
      <c r="C104" s="11" t="s">
        <v>414</v>
      </c>
      <c r="D104" s="11" t="s">
        <v>435</v>
      </c>
      <c r="E104" s="12" t="n">
        <v>0</v>
      </c>
      <c r="F104" s="12" t="n">
        <v>339.6</v>
      </c>
      <c r="G104" s="12" t="n">
        <v>254988</v>
      </c>
      <c r="H104" s="12" t="n">
        <v>254988</v>
      </c>
      <c r="I104" s="12" t="n">
        <v>34887.11</v>
      </c>
      <c r="J104" s="9" t="s">
        <v>436</v>
      </c>
      <c r="K104" s="8" t="s">
        <v>437</v>
      </c>
      <c r="L104" s="13" t="n">
        <v>40973</v>
      </c>
      <c r="M104" s="11" t="s">
        <v>21</v>
      </c>
    </row>
    <row r="105" s="7" customFormat="true" ht="102.75" hidden="false" customHeight="true" outlineLevel="0" collapsed="false">
      <c r="A105" s="8" t="n">
        <f aca="false">1+A104</f>
        <v>101</v>
      </c>
      <c r="B105" s="8" t="s">
        <v>438</v>
      </c>
      <c r="C105" s="11" t="s">
        <v>414</v>
      </c>
      <c r="D105" s="11" t="s">
        <v>439</v>
      </c>
      <c r="E105" s="12" t="n">
        <v>0</v>
      </c>
      <c r="F105" s="12" t="n">
        <v>320</v>
      </c>
      <c r="G105" s="12" t="n">
        <v>80231</v>
      </c>
      <c r="H105" s="12" t="n">
        <v>80231</v>
      </c>
      <c r="I105" s="12" t="n">
        <v>32873.6</v>
      </c>
      <c r="J105" s="9" t="s">
        <v>440</v>
      </c>
      <c r="K105" s="8" t="s">
        <v>441</v>
      </c>
      <c r="L105" s="13" t="n">
        <v>40973</v>
      </c>
      <c r="M105" s="11" t="s">
        <v>21</v>
      </c>
    </row>
    <row r="106" s="7" customFormat="true" ht="102.75" hidden="false" customHeight="true" outlineLevel="0" collapsed="false">
      <c r="A106" s="8" t="n">
        <f aca="false">1+A105</f>
        <v>102</v>
      </c>
      <c r="B106" s="8" t="s">
        <v>442</v>
      </c>
      <c r="C106" s="11" t="s">
        <v>414</v>
      </c>
      <c r="D106" s="11" t="s">
        <v>443</v>
      </c>
      <c r="E106" s="12" t="n">
        <v>0</v>
      </c>
      <c r="F106" s="12" t="n">
        <v>1580</v>
      </c>
      <c r="G106" s="12" t="n">
        <v>1255826</v>
      </c>
      <c r="H106" s="12" t="n">
        <v>1255826</v>
      </c>
      <c r="I106" s="12" t="n">
        <v>162313.4</v>
      </c>
      <c r="J106" s="9" t="s">
        <v>444</v>
      </c>
      <c r="K106" s="8" t="s">
        <v>445</v>
      </c>
      <c r="L106" s="13" t="n">
        <v>40967</v>
      </c>
      <c r="M106" s="11" t="s">
        <v>21</v>
      </c>
    </row>
    <row r="107" s="7" customFormat="true" ht="102.75" hidden="false" customHeight="true" outlineLevel="0" collapsed="false">
      <c r="A107" s="8" t="n">
        <f aca="false">1+A106</f>
        <v>103</v>
      </c>
      <c r="B107" s="8" t="s">
        <v>446</v>
      </c>
      <c r="C107" s="11" t="s">
        <v>414</v>
      </c>
      <c r="D107" s="11" t="s">
        <v>447</v>
      </c>
      <c r="E107" s="12" t="n">
        <v>0</v>
      </c>
      <c r="F107" s="12" t="n">
        <v>1595</v>
      </c>
      <c r="G107" s="12" t="n">
        <v>1267748</v>
      </c>
      <c r="H107" s="12" t="n">
        <v>1267748</v>
      </c>
      <c r="I107" s="12" t="n">
        <v>163854.35</v>
      </c>
      <c r="J107" s="9" t="s">
        <v>448</v>
      </c>
      <c r="K107" s="8" t="s">
        <v>449</v>
      </c>
      <c r="L107" s="13" t="n">
        <v>40967</v>
      </c>
      <c r="M107" s="11" t="s">
        <v>21</v>
      </c>
    </row>
    <row r="108" s="7" customFormat="true" ht="102.75" hidden="false" customHeight="true" outlineLevel="0" collapsed="false">
      <c r="A108" s="8" t="n">
        <f aca="false">1+A107</f>
        <v>104</v>
      </c>
      <c r="B108" s="8" t="s">
        <v>450</v>
      </c>
      <c r="C108" s="11" t="s">
        <v>414</v>
      </c>
      <c r="D108" s="11" t="s">
        <v>451</v>
      </c>
      <c r="E108" s="12" t="n">
        <v>0</v>
      </c>
      <c r="F108" s="12" t="n">
        <v>932</v>
      </c>
      <c r="G108" s="12" t="n">
        <v>1903914</v>
      </c>
      <c r="H108" s="12" t="n">
        <v>1903914</v>
      </c>
      <c r="I108" s="12" t="n">
        <v>95744.36</v>
      </c>
      <c r="J108" s="9" t="s">
        <v>452</v>
      </c>
      <c r="K108" s="8" t="s">
        <v>453</v>
      </c>
      <c r="L108" s="13" t="n">
        <v>40899</v>
      </c>
      <c r="M108" s="11" t="s">
        <v>21</v>
      </c>
    </row>
    <row r="109" s="7" customFormat="true" ht="102.75" hidden="false" customHeight="true" outlineLevel="0" collapsed="false">
      <c r="A109" s="8" t="n">
        <f aca="false">1+A108</f>
        <v>105</v>
      </c>
      <c r="B109" s="8" t="s">
        <v>454</v>
      </c>
      <c r="C109" s="11" t="s">
        <v>414</v>
      </c>
      <c r="D109" s="11" t="s">
        <v>455</v>
      </c>
      <c r="E109" s="12" t="n">
        <v>0</v>
      </c>
      <c r="F109" s="12" t="n">
        <v>880</v>
      </c>
      <c r="G109" s="12" t="n">
        <v>699447</v>
      </c>
      <c r="H109" s="12" t="n">
        <v>699447</v>
      </c>
      <c r="I109" s="12" t="n">
        <v>90402.4</v>
      </c>
      <c r="J109" s="9" t="s">
        <v>456</v>
      </c>
      <c r="K109" s="8" t="s">
        <v>457</v>
      </c>
      <c r="L109" s="13" t="n">
        <v>40969</v>
      </c>
      <c r="M109" s="11" t="s">
        <v>21</v>
      </c>
    </row>
    <row r="110" s="7" customFormat="true" ht="102.75" hidden="false" customHeight="true" outlineLevel="0" collapsed="false">
      <c r="A110" s="8" t="n">
        <f aca="false">1+A109</f>
        <v>106</v>
      </c>
      <c r="B110" s="8" t="s">
        <v>458</v>
      </c>
      <c r="C110" s="11" t="s">
        <v>414</v>
      </c>
      <c r="D110" s="11" t="s">
        <v>459</v>
      </c>
      <c r="E110" s="12" t="n">
        <v>0</v>
      </c>
      <c r="F110" s="12" t="n">
        <v>890</v>
      </c>
      <c r="G110" s="12" t="n">
        <v>707395</v>
      </c>
      <c r="H110" s="12" t="n">
        <v>707395</v>
      </c>
      <c r="I110" s="12" t="n">
        <v>91429.7</v>
      </c>
      <c r="J110" s="9" t="s">
        <v>460</v>
      </c>
      <c r="K110" s="8" t="s">
        <v>461</v>
      </c>
      <c r="L110" s="13" t="n">
        <v>40966</v>
      </c>
      <c r="M110" s="11" t="s">
        <v>21</v>
      </c>
    </row>
    <row r="111" s="7" customFormat="true" ht="102.75" hidden="false" customHeight="true" outlineLevel="0" collapsed="false">
      <c r="A111" s="8" t="n">
        <f aca="false">1+A110</f>
        <v>107</v>
      </c>
      <c r="B111" s="8" t="s">
        <v>462</v>
      </c>
      <c r="C111" s="11" t="s">
        <v>414</v>
      </c>
      <c r="D111" s="11" t="s">
        <v>463</v>
      </c>
      <c r="E111" s="12" t="n">
        <v>0</v>
      </c>
      <c r="F111" s="12" t="n">
        <v>38</v>
      </c>
      <c r="G111" s="12" t="n">
        <v>47449</v>
      </c>
      <c r="H111" s="12" t="n">
        <v>47449</v>
      </c>
      <c r="I111" s="12" t="n">
        <v>5308.98</v>
      </c>
      <c r="J111" s="9" t="s">
        <v>464</v>
      </c>
      <c r="K111" s="8" t="s">
        <v>465</v>
      </c>
      <c r="L111" s="13" t="n">
        <v>40925</v>
      </c>
      <c r="M111" s="11" t="s">
        <v>21</v>
      </c>
    </row>
    <row r="112" s="7" customFormat="true" ht="102.75" hidden="false" customHeight="true" outlineLevel="0" collapsed="false">
      <c r="A112" s="8" t="n">
        <f aca="false">1+A111</f>
        <v>108</v>
      </c>
      <c r="B112" s="8" t="s">
        <v>466</v>
      </c>
      <c r="C112" s="11" t="s">
        <v>467</v>
      </c>
      <c r="D112" s="11" t="s">
        <v>468</v>
      </c>
      <c r="E112" s="12" t="n">
        <v>0</v>
      </c>
      <c r="F112" s="12" t="n">
        <v>450</v>
      </c>
      <c r="G112" s="12" t="n">
        <v>2558732.66</v>
      </c>
      <c r="H112" s="12" t="n">
        <v>2558732.66</v>
      </c>
      <c r="I112" s="12" t="n">
        <v>44173.9</v>
      </c>
      <c r="J112" s="9" t="s">
        <v>469</v>
      </c>
      <c r="K112" s="8" t="s">
        <v>470</v>
      </c>
      <c r="L112" s="13" t="n">
        <v>37336</v>
      </c>
      <c r="M112" s="11" t="s">
        <v>21</v>
      </c>
    </row>
    <row r="113" s="7" customFormat="true" ht="102.75" hidden="false" customHeight="true" outlineLevel="0" collapsed="false">
      <c r="A113" s="8" t="n">
        <f aca="false">1+A112</f>
        <v>109</v>
      </c>
      <c r="B113" s="8" t="s">
        <v>471</v>
      </c>
      <c r="C113" s="11" t="s">
        <v>414</v>
      </c>
      <c r="D113" s="11" t="s">
        <v>472</v>
      </c>
      <c r="E113" s="12" t="n">
        <v>0</v>
      </c>
      <c r="F113" s="12" t="n">
        <v>484</v>
      </c>
      <c r="G113" s="12" t="n">
        <v>254817</v>
      </c>
      <c r="H113" s="12" t="n">
        <v>254817</v>
      </c>
      <c r="I113" s="12" t="n">
        <v>49721.32</v>
      </c>
      <c r="J113" s="9" t="s">
        <v>473</v>
      </c>
      <c r="K113" s="8" t="s">
        <v>474</v>
      </c>
      <c r="L113" s="13" t="n">
        <v>40899</v>
      </c>
      <c r="M113" s="11" t="s">
        <v>21</v>
      </c>
    </row>
    <row r="114" s="7" customFormat="true" ht="102.75" hidden="false" customHeight="true" outlineLevel="0" collapsed="false">
      <c r="A114" s="8" t="n">
        <f aca="false">1+A113</f>
        <v>110</v>
      </c>
      <c r="B114" s="8" t="s">
        <v>475</v>
      </c>
      <c r="C114" s="11" t="s">
        <v>476</v>
      </c>
      <c r="D114" s="11" t="s">
        <v>477</v>
      </c>
      <c r="E114" s="12" t="n">
        <v>0</v>
      </c>
      <c r="F114" s="12" t="n">
        <v>480</v>
      </c>
      <c r="G114" s="12" t="n">
        <v>2399498.78</v>
      </c>
      <c r="H114" s="12" t="n">
        <v>2399498.78</v>
      </c>
      <c r="I114" s="12" t="n">
        <v>49310.4</v>
      </c>
      <c r="J114" s="9" t="s">
        <v>478</v>
      </c>
      <c r="K114" s="8" t="s">
        <v>479</v>
      </c>
      <c r="L114" s="13" t="n">
        <v>37342</v>
      </c>
      <c r="M114" s="11" t="s">
        <v>21</v>
      </c>
    </row>
    <row r="115" s="7" customFormat="true" ht="102.75" hidden="false" customHeight="true" outlineLevel="0" collapsed="false">
      <c r="A115" s="8" t="n">
        <f aca="false">1+A114</f>
        <v>111</v>
      </c>
      <c r="B115" s="8" t="s">
        <v>480</v>
      </c>
      <c r="C115" s="11" t="s">
        <v>414</v>
      </c>
      <c r="D115" s="11" t="s">
        <v>481</v>
      </c>
      <c r="E115" s="12" t="n">
        <v>0</v>
      </c>
      <c r="F115" s="12" t="n">
        <v>1480</v>
      </c>
      <c r="G115" s="12" t="n">
        <v>1689263</v>
      </c>
      <c r="H115" s="12" t="n">
        <v>1689263</v>
      </c>
      <c r="I115" s="12" t="n">
        <v>152040.4</v>
      </c>
      <c r="J115" s="9" t="s">
        <v>482</v>
      </c>
      <c r="K115" s="8" t="s">
        <v>483</v>
      </c>
      <c r="L115" s="13" t="n">
        <v>40973</v>
      </c>
      <c r="M115" s="11" t="s">
        <v>21</v>
      </c>
    </row>
    <row r="116" s="7" customFormat="true" ht="102.75" hidden="false" customHeight="true" outlineLevel="0" collapsed="false">
      <c r="A116" s="8" t="n">
        <f aca="false">1+A115</f>
        <v>112</v>
      </c>
      <c r="B116" s="8" t="s">
        <v>484</v>
      </c>
      <c r="C116" s="11" t="s">
        <v>414</v>
      </c>
      <c r="D116" s="11" t="s">
        <v>485</v>
      </c>
      <c r="E116" s="12" t="n">
        <v>0</v>
      </c>
      <c r="F116" s="12" t="n">
        <v>825</v>
      </c>
      <c r="G116" s="12" t="n">
        <v>2152305</v>
      </c>
      <c r="H116" s="12" t="n">
        <v>2152305</v>
      </c>
      <c r="I116" s="12" t="n">
        <v>84752.25</v>
      </c>
      <c r="J116" s="9" t="s">
        <v>486</v>
      </c>
      <c r="K116" s="8" t="s">
        <v>487</v>
      </c>
      <c r="L116" s="13" t="n">
        <v>40970</v>
      </c>
      <c r="M116" s="11" t="s">
        <v>21</v>
      </c>
    </row>
    <row r="117" s="7" customFormat="true" ht="102.75" hidden="false" customHeight="true" outlineLevel="0" collapsed="false">
      <c r="A117" s="8" t="n">
        <f aca="false">1+A116</f>
        <v>113</v>
      </c>
      <c r="B117" s="8" t="s">
        <v>488</v>
      </c>
      <c r="C117" s="11" t="s">
        <v>414</v>
      </c>
      <c r="D117" s="11" t="s">
        <v>489</v>
      </c>
      <c r="E117" s="12" t="n">
        <v>0</v>
      </c>
      <c r="F117" s="12" t="n">
        <v>159</v>
      </c>
      <c r="G117" s="12" t="n">
        <v>44950</v>
      </c>
      <c r="H117" s="12" t="n">
        <v>44950</v>
      </c>
      <c r="I117" s="12" t="n">
        <v>16334.07</v>
      </c>
      <c r="J117" s="9" t="s">
        <v>490</v>
      </c>
      <c r="K117" s="8" t="s">
        <v>491</v>
      </c>
      <c r="L117" s="13" t="n">
        <v>40970</v>
      </c>
      <c r="M117" s="11" t="s">
        <v>21</v>
      </c>
    </row>
    <row r="118" s="7" customFormat="true" ht="102.75" hidden="false" customHeight="true" outlineLevel="0" collapsed="false">
      <c r="A118" s="8" t="n">
        <f aca="false">1+A117</f>
        <v>114</v>
      </c>
      <c r="B118" s="8" t="s">
        <v>492</v>
      </c>
      <c r="C118" s="11" t="s">
        <v>414</v>
      </c>
      <c r="D118" s="11" t="s">
        <v>493</v>
      </c>
      <c r="E118" s="12" t="n">
        <v>0</v>
      </c>
      <c r="F118" s="12" t="n">
        <v>610</v>
      </c>
      <c r="G118" s="12" t="n">
        <v>557487</v>
      </c>
      <c r="H118" s="12" t="n">
        <v>557487</v>
      </c>
      <c r="I118" s="12" t="n">
        <v>62665.3</v>
      </c>
      <c r="J118" s="9" t="s">
        <v>494</v>
      </c>
      <c r="K118" s="8" t="s">
        <v>495</v>
      </c>
      <c r="L118" s="13" t="n">
        <v>40970</v>
      </c>
      <c r="M118" s="11" t="s">
        <v>21</v>
      </c>
    </row>
    <row r="119" s="7" customFormat="true" ht="102.75" hidden="false" customHeight="true" outlineLevel="0" collapsed="false">
      <c r="A119" s="8" t="n">
        <f aca="false">1+A118</f>
        <v>115</v>
      </c>
      <c r="B119" s="8" t="s">
        <v>496</v>
      </c>
      <c r="C119" s="11" t="s">
        <v>497</v>
      </c>
      <c r="D119" s="11" t="s">
        <v>498</v>
      </c>
      <c r="E119" s="12" t="n">
        <v>0</v>
      </c>
      <c r="F119" s="12" t="n">
        <v>350</v>
      </c>
      <c r="G119" s="12" t="n">
        <v>2567498.5</v>
      </c>
      <c r="H119" s="12" t="n">
        <v>2567498.5</v>
      </c>
      <c r="I119" s="12" t="n">
        <v>35955.5</v>
      </c>
      <c r="J119" s="9" t="s">
        <v>499</v>
      </c>
      <c r="K119" s="8" t="s">
        <v>500</v>
      </c>
      <c r="L119" s="13" t="n">
        <v>37342</v>
      </c>
      <c r="M119" s="11" t="s">
        <v>21</v>
      </c>
    </row>
    <row r="120" s="7" customFormat="true" ht="102.75" hidden="false" customHeight="true" outlineLevel="0" collapsed="false">
      <c r="A120" s="8" t="n">
        <f aca="false">1+A119</f>
        <v>116</v>
      </c>
      <c r="B120" s="8" t="s">
        <v>501</v>
      </c>
      <c r="C120" s="11" t="s">
        <v>502</v>
      </c>
      <c r="D120" s="11" t="s">
        <v>503</v>
      </c>
      <c r="E120" s="12" t="n">
        <v>0</v>
      </c>
      <c r="F120" s="12" t="n">
        <v>640</v>
      </c>
      <c r="G120" s="12" t="n">
        <v>395072</v>
      </c>
      <c r="H120" s="12" t="n">
        <v>395072</v>
      </c>
      <c r="I120" s="12" t="n">
        <v>65747.2</v>
      </c>
      <c r="J120" s="9" t="s">
        <v>504</v>
      </c>
      <c r="K120" s="8" t="s">
        <v>505</v>
      </c>
      <c r="L120" s="13" t="n">
        <v>37448</v>
      </c>
      <c r="M120" s="11" t="s">
        <v>506</v>
      </c>
    </row>
    <row r="121" s="7" customFormat="true" ht="102.75" hidden="false" customHeight="true" outlineLevel="0" collapsed="false">
      <c r="A121" s="8" t="n">
        <f aca="false">1+A120</f>
        <v>117</v>
      </c>
      <c r="B121" s="8" t="s">
        <v>507</v>
      </c>
      <c r="C121" s="11" t="s">
        <v>414</v>
      </c>
      <c r="D121" s="11" t="s">
        <v>508</v>
      </c>
      <c r="E121" s="12" t="n">
        <v>0</v>
      </c>
      <c r="F121" s="12" t="n">
        <v>125</v>
      </c>
      <c r="G121" s="12" t="n">
        <v>428732</v>
      </c>
      <c r="H121" s="12" t="n">
        <v>428732</v>
      </c>
      <c r="I121" s="12" t="n">
        <v>12841.25</v>
      </c>
      <c r="J121" s="9" t="s">
        <v>509</v>
      </c>
      <c r="K121" s="8" t="s">
        <v>510</v>
      </c>
      <c r="L121" s="13" t="n">
        <v>40973</v>
      </c>
      <c r="M121" s="11" t="s">
        <v>21</v>
      </c>
    </row>
    <row r="122" s="7" customFormat="true" ht="102.75" hidden="false" customHeight="true" outlineLevel="0" collapsed="false">
      <c r="A122" s="8" t="n">
        <f aca="false">1+A121</f>
        <v>118</v>
      </c>
      <c r="B122" s="8" t="s">
        <v>511</v>
      </c>
      <c r="C122" s="11" t="s">
        <v>414</v>
      </c>
      <c r="D122" s="11" t="s">
        <v>512</v>
      </c>
      <c r="E122" s="12" t="n">
        <v>0</v>
      </c>
      <c r="F122" s="12" t="n">
        <v>30</v>
      </c>
      <c r="G122" s="12" t="n">
        <v>26822</v>
      </c>
      <c r="H122" s="12" t="n">
        <v>26822</v>
      </c>
      <c r="I122" s="12" t="n">
        <v>3081.9</v>
      </c>
      <c r="J122" s="9" t="s">
        <v>513</v>
      </c>
      <c r="K122" s="8" t="s">
        <v>514</v>
      </c>
      <c r="L122" s="13" t="n">
        <v>40970</v>
      </c>
      <c r="M122" s="11" t="s">
        <v>21</v>
      </c>
    </row>
    <row r="123" s="7" customFormat="true" ht="102.75" hidden="false" customHeight="true" outlineLevel="0" collapsed="false">
      <c r="A123" s="8" t="n">
        <f aca="false">1+A122</f>
        <v>119</v>
      </c>
      <c r="B123" s="8" t="s">
        <v>515</v>
      </c>
      <c r="C123" s="11" t="s">
        <v>414</v>
      </c>
      <c r="D123" s="11" t="s">
        <v>516</v>
      </c>
      <c r="E123" s="12" t="n">
        <v>0</v>
      </c>
      <c r="F123" s="12" t="n">
        <v>735</v>
      </c>
      <c r="G123" s="12" t="n">
        <v>666887</v>
      </c>
      <c r="H123" s="12" t="n">
        <v>666887</v>
      </c>
      <c r="I123" s="12" t="n">
        <v>71.91</v>
      </c>
      <c r="J123" s="9" t="s">
        <v>517</v>
      </c>
      <c r="K123" s="8" t="s">
        <v>518</v>
      </c>
      <c r="L123" s="13" t="n">
        <v>40970</v>
      </c>
      <c r="M123" s="11" t="s">
        <v>21</v>
      </c>
    </row>
    <row r="124" s="7" customFormat="true" ht="102.75" hidden="false" customHeight="true" outlineLevel="0" collapsed="false">
      <c r="A124" s="8" t="n">
        <f aca="false">1+A123</f>
        <v>120</v>
      </c>
      <c r="B124" s="8" t="s">
        <v>519</v>
      </c>
      <c r="C124" s="11" t="s">
        <v>414</v>
      </c>
      <c r="D124" s="11" t="s">
        <v>520</v>
      </c>
      <c r="E124" s="12" t="n">
        <v>0</v>
      </c>
      <c r="F124" s="12" t="n">
        <v>180</v>
      </c>
      <c r="G124" s="12" t="n">
        <v>133516</v>
      </c>
      <c r="H124" s="12" t="n">
        <v>133516</v>
      </c>
      <c r="I124" s="12" t="n">
        <v>52513.2</v>
      </c>
      <c r="J124" s="9" t="s">
        <v>521</v>
      </c>
      <c r="K124" s="8" t="s">
        <v>522</v>
      </c>
      <c r="L124" s="13" t="n">
        <v>42871</v>
      </c>
      <c r="M124" s="11" t="s">
        <v>523</v>
      </c>
    </row>
    <row r="125" s="7" customFormat="true" ht="102.75" hidden="false" customHeight="true" outlineLevel="0" collapsed="false">
      <c r="A125" s="8" t="n">
        <f aca="false">1+A124</f>
        <v>121</v>
      </c>
      <c r="B125" s="8" t="s">
        <v>524</v>
      </c>
      <c r="C125" s="11" t="s">
        <v>414</v>
      </c>
      <c r="D125" s="11" t="s">
        <v>525</v>
      </c>
      <c r="E125" s="12" t="n">
        <v>0</v>
      </c>
      <c r="F125" s="12" t="n">
        <v>277</v>
      </c>
      <c r="G125" s="12" t="n">
        <v>205466</v>
      </c>
      <c r="H125" s="12" t="n">
        <v>205466</v>
      </c>
      <c r="I125" s="12" t="n">
        <v>80811.98</v>
      </c>
      <c r="J125" s="9" t="s">
        <v>526</v>
      </c>
      <c r="K125" s="8" t="s">
        <v>527</v>
      </c>
      <c r="L125" s="13" t="n">
        <v>42871</v>
      </c>
      <c r="M125" s="11" t="s">
        <v>528</v>
      </c>
    </row>
    <row r="126" s="7" customFormat="true" ht="102.75" hidden="false" customHeight="true" outlineLevel="0" collapsed="false">
      <c r="A126" s="8" t="n">
        <f aca="false">1+A125</f>
        <v>122</v>
      </c>
      <c r="B126" s="8" t="s">
        <v>529</v>
      </c>
      <c r="C126" s="11" t="s">
        <v>530</v>
      </c>
      <c r="D126" s="11" t="s">
        <v>531</v>
      </c>
      <c r="E126" s="12" t="n">
        <v>0</v>
      </c>
      <c r="F126" s="12" t="n">
        <v>70</v>
      </c>
      <c r="G126" s="12" t="n">
        <v>15587</v>
      </c>
      <c r="H126" s="12" t="n">
        <v>15587</v>
      </c>
      <c r="I126" s="12" t="n">
        <v>4704</v>
      </c>
      <c r="J126" s="9" t="s">
        <v>532</v>
      </c>
      <c r="K126" s="8" t="s">
        <v>533</v>
      </c>
      <c r="L126" s="13" t="n">
        <v>40966</v>
      </c>
      <c r="M126" s="11" t="s">
        <v>21</v>
      </c>
    </row>
    <row r="127" s="7" customFormat="true" ht="102.75" hidden="false" customHeight="true" outlineLevel="0" collapsed="false">
      <c r="A127" s="8" t="n">
        <f aca="false">1+A126</f>
        <v>123</v>
      </c>
      <c r="B127" s="8" t="s">
        <v>534</v>
      </c>
      <c r="C127" s="11" t="s">
        <v>530</v>
      </c>
      <c r="D127" s="11" t="s">
        <v>535</v>
      </c>
      <c r="E127" s="12" t="n">
        <v>0</v>
      </c>
      <c r="F127" s="12" t="n">
        <v>65</v>
      </c>
      <c r="G127" s="12" t="n">
        <v>14474</v>
      </c>
      <c r="H127" s="12" t="n">
        <v>14474</v>
      </c>
      <c r="I127" s="12" t="n">
        <v>4368</v>
      </c>
      <c r="J127" s="9" t="s">
        <v>536</v>
      </c>
      <c r="K127" s="8" t="s">
        <v>537</v>
      </c>
      <c r="L127" s="13" t="n">
        <v>40973</v>
      </c>
      <c r="M127" s="11" t="s">
        <v>21</v>
      </c>
    </row>
    <row r="128" s="7" customFormat="true" ht="102.75" hidden="false" customHeight="true" outlineLevel="0" collapsed="false">
      <c r="A128" s="8" t="n">
        <f aca="false">1+A127</f>
        <v>124</v>
      </c>
      <c r="B128" s="8" t="s">
        <v>538</v>
      </c>
      <c r="C128" s="11" t="s">
        <v>530</v>
      </c>
      <c r="D128" s="11" t="s">
        <v>539</v>
      </c>
      <c r="E128" s="12" t="n">
        <v>0</v>
      </c>
      <c r="F128" s="12" t="n">
        <v>193</v>
      </c>
      <c r="G128" s="12" t="n">
        <v>40042</v>
      </c>
      <c r="H128" s="12" t="n">
        <v>40042</v>
      </c>
      <c r="I128" s="12" t="n">
        <v>12969.6</v>
      </c>
      <c r="J128" s="9" t="s">
        <v>540</v>
      </c>
      <c r="K128" s="8" t="s">
        <v>541</v>
      </c>
      <c r="L128" s="13" t="n">
        <v>40872</v>
      </c>
      <c r="M128" s="11" t="s">
        <v>21</v>
      </c>
    </row>
    <row r="129" s="7" customFormat="true" ht="102.75" hidden="false" customHeight="true" outlineLevel="0" collapsed="false">
      <c r="A129" s="8" t="n">
        <f aca="false">1+A128</f>
        <v>125</v>
      </c>
      <c r="B129" s="8" t="s">
        <v>542</v>
      </c>
      <c r="C129" s="11" t="s">
        <v>530</v>
      </c>
      <c r="D129" s="11" t="s">
        <v>543</v>
      </c>
      <c r="E129" s="12" t="n">
        <v>0</v>
      </c>
      <c r="F129" s="12" t="n">
        <v>263</v>
      </c>
      <c r="G129" s="12" t="n">
        <v>54566</v>
      </c>
      <c r="H129" s="12" t="n">
        <v>54566</v>
      </c>
      <c r="I129" s="12" t="n">
        <v>17673.6</v>
      </c>
      <c r="J129" s="9" t="s">
        <v>544</v>
      </c>
      <c r="K129" s="8" t="s">
        <v>545</v>
      </c>
      <c r="L129" s="13" t="n">
        <v>40872</v>
      </c>
      <c r="M129" s="11" t="s">
        <v>21</v>
      </c>
    </row>
    <row r="130" s="7" customFormat="true" ht="102.75" hidden="false" customHeight="true" outlineLevel="0" collapsed="false">
      <c r="A130" s="8" t="n">
        <f aca="false">1+A129</f>
        <v>126</v>
      </c>
      <c r="B130" s="8" t="s">
        <v>546</v>
      </c>
      <c r="C130" s="11" t="s">
        <v>530</v>
      </c>
      <c r="D130" s="11" t="s">
        <v>547</v>
      </c>
      <c r="E130" s="12" t="n">
        <v>0</v>
      </c>
      <c r="F130" s="12" t="n">
        <v>65</v>
      </c>
      <c r="G130" s="12" t="n">
        <v>12004</v>
      </c>
      <c r="H130" s="12" t="n">
        <v>12004</v>
      </c>
      <c r="I130" s="12" t="n">
        <v>4368</v>
      </c>
      <c r="J130" s="9" t="s">
        <v>548</v>
      </c>
      <c r="K130" s="8" t="s">
        <v>549</v>
      </c>
      <c r="L130" s="13" t="n">
        <v>40966</v>
      </c>
      <c r="M130" s="11" t="s">
        <v>21</v>
      </c>
    </row>
    <row r="131" s="7" customFormat="true" ht="102.75" hidden="false" customHeight="true" outlineLevel="0" collapsed="false">
      <c r="A131" s="8" t="n">
        <f aca="false">1+A130</f>
        <v>127</v>
      </c>
      <c r="B131" s="8" t="s">
        <v>550</v>
      </c>
      <c r="C131" s="11" t="s">
        <v>551</v>
      </c>
      <c r="D131" s="11" t="s">
        <v>552</v>
      </c>
      <c r="E131" s="12" t="n">
        <v>0</v>
      </c>
      <c r="F131" s="12" t="n">
        <v>86</v>
      </c>
      <c r="G131" s="12" t="n">
        <v>500439.55</v>
      </c>
      <c r="H131" s="12" t="n">
        <v>500439.55</v>
      </c>
      <c r="I131" s="12" t="n">
        <v>5779.2</v>
      </c>
      <c r="J131" s="9" t="s">
        <v>553</v>
      </c>
      <c r="K131" s="8" t="s">
        <v>554</v>
      </c>
      <c r="L131" s="13" t="n">
        <v>42208</v>
      </c>
      <c r="M131" s="11" t="s">
        <v>555</v>
      </c>
    </row>
    <row r="132" s="7" customFormat="true" ht="102.75" hidden="false" customHeight="true" outlineLevel="0" collapsed="false">
      <c r="A132" s="8" t="n">
        <f aca="false">1+A131</f>
        <v>128</v>
      </c>
      <c r="B132" s="8" t="s">
        <v>556</v>
      </c>
      <c r="C132" s="11" t="s">
        <v>557</v>
      </c>
      <c r="D132" s="11" t="s">
        <v>558</v>
      </c>
      <c r="E132" s="12" t="n">
        <v>0</v>
      </c>
      <c r="F132" s="12" t="n">
        <v>125</v>
      </c>
      <c r="G132" s="12" t="n">
        <v>43950</v>
      </c>
      <c r="H132" s="12" t="n">
        <v>43950</v>
      </c>
      <c r="I132" s="12" t="n">
        <v>8400</v>
      </c>
      <c r="J132" s="9" t="s">
        <v>559</v>
      </c>
      <c r="K132" s="8" t="s">
        <v>560</v>
      </c>
      <c r="L132" s="13" t="n">
        <v>42208</v>
      </c>
      <c r="M132" s="11" t="s">
        <v>561</v>
      </c>
    </row>
    <row r="133" s="7" customFormat="true" ht="102.75" hidden="false" customHeight="true" outlineLevel="0" collapsed="false">
      <c r="A133" s="8" t="n">
        <f aca="false">1+A132</f>
        <v>129</v>
      </c>
      <c r="B133" s="8" t="s">
        <v>562</v>
      </c>
      <c r="C133" s="11" t="s">
        <v>563</v>
      </c>
      <c r="D133" s="11" t="s">
        <v>564</v>
      </c>
      <c r="E133" s="12" t="n">
        <v>0</v>
      </c>
      <c r="F133" s="12" t="n">
        <v>106</v>
      </c>
      <c r="G133" s="12" t="n">
        <v>47703</v>
      </c>
      <c r="H133" s="12" t="n">
        <v>47703</v>
      </c>
      <c r="I133" s="12" t="n">
        <v>7123.2</v>
      </c>
      <c r="J133" s="9" t="s">
        <v>565</v>
      </c>
      <c r="K133" s="8" t="s">
        <v>566</v>
      </c>
      <c r="L133" s="13" t="n">
        <v>42208</v>
      </c>
      <c r="M133" s="11" t="s">
        <v>567</v>
      </c>
    </row>
    <row r="134" s="7" customFormat="true" ht="102.75" hidden="false" customHeight="true" outlineLevel="0" collapsed="false">
      <c r="A134" s="8" t="n">
        <f aca="false">1+A133</f>
        <v>130</v>
      </c>
      <c r="B134" s="8" t="s">
        <v>568</v>
      </c>
      <c r="C134" s="11" t="s">
        <v>569</v>
      </c>
      <c r="D134" s="11" t="s">
        <v>570</v>
      </c>
      <c r="E134" s="12" t="n">
        <v>0</v>
      </c>
      <c r="F134" s="12" t="n">
        <v>96</v>
      </c>
      <c r="G134" s="12" t="n">
        <v>361005.02</v>
      </c>
      <c r="H134" s="12" t="n">
        <v>361005.02</v>
      </c>
      <c r="I134" s="12" t="n">
        <v>6451.2</v>
      </c>
      <c r="J134" s="9" t="s">
        <v>571</v>
      </c>
      <c r="K134" s="8" t="s">
        <v>572</v>
      </c>
      <c r="L134" s="13" t="n">
        <v>42208</v>
      </c>
      <c r="M134" s="11" t="s">
        <v>573</v>
      </c>
    </row>
    <row r="135" s="7" customFormat="true" ht="102.75" hidden="false" customHeight="true" outlineLevel="0" collapsed="false">
      <c r="A135" s="8" t="n">
        <f aca="false">1+A134</f>
        <v>131</v>
      </c>
      <c r="B135" s="8" t="s">
        <v>574</v>
      </c>
      <c r="C135" s="11" t="s">
        <v>575</v>
      </c>
      <c r="D135" s="11" t="s">
        <v>172</v>
      </c>
      <c r="E135" s="12" t="n">
        <v>1.6</v>
      </c>
      <c r="F135" s="12" t="n">
        <v>0</v>
      </c>
      <c r="G135" s="12" t="n">
        <v>157500</v>
      </c>
      <c r="H135" s="12" t="n">
        <v>157500</v>
      </c>
      <c r="I135" s="12" t="n">
        <v>181054.26</v>
      </c>
      <c r="J135" s="9" t="s">
        <v>576</v>
      </c>
      <c r="K135" s="8" t="s">
        <v>577</v>
      </c>
      <c r="L135" s="13" t="n">
        <v>40966</v>
      </c>
      <c r="M135" s="11" t="s">
        <v>21</v>
      </c>
    </row>
    <row r="136" s="7" customFormat="true" ht="102.75" hidden="false" customHeight="true" outlineLevel="0" collapsed="false">
      <c r="A136" s="8" t="n">
        <f aca="false">1+A135</f>
        <v>132</v>
      </c>
      <c r="B136" s="8" t="s">
        <v>578</v>
      </c>
      <c r="C136" s="11" t="s">
        <v>579</v>
      </c>
      <c r="D136" s="11" t="s">
        <v>580</v>
      </c>
      <c r="E136" s="12" t="n">
        <v>3.6</v>
      </c>
      <c r="F136" s="12" t="n">
        <v>0</v>
      </c>
      <c r="G136" s="12" t="n">
        <v>94731</v>
      </c>
      <c r="H136" s="12" t="n">
        <v>94731</v>
      </c>
      <c r="I136" s="12" t="n">
        <v>181054.26</v>
      </c>
      <c r="J136" s="9" t="s">
        <v>581</v>
      </c>
      <c r="K136" s="8" t="s">
        <v>582</v>
      </c>
      <c r="L136" s="13" t="n">
        <v>40924</v>
      </c>
      <c r="M136" s="11" t="s">
        <v>21</v>
      </c>
    </row>
    <row r="137" s="7" customFormat="true" ht="102.75" hidden="false" customHeight="true" outlineLevel="0" collapsed="false">
      <c r="A137" s="8" t="n">
        <f aca="false">1+A136</f>
        <v>133</v>
      </c>
      <c r="B137" s="8" t="s">
        <v>583</v>
      </c>
      <c r="C137" s="11" t="s">
        <v>584</v>
      </c>
      <c r="D137" s="11" t="s">
        <v>172</v>
      </c>
      <c r="E137" s="12" t="n">
        <v>1.6</v>
      </c>
      <c r="F137" s="12" t="n">
        <v>0</v>
      </c>
      <c r="G137" s="12" t="n">
        <v>1017210.7</v>
      </c>
      <c r="H137" s="12" t="n">
        <v>1017210.7</v>
      </c>
      <c r="I137" s="12" t="n">
        <v>181054.26</v>
      </c>
      <c r="J137" s="9" t="s">
        <v>585</v>
      </c>
      <c r="K137" s="8" t="s">
        <v>586</v>
      </c>
      <c r="L137" s="13" t="n">
        <v>40966</v>
      </c>
      <c r="M137" s="11" t="s">
        <v>21</v>
      </c>
    </row>
    <row r="138" s="7" customFormat="true" ht="102.75" hidden="false" customHeight="true" outlineLevel="0" collapsed="false">
      <c r="A138" s="8" t="n">
        <f aca="false">1+A137</f>
        <v>134</v>
      </c>
      <c r="B138" s="8" t="s">
        <v>587</v>
      </c>
      <c r="C138" s="11" t="s">
        <v>588</v>
      </c>
      <c r="D138" s="11" t="s">
        <v>589</v>
      </c>
      <c r="E138" s="12" t="n">
        <v>0.9</v>
      </c>
      <c r="F138" s="12" t="n">
        <v>0</v>
      </c>
      <c r="G138" s="12" t="n">
        <v>76277</v>
      </c>
      <c r="H138" s="12" t="n">
        <v>76277</v>
      </c>
      <c r="I138" s="12" t="n">
        <v>181054.25</v>
      </c>
      <c r="J138" s="9" t="s">
        <v>590</v>
      </c>
      <c r="K138" s="8" t="s">
        <v>591</v>
      </c>
      <c r="L138" s="13" t="n">
        <v>40925</v>
      </c>
      <c r="M138" s="11" t="s">
        <v>21</v>
      </c>
    </row>
    <row r="139" s="7" customFormat="true" ht="55.5" hidden="false" customHeight="true" outlineLevel="0" collapsed="false">
      <c r="A139" s="8" t="n">
        <f aca="false">1+A138</f>
        <v>135</v>
      </c>
      <c r="B139" s="8" t="s">
        <v>592</v>
      </c>
      <c r="C139" s="11" t="s">
        <v>593</v>
      </c>
      <c r="D139" s="11" t="s">
        <v>594</v>
      </c>
      <c r="E139" s="12" t="n">
        <v>0</v>
      </c>
      <c r="F139" s="12" t="n">
        <v>0</v>
      </c>
      <c r="G139" s="12" t="n">
        <v>41039</v>
      </c>
      <c r="H139" s="12" t="n">
        <v>41039</v>
      </c>
      <c r="I139" s="12" t="n">
        <v>0</v>
      </c>
      <c r="J139" s="9" t="s">
        <v>595</v>
      </c>
      <c r="K139" s="9" t="s">
        <v>595</v>
      </c>
      <c r="L139" s="9" t="s">
        <v>595</v>
      </c>
      <c r="M139" s="18" t="s">
        <v>596</v>
      </c>
    </row>
    <row r="140" s="7" customFormat="true" ht="55.5" hidden="false" customHeight="true" outlineLevel="0" collapsed="false">
      <c r="A140" s="8" t="n">
        <f aca="false">1+A139</f>
        <v>136</v>
      </c>
      <c r="B140" s="8" t="s">
        <v>597</v>
      </c>
      <c r="C140" s="11" t="s">
        <v>598</v>
      </c>
      <c r="D140" s="11" t="s">
        <v>594</v>
      </c>
      <c r="E140" s="12" t="n">
        <v>0</v>
      </c>
      <c r="F140" s="12" t="n">
        <v>0</v>
      </c>
      <c r="G140" s="12" t="n">
        <v>41039</v>
      </c>
      <c r="H140" s="12" t="n">
        <v>41039</v>
      </c>
      <c r="I140" s="12" t="n">
        <v>0</v>
      </c>
      <c r="J140" s="9" t="s">
        <v>595</v>
      </c>
      <c r="K140" s="9" t="s">
        <v>595</v>
      </c>
      <c r="L140" s="9" t="s">
        <v>595</v>
      </c>
      <c r="M140" s="18" t="s">
        <v>596</v>
      </c>
    </row>
    <row r="141" s="7" customFormat="true" ht="102.75" hidden="false" customHeight="true" outlineLevel="0" collapsed="false">
      <c r="A141" s="8" t="n">
        <f aca="false">1+A140</f>
        <v>137</v>
      </c>
      <c r="B141" s="8" t="s">
        <v>599</v>
      </c>
      <c r="C141" s="11" t="s">
        <v>600</v>
      </c>
      <c r="D141" s="11" t="s">
        <v>601</v>
      </c>
      <c r="E141" s="12" t="n">
        <v>1.7</v>
      </c>
      <c r="F141" s="12" t="n">
        <v>0</v>
      </c>
      <c r="G141" s="12" t="n">
        <v>1064874.41</v>
      </c>
      <c r="H141" s="12" t="n">
        <v>1064874.41</v>
      </c>
      <c r="I141" s="12" t="n">
        <v>181054.25</v>
      </c>
      <c r="J141" s="9" t="s">
        <v>602</v>
      </c>
      <c r="K141" s="8" t="s">
        <v>603</v>
      </c>
      <c r="L141" s="13" t="n">
        <v>40925</v>
      </c>
      <c r="M141" s="11" t="s">
        <v>21</v>
      </c>
    </row>
    <row r="142" s="7" customFormat="true" ht="102.75" hidden="false" customHeight="true" outlineLevel="0" collapsed="false">
      <c r="A142" s="8" t="n">
        <f aca="false">1+A141</f>
        <v>138</v>
      </c>
      <c r="B142" s="8" t="s">
        <v>604</v>
      </c>
      <c r="C142" s="11" t="s">
        <v>605</v>
      </c>
      <c r="D142" s="11" t="s">
        <v>606</v>
      </c>
      <c r="E142" s="12" t="n">
        <v>6.3</v>
      </c>
      <c r="F142" s="12" t="n">
        <v>0</v>
      </c>
      <c r="G142" s="12" t="n">
        <v>1162370.8</v>
      </c>
      <c r="H142" s="12" t="n">
        <v>1162370.8</v>
      </c>
      <c r="I142" s="12" t="n">
        <v>181054.25</v>
      </c>
      <c r="J142" s="9" t="s">
        <v>607</v>
      </c>
      <c r="K142" s="8" t="s">
        <v>608</v>
      </c>
      <c r="L142" s="13" t="n">
        <v>40905</v>
      </c>
      <c r="M142" s="11" t="s">
        <v>21</v>
      </c>
    </row>
    <row r="143" s="7" customFormat="true" ht="102.75" hidden="false" customHeight="true" outlineLevel="0" collapsed="false">
      <c r="A143" s="8" t="n">
        <f aca="false">1+A142</f>
        <v>139</v>
      </c>
      <c r="B143" s="8" t="s">
        <v>609</v>
      </c>
      <c r="C143" s="11" t="s">
        <v>610</v>
      </c>
      <c r="D143" s="11" t="s">
        <v>611</v>
      </c>
      <c r="E143" s="12" t="n">
        <v>1.7</v>
      </c>
      <c r="F143" s="12" t="n">
        <v>0</v>
      </c>
      <c r="G143" s="12" t="n">
        <v>1177566.79</v>
      </c>
      <c r="H143" s="12" t="n">
        <v>1177566.79</v>
      </c>
      <c r="I143" s="12" t="n">
        <v>181054.25</v>
      </c>
      <c r="J143" s="9" t="s">
        <v>612</v>
      </c>
      <c r="K143" s="8" t="s">
        <v>613</v>
      </c>
      <c r="L143" s="13" t="n">
        <v>40905</v>
      </c>
      <c r="M143" s="11" t="s">
        <v>21</v>
      </c>
    </row>
    <row r="144" s="7" customFormat="true" ht="102.75" hidden="false" customHeight="true" outlineLevel="0" collapsed="false">
      <c r="A144" s="8" t="n">
        <f aca="false">1+A143</f>
        <v>140</v>
      </c>
      <c r="B144" s="8" t="s">
        <v>614</v>
      </c>
      <c r="C144" s="11" t="s">
        <v>615</v>
      </c>
      <c r="D144" s="11" t="s">
        <v>616</v>
      </c>
      <c r="E144" s="12" t="n">
        <v>5.9</v>
      </c>
      <c r="F144" s="12" t="n">
        <v>0</v>
      </c>
      <c r="G144" s="12" t="n">
        <v>168600</v>
      </c>
      <c r="H144" s="12" t="n">
        <v>168600</v>
      </c>
      <c r="I144" s="12" t="n">
        <v>181054.24</v>
      </c>
      <c r="J144" s="9" t="s">
        <v>617</v>
      </c>
      <c r="K144" s="8" t="s">
        <v>618</v>
      </c>
      <c r="L144" s="13" t="n">
        <v>40925</v>
      </c>
      <c r="M144" s="11" t="s">
        <v>21</v>
      </c>
    </row>
    <row r="145" s="7" customFormat="true" ht="102.75" hidden="false" customHeight="true" outlineLevel="0" collapsed="false">
      <c r="A145" s="8" t="n">
        <f aca="false">1+A144</f>
        <v>141</v>
      </c>
      <c r="B145" s="8" t="s">
        <v>619</v>
      </c>
      <c r="C145" s="11" t="s">
        <v>620</v>
      </c>
      <c r="D145" s="11" t="s">
        <v>621</v>
      </c>
      <c r="E145" s="12" t="n">
        <v>5.8</v>
      </c>
      <c r="F145" s="12" t="n">
        <v>0</v>
      </c>
      <c r="G145" s="12" t="n">
        <v>81500</v>
      </c>
      <c r="H145" s="12" t="n">
        <v>81500</v>
      </c>
      <c r="I145" s="12" t="n">
        <v>181054.25</v>
      </c>
      <c r="J145" s="9" t="s">
        <v>622</v>
      </c>
      <c r="K145" s="8" t="s">
        <v>623</v>
      </c>
      <c r="L145" s="13" t="n">
        <v>40963</v>
      </c>
      <c r="M145" s="11" t="s">
        <v>21</v>
      </c>
    </row>
    <row r="146" s="7" customFormat="true" ht="102.75" hidden="false" customHeight="true" outlineLevel="0" collapsed="false">
      <c r="A146" s="8" t="n">
        <f aca="false">1+A145</f>
        <v>142</v>
      </c>
      <c r="B146" s="8" t="s">
        <v>624</v>
      </c>
      <c r="C146" s="11" t="s">
        <v>625</v>
      </c>
      <c r="D146" s="11" t="s">
        <v>626</v>
      </c>
      <c r="E146" s="12" t="n">
        <v>17.8</v>
      </c>
      <c r="F146" s="12" t="n">
        <v>0</v>
      </c>
      <c r="G146" s="12" t="n">
        <v>106800</v>
      </c>
      <c r="H146" s="12" t="n">
        <v>106800</v>
      </c>
      <c r="I146" s="12" t="n">
        <v>181054.3</v>
      </c>
      <c r="J146" s="9" t="s">
        <v>627</v>
      </c>
      <c r="K146" s="8" t="s">
        <v>628</v>
      </c>
      <c r="L146" s="13" t="n">
        <v>40969</v>
      </c>
      <c r="M146" s="11" t="s">
        <v>21</v>
      </c>
    </row>
    <row r="147" s="7" customFormat="true" ht="102.75" hidden="false" customHeight="true" outlineLevel="0" collapsed="false">
      <c r="A147" s="8" t="n">
        <f aca="false">1+A146</f>
        <v>143</v>
      </c>
      <c r="B147" s="8" t="s">
        <v>629</v>
      </c>
      <c r="C147" s="11" t="s">
        <v>630</v>
      </c>
      <c r="D147" s="11" t="s">
        <v>631</v>
      </c>
      <c r="E147" s="12" t="n">
        <v>1.8</v>
      </c>
      <c r="F147" s="12" t="n">
        <v>0</v>
      </c>
      <c r="G147" s="12" t="n">
        <v>121800</v>
      </c>
      <c r="H147" s="12" t="n">
        <v>121800</v>
      </c>
      <c r="I147" s="12" t="n">
        <v>181054.24</v>
      </c>
      <c r="J147" s="9" t="s">
        <v>632</v>
      </c>
      <c r="K147" s="8" t="s">
        <v>633</v>
      </c>
      <c r="L147" s="13" t="n">
        <v>40925</v>
      </c>
      <c r="M147" s="11" t="s">
        <v>21</v>
      </c>
    </row>
    <row r="148" s="7" customFormat="true" ht="102.75" hidden="false" customHeight="true" outlineLevel="0" collapsed="false">
      <c r="A148" s="8" t="n">
        <f aca="false">1+A147</f>
        <v>144</v>
      </c>
      <c r="B148" s="8" t="s">
        <v>634</v>
      </c>
      <c r="C148" s="11" t="s">
        <v>635</v>
      </c>
      <c r="D148" s="11" t="s">
        <v>636</v>
      </c>
      <c r="E148" s="12" t="n">
        <v>1.8</v>
      </c>
      <c r="F148" s="12" t="n">
        <v>0</v>
      </c>
      <c r="G148" s="12" t="n">
        <v>145800</v>
      </c>
      <c r="H148" s="12" t="n">
        <v>145800</v>
      </c>
      <c r="I148" s="12" t="n">
        <v>181054.24</v>
      </c>
      <c r="J148" s="9" t="s">
        <v>637</v>
      </c>
      <c r="K148" s="8" t="s">
        <v>638</v>
      </c>
      <c r="L148" s="13" t="n">
        <v>40963</v>
      </c>
      <c r="M148" s="11" t="s">
        <v>21</v>
      </c>
    </row>
    <row r="149" s="7" customFormat="true" ht="102.75" hidden="false" customHeight="true" outlineLevel="0" collapsed="false">
      <c r="A149" s="8" t="n">
        <f aca="false">1+A148</f>
        <v>145</v>
      </c>
      <c r="B149" s="8" t="s">
        <v>639</v>
      </c>
      <c r="C149" s="11" t="s">
        <v>640</v>
      </c>
      <c r="D149" s="11" t="s">
        <v>641</v>
      </c>
      <c r="E149" s="12" t="n">
        <v>0</v>
      </c>
      <c r="F149" s="12" t="n">
        <v>599.16</v>
      </c>
      <c r="G149" s="12" t="n">
        <v>853427</v>
      </c>
      <c r="H149" s="12" t="n">
        <v>853427</v>
      </c>
      <c r="I149" s="12" t="n">
        <v>22745.63</v>
      </c>
      <c r="J149" s="9" t="s">
        <v>642</v>
      </c>
      <c r="K149" s="8" t="s">
        <v>643</v>
      </c>
      <c r="L149" s="13" t="n">
        <v>40963</v>
      </c>
      <c r="M149" s="11" t="s">
        <v>21</v>
      </c>
    </row>
    <row r="150" s="7" customFormat="true" ht="102.75" hidden="false" customHeight="true" outlineLevel="0" collapsed="false">
      <c r="A150" s="8" t="n">
        <f aca="false">1+A149</f>
        <v>146</v>
      </c>
      <c r="B150" s="8" t="s">
        <v>644</v>
      </c>
      <c r="C150" s="11" t="s">
        <v>645</v>
      </c>
      <c r="D150" s="11" t="s">
        <v>172</v>
      </c>
      <c r="E150" s="12" t="n">
        <v>0</v>
      </c>
      <c r="F150" s="12" t="n">
        <v>684.64</v>
      </c>
      <c r="G150" s="12" t="n">
        <v>174952</v>
      </c>
      <c r="H150" s="12" t="n">
        <v>174952</v>
      </c>
      <c r="I150" s="12" t="n">
        <v>25987.42</v>
      </c>
      <c r="J150" s="9" t="s">
        <v>646</v>
      </c>
      <c r="K150" s="8" t="s">
        <v>647</v>
      </c>
      <c r="L150" s="13" t="n">
        <v>40966</v>
      </c>
      <c r="M150" s="11" t="s">
        <v>21</v>
      </c>
    </row>
    <row r="151" s="7" customFormat="true" ht="102.75" hidden="false" customHeight="true" outlineLevel="0" collapsed="false">
      <c r="A151" s="8" t="n">
        <f aca="false">1+A150</f>
        <v>147</v>
      </c>
      <c r="B151" s="8" t="s">
        <v>648</v>
      </c>
      <c r="C151" s="11" t="s">
        <v>649</v>
      </c>
      <c r="D151" s="11" t="s">
        <v>650</v>
      </c>
      <c r="E151" s="12" t="n">
        <v>0</v>
      </c>
      <c r="F151" s="12" t="n">
        <v>108</v>
      </c>
      <c r="G151" s="12" t="n">
        <v>54743</v>
      </c>
      <c r="H151" s="12" t="n">
        <v>54743</v>
      </c>
      <c r="I151" s="12" t="n">
        <v>8364.6</v>
      </c>
      <c r="J151" s="9" t="s">
        <v>651</v>
      </c>
      <c r="K151" s="8" t="s">
        <v>652</v>
      </c>
      <c r="L151" s="13" t="n">
        <v>43075</v>
      </c>
      <c r="M151" s="11" t="s">
        <v>653</v>
      </c>
    </row>
    <row r="152" s="7" customFormat="true" ht="102.75" hidden="false" customHeight="true" outlineLevel="0" collapsed="false">
      <c r="A152" s="8" t="n">
        <f aca="false">1+A151</f>
        <v>148</v>
      </c>
      <c r="B152" s="8" t="s">
        <v>654</v>
      </c>
      <c r="C152" s="11" t="s">
        <v>649</v>
      </c>
      <c r="D152" s="11" t="s">
        <v>655</v>
      </c>
      <c r="E152" s="12" t="n">
        <v>0</v>
      </c>
      <c r="F152" s="12" t="n">
        <v>182</v>
      </c>
      <c r="G152" s="12" t="n">
        <v>96529</v>
      </c>
      <c r="H152" s="12" t="n">
        <v>96529</v>
      </c>
      <c r="I152" s="12" t="n">
        <v>6908.72</v>
      </c>
      <c r="J152" s="9" t="s">
        <v>656</v>
      </c>
      <c r="K152" s="8" t="s">
        <v>657</v>
      </c>
      <c r="L152" s="13" t="n">
        <v>43075</v>
      </c>
      <c r="M152" s="11" t="s">
        <v>658</v>
      </c>
    </row>
    <row r="153" s="7" customFormat="true" ht="102.75" hidden="false" customHeight="true" outlineLevel="0" collapsed="false">
      <c r="A153" s="8" t="n">
        <f aca="false">1+A152</f>
        <v>149</v>
      </c>
      <c r="B153" s="8" t="s">
        <v>659</v>
      </c>
      <c r="C153" s="11" t="s">
        <v>649</v>
      </c>
      <c r="D153" s="11" t="s">
        <v>660</v>
      </c>
      <c r="E153" s="12" t="n">
        <v>0</v>
      </c>
      <c r="F153" s="12" t="n">
        <v>218</v>
      </c>
      <c r="G153" s="12" t="n">
        <v>257036</v>
      </c>
      <c r="H153" s="12" t="n">
        <v>257036</v>
      </c>
      <c r="I153" s="12" t="n">
        <v>24496.66</v>
      </c>
      <c r="J153" s="9" t="s">
        <v>661</v>
      </c>
      <c r="K153" s="8" t="s">
        <v>662</v>
      </c>
      <c r="L153" s="13" t="n">
        <v>43075</v>
      </c>
      <c r="M153" s="11" t="s">
        <v>663</v>
      </c>
    </row>
    <row r="154" s="7" customFormat="true" ht="114" hidden="false" customHeight="true" outlineLevel="0" collapsed="false">
      <c r="A154" s="8" t="n">
        <f aca="false">1+A153</f>
        <v>150</v>
      </c>
      <c r="B154" s="8" t="s">
        <v>664</v>
      </c>
      <c r="C154" s="11" t="s">
        <v>649</v>
      </c>
      <c r="D154" s="11" t="s">
        <v>665</v>
      </c>
      <c r="E154" s="12" t="n">
        <v>0</v>
      </c>
      <c r="F154" s="12" t="n">
        <v>174</v>
      </c>
      <c r="G154" s="12" t="n">
        <v>215334</v>
      </c>
      <c r="H154" s="12" t="n">
        <v>215334</v>
      </c>
      <c r="I154" s="12" t="n">
        <v>20081.34</v>
      </c>
      <c r="J154" s="9" t="s">
        <v>666</v>
      </c>
      <c r="K154" s="8" t="s">
        <v>667</v>
      </c>
      <c r="L154" s="13" t="n">
        <v>43070</v>
      </c>
      <c r="M154" s="11" t="s">
        <v>668</v>
      </c>
    </row>
    <row r="155" s="7" customFormat="true" ht="102.75" hidden="false" customHeight="true" outlineLevel="0" collapsed="false">
      <c r="A155" s="8" t="n">
        <f aca="false">1+A154</f>
        <v>151</v>
      </c>
      <c r="B155" s="8" t="s">
        <v>669</v>
      </c>
      <c r="C155" s="11" t="s">
        <v>670</v>
      </c>
      <c r="D155" s="11" t="s">
        <v>671</v>
      </c>
      <c r="E155" s="12" t="n">
        <v>0</v>
      </c>
      <c r="F155" s="12" t="n">
        <v>3439</v>
      </c>
      <c r="G155" s="12" t="n">
        <v>867702</v>
      </c>
      <c r="H155" s="12" t="n">
        <v>529072.03</v>
      </c>
      <c r="I155" s="12" t="n">
        <v>177555.57</v>
      </c>
      <c r="J155" s="9" t="s">
        <v>672</v>
      </c>
      <c r="K155" s="8" t="s">
        <v>673</v>
      </c>
      <c r="L155" s="13" t="n">
        <v>42450</v>
      </c>
      <c r="M155" s="11" t="s">
        <v>674</v>
      </c>
    </row>
    <row r="156" s="7" customFormat="true" ht="102.75" hidden="false" customHeight="true" outlineLevel="0" collapsed="false">
      <c r="A156" s="8" t="n">
        <f aca="false">1+A155</f>
        <v>152</v>
      </c>
      <c r="B156" s="8" t="s">
        <v>675</v>
      </c>
      <c r="C156" s="11" t="s">
        <v>676</v>
      </c>
      <c r="D156" s="11" t="s">
        <v>677</v>
      </c>
      <c r="E156" s="12" t="n">
        <v>0</v>
      </c>
      <c r="F156" s="12" t="n">
        <v>123</v>
      </c>
      <c r="G156" s="12" t="n">
        <v>261937</v>
      </c>
      <c r="H156" s="12" t="n">
        <v>261937</v>
      </c>
      <c r="I156" s="12" t="n">
        <v>12327.06</v>
      </c>
      <c r="J156" s="9" t="s">
        <v>678</v>
      </c>
      <c r="K156" s="8" t="s">
        <v>679</v>
      </c>
      <c r="L156" s="13" t="n">
        <v>41318</v>
      </c>
      <c r="M156" s="11" t="s">
        <v>680</v>
      </c>
    </row>
    <row r="157" s="7" customFormat="true" ht="102.75" hidden="false" customHeight="true" outlineLevel="0" collapsed="false">
      <c r="A157" s="8" t="n">
        <f aca="false">1+A156</f>
        <v>153</v>
      </c>
      <c r="B157" s="8" t="s">
        <v>681</v>
      </c>
      <c r="C157" s="11" t="s">
        <v>682</v>
      </c>
      <c r="D157" s="11" t="s">
        <v>683</v>
      </c>
      <c r="E157" s="12" t="n">
        <v>60.5</v>
      </c>
      <c r="F157" s="12" t="n">
        <v>0</v>
      </c>
      <c r="G157" s="12" t="n">
        <v>8632017.04</v>
      </c>
      <c r="H157" s="12" t="n">
        <v>8632017.04</v>
      </c>
      <c r="I157" s="12" t="n">
        <v>586075.6</v>
      </c>
      <c r="J157" s="9" t="s">
        <v>684</v>
      </c>
      <c r="K157" s="8" t="s">
        <v>685</v>
      </c>
      <c r="L157" s="13" t="n">
        <v>42510</v>
      </c>
      <c r="M157" s="11" t="s">
        <v>686</v>
      </c>
    </row>
    <row r="158" s="7" customFormat="true" ht="102.75" hidden="false" customHeight="true" outlineLevel="0" collapsed="false">
      <c r="A158" s="8" t="n">
        <f aca="false">1+A157</f>
        <v>154</v>
      </c>
      <c r="B158" s="8" t="s">
        <v>687</v>
      </c>
      <c r="C158" s="11" t="s">
        <v>688</v>
      </c>
      <c r="D158" s="11" t="s">
        <v>689</v>
      </c>
      <c r="E158" s="12" t="n">
        <v>0</v>
      </c>
      <c r="F158" s="12" t="n">
        <v>420</v>
      </c>
      <c r="G158" s="12" t="n">
        <v>26000</v>
      </c>
      <c r="H158" s="12" t="n">
        <v>26000</v>
      </c>
      <c r="I158" s="15" t="n">
        <v>15943.2</v>
      </c>
      <c r="J158" s="9" t="s">
        <v>690</v>
      </c>
      <c r="K158" s="8" t="s">
        <v>691</v>
      </c>
      <c r="L158" s="13" t="n">
        <v>43439</v>
      </c>
      <c r="M158" s="11" t="s">
        <v>692</v>
      </c>
    </row>
    <row r="159" s="7" customFormat="true" ht="102.75" hidden="false" customHeight="true" outlineLevel="0" collapsed="false">
      <c r="A159" s="8" t="n">
        <f aca="false">1+A158</f>
        <v>155</v>
      </c>
      <c r="B159" s="8" t="s">
        <v>693</v>
      </c>
      <c r="C159" s="11" t="s">
        <v>694</v>
      </c>
      <c r="D159" s="11" t="s">
        <v>695</v>
      </c>
      <c r="E159" s="12" t="n">
        <v>0</v>
      </c>
      <c r="F159" s="12" t="n">
        <v>234</v>
      </c>
      <c r="G159" s="12" t="n">
        <v>50000</v>
      </c>
      <c r="H159" s="12" t="n">
        <v>50000</v>
      </c>
      <c r="I159" s="15" t="n">
        <v>15724.8</v>
      </c>
      <c r="J159" s="9" t="s">
        <v>696</v>
      </c>
      <c r="K159" s="8" t="s">
        <v>697</v>
      </c>
      <c r="L159" s="13" t="n">
        <v>43803</v>
      </c>
      <c r="M159" s="11" t="s">
        <v>698</v>
      </c>
    </row>
    <row r="160" s="7" customFormat="true" ht="102.75" hidden="false" customHeight="true" outlineLevel="0" collapsed="false">
      <c r="A160" s="8" t="n">
        <f aca="false">1+A159</f>
        <v>156</v>
      </c>
      <c r="B160" s="8" t="s">
        <v>699</v>
      </c>
      <c r="C160" s="11" t="s">
        <v>700</v>
      </c>
      <c r="D160" s="11" t="s">
        <v>594</v>
      </c>
      <c r="E160" s="12" t="n">
        <v>0</v>
      </c>
      <c r="F160" s="12" t="n">
        <v>338</v>
      </c>
      <c r="G160" s="12" t="n">
        <v>126000</v>
      </c>
      <c r="H160" s="12" t="n">
        <v>126000</v>
      </c>
      <c r="I160" s="12" t="n">
        <v>29422.9</v>
      </c>
      <c r="J160" s="9" t="s">
        <v>701</v>
      </c>
      <c r="K160" s="8" t="s">
        <v>702</v>
      </c>
      <c r="L160" s="13" t="n">
        <v>44219</v>
      </c>
      <c r="M160" s="11" t="s">
        <v>703</v>
      </c>
    </row>
    <row r="161" s="7" customFormat="true" ht="102.75" hidden="false" customHeight="true" outlineLevel="0" collapsed="false">
      <c r="A161" s="8" t="n">
        <f aca="false">1+A160</f>
        <v>157</v>
      </c>
      <c r="B161" s="8" t="s">
        <v>704</v>
      </c>
      <c r="C161" s="11" t="s">
        <v>87</v>
      </c>
      <c r="D161" s="11" t="s">
        <v>705</v>
      </c>
      <c r="E161" s="12" t="n">
        <v>0</v>
      </c>
      <c r="F161" s="12" t="n">
        <v>183</v>
      </c>
      <c r="G161" s="12" t="n">
        <v>89000</v>
      </c>
      <c r="H161" s="12" t="n">
        <v>89000</v>
      </c>
      <c r="I161" s="12" t="n">
        <v>16724.37</v>
      </c>
      <c r="J161" s="9" t="s">
        <v>706</v>
      </c>
      <c r="K161" s="8" t="s">
        <v>707</v>
      </c>
      <c r="L161" s="16" t="n">
        <v>44222</v>
      </c>
      <c r="M161" s="11" t="s">
        <v>708</v>
      </c>
    </row>
    <row r="162" s="7" customFormat="true" ht="120.75" hidden="false" customHeight="true" outlineLevel="0" collapsed="false">
      <c r="A162" s="8" t="n">
        <f aca="false">1+A161</f>
        <v>158</v>
      </c>
      <c r="B162" s="8" t="s">
        <v>709</v>
      </c>
      <c r="C162" s="11" t="s">
        <v>87</v>
      </c>
      <c r="D162" s="11" t="s">
        <v>710</v>
      </c>
      <c r="E162" s="12" t="n">
        <v>0</v>
      </c>
      <c r="F162" s="12" t="n">
        <v>113</v>
      </c>
      <c r="G162" s="12" t="n">
        <v>83000</v>
      </c>
      <c r="H162" s="12" t="n">
        <v>83000</v>
      </c>
      <c r="I162" s="12" t="n">
        <v>17920.67</v>
      </c>
      <c r="J162" s="9" t="s">
        <v>711</v>
      </c>
      <c r="K162" s="8" t="s">
        <v>712</v>
      </c>
      <c r="L162" s="13" t="n">
        <v>44222</v>
      </c>
      <c r="M162" s="11" t="s">
        <v>713</v>
      </c>
    </row>
    <row r="163" s="7" customFormat="true" ht="102.75" hidden="false" customHeight="true" outlineLevel="0" collapsed="false">
      <c r="A163" s="8" t="n">
        <f aca="false">1+A162</f>
        <v>159</v>
      </c>
      <c r="B163" s="8" t="s">
        <v>714</v>
      </c>
      <c r="C163" s="11" t="s">
        <v>715</v>
      </c>
      <c r="D163" s="11" t="s">
        <v>716</v>
      </c>
      <c r="E163" s="12" t="n">
        <v>0</v>
      </c>
      <c r="F163" s="12" t="n">
        <v>90</v>
      </c>
      <c r="G163" s="12" t="n">
        <v>272000</v>
      </c>
      <c r="H163" s="12" t="n">
        <v>272000</v>
      </c>
      <c r="I163" s="12" t="n">
        <v>6048</v>
      </c>
      <c r="J163" s="9" t="s">
        <v>717</v>
      </c>
      <c r="K163" s="8" t="s">
        <v>718</v>
      </c>
      <c r="L163" s="13" t="n">
        <v>42208</v>
      </c>
      <c r="M163" s="11" t="s">
        <v>719</v>
      </c>
    </row>
    <row r="164" s="7" customFormat="true" ht="102.75" hidden="false" customHeight="true" outlineLevel="0" collapsed="false">
      <c r="A164" s="8" t="n">
        <f aca="false">1+A163</f>
        <v>160</v>
      </c>
      <c r="B164" s="8" t="s">
        <v>720</v>
      </c>
      <c r="C164" s="11" t="s">
        <v>721</v>
      </c>
      <c r="D164" s="11" t="s">
        <v>722</v>
      </c>
      <c r="E164" s="12" t="n">
        <v>0</v>
      </c>
      <c r="F164" s="12" t="n">
        <v>141</v>
      </c>
      <c r="G164" s="12" t="n">
        <v>84000</v>
      </c>
      <c r="H164" s="12" t="n">
        <v>84000</v>
      </c>
      <c r="I164" s="12" t="n">
        <v>9475.2</v>
      </c>
      <c r="J164" s="9" t="s">
        <v>723</v>
      </c>
      <c r="K164" s="8" t="s">
        <v>724</v>
      </c>
      <c r="L164" s="13" t="n">
        <v>42208</v>
      </c>
      <c r="M164" s="11" t="s">
        <v>725</v>
      </c>
    </row>
    <row r="165" s="7" customFormat="true" ht="102.75" hidden="false" customHeight="true" outlineLevel="0" collapsed="false">
      <c r="A165" s="8" t="n">
        <f aca="false">1+A164</f>
        <v>161</v>
      </c>
      <c r="B165" s="8" t="s">
        <v>726</v>
      </c>
      <c r="C165" s="11" t="s">
        <v>727</v>
      </c>
      <c r="D165" s="11" t="s">
        <v>728</v>
      </c>
      <c r="E165" s="12" t="n">
        <v>0</v>
      </c>
      <c r="F165" s="12" t="n">
        <v>130</v>
      </c>
      <c r="G165" s="12" t="n">
        <v>109000</v>
      </c>
      <c r="H165" s="12" t="n">
        <v>109000</v>
      </c>
      <c r="I165" s="12" t="n">
        <v>20616.7</v>
      </c>
      <c r="J165" s="9" t="s">
        <v>729</v>
      </c>
      <c r="K165" s="8" t="s">
        <v>730</v>
      </c>
      <c r="L165" s="13" t="n">
        <v>44237</v>
      </c>
      <c r="M165" s="11" t="s">
        <v>731</v>
      </c>
    </row>
    <row r="166" s="7" customFormat="true" ht="102.75" hidden="false" customHeight="true" outlineLevel="0" collapsed="false">
      <c r="A166" s="8" t="n">
        <f aca="false">1+A165</f>
        <v>162</v>
      </c>
      <c r="B166" s="8" t="s">
        <v>732</v>
      </c>
      <c r="C166" s="11" t="s">
        <v>733</v>
      </c>
      <c r="D166" s="11" t="s">
        <v>734</v>
      </c>
      <c r="E166" s="12" t="n">
        <v>0</v>
      </c>
      <c r="F166" s="12" t="n">
        <v>117</v>
      </c>
      <c r="G166" s="12" t="n">
        <v>94000</v>
      </c>
      <c r="H166" s="12" t="n">
        <v>94000</v>
      </c>
      <c r="I166" s="12" t="n">
        <v>7862.4</v>
      </c>
      <c r="J166" s="9" t="s">
        <v>735</v>
      </c>
      <c r="K166" s="8" t="s">
        <v>736</v>
      </c>
      <c r="L166" s="13" t="n">
        <v>42208</v>
      </c>
      <c r="M166" s="11" t="s">
        <v>737</v>
      </c>
    </row>
    <row r="167" s="7" customFormat="true" ht="102.75" hidden="false" customHeight="true" outlineLevel="0" collapsed="false">
      <c r="A167" s="8" t="n">
        <f aca="false">1+A166</f>
        <v>163</v>
      </c>
      <c r="B167" s="8" t="s">
        <v>738</v>
      </c>
      <c r="C167" s="11" t="s">
        <v>739</v>
      </c>
      <c r="D167" s="11" t="s">
        <v>740</v>
      </c>
      <c r="E167" s="12" t="n">
        <v>0</v>
      </c>
      <c r="F167" s="12" t="n">
        <v>550</v>
      </c>
      <c r="G167" s="12" t="n">
        <v>572000</v>
      </c>
      <c r="H167" s="12" t="n">
        <v>572000</v>
      </c>
      <c r="I167" s="12" t="n">
        <v>56501.5</v>
      </c>
      <c r="J167" s="9" t="s">
        <v>741</v>
      </c>
      <c r="K167" s="8" t="s">
        <v>742</v>
      </c>
      <c r="L167" s="13" t="n">
        <v>43417</v>
      </c>
      <c r="M167" s="11" t="s">
        <v>743</v>
      </c>
    </row>
    <row r="168" s="7" customFormat="true" ht="102.75" hidden="false" customHeight="true" outlineLevel="0" collapsed="false">
      <c r="A168" s="8" t="n">
        <f aca="false">1+A167</f>
        <v>164</v>
      </c>
      <c r="B168" s="8" t="s">
        <v>744</v>
      </c>
      <c r="C168" s="11" t="s">
        <v>745</v>
      </c>
      <c r="D168" s="11" t="s">
        <v>746</v>
      </c>
      <c r="E168" s="12" t="n">
        <v>0</v>
      </c>
      <c r="F168" s="12" t="n">
        <v>740</v>
      </c>
      <c r="G168" s="12" t="n">
        <v>1250000</v>
      </c>
      <c r="H168" s="12" t="n">
        <v>1250000</v>
      </c>
      <c r="I168" s="12" t="n">
        <v>40290.6</v>
      </c>
      <c r="J168" s="9" t="s">
        <v>747</v>
      </c>
      <c r="K168" s="8" t="s">
        <v>748</v>
      </c>
      <c r="L168" s="13" t="n">
        <v>42424</v>
      </c>
      <c r="M168" s="11" t="s">
        <v>749</v>
      </c>
    </row>
    <row r="169" s="7" customFormat="true" ht="102.75" hidden="false" customHeight="true" outlineLevel="0" collapsed="false">
      <c r="A169" s="8" t="n">
        <f aca="false">1+A168</f>
        <v>165</v>
      </c>
      <c r="B169" s="8" t="s">
        <v>750</v>
      </c>
      <c r="C169" s="11" t="s">
        <v>751</v>
      </c>
      <c r="D169" s="11" t="s">
        <v>752</v>
      </c>
      <c r="E169" s="12" t="n">
        <v>0</v>
      </c>
      <c r="F169" s="12" t="n">
        <v>213</v>
      </c>
      <c r="G169" s="12" t="n">
        <v>347000</v>
      </c>
      <c r="H169" s="12" t="n">
        <v>347000</v>
      </c>
      <c r="I169" s="12" t="n">
        <v>21336.84</v>
      </c>
      <c r="J169" s="9" t="s">
        <v>753</v>
      </c>
      <c r="K169" s="8" t="s">
        <v>754</v>
      </c>
      <c r="L169" s="13" t="n">
        <v>42724</v>
      </c>
      <c r="M169" s="11" t="s">
        <v>755</v>
      </c>
    </row>
    <row r="170" s="7" customFormat="true" ht="102.75" hidden="false" customHeight="true" outlineLevel="0" collapsed="false">
      <c r="A170" s="8" t="n">
        <f aca="false">1+A169</f>
        <v>166</v>
      </c>
      <c r="B170" s="8" t="s">
        <v>756</v>
      </c>
      <c r="C170" s="11" t="s">
        <v>751</v>
      </c>
      <c r="D170" s="11" t="s">
        <v>757</v>
      </c>
      <c r="E170" s="12" t="n">
        <v>0</v>
      </c>
      <c r="F170" s="12" t="n">
        <v>10</v>
      </c>
      <c r="G170" s="12" t="n">
        <v>15000</v>
      </c>
      <c r="H170" s="12" t="n">
        <v>15000</v>
      </c>
      <c r="I170" s="12" t="n">
        <v>1012.22</v>
      </c>
      <c r="J170" s="9" t="s">
        <v>758</v>
      </c>
      <c r="K170" s="8" t="s">
        <v>759</v>
      </c>
      <c r="L170" s="13" t="n">
        <v>42382</v>
      </c>
      <c r="M170" s="11" t="s">
        <v>760</v>
      </c>
    </row>
    <row r="171" s="7" customFormat="true" ht="102.75" hidden="false" customHeight="true" outlineLevel="0" collapsed="false">
      <c r="A171" s="8" t="n">
        <f aca="false">1+A170</f>
        <v>167</v>
      </c>
      <c r="B171" s="8" t="s">
        <v>761</v>
      </c>
      <c r="C171" s="11" t="s">
        <v>762</v>
      </c>
      <c r="D171" s="11" t="s">
        <v>763</v>
      </c>
      <c r="E171" s="12" t="n">
        <v>0</v>
      </c>
      <c r="F171" s="12" t="n">
        <v>89</v>
      </c>
      <c r="G171" s="12" t="n">
        <v>99000</v>
      </c>
      <c r="H171" s="12" t="n">
        <v>99000</v>
      </c>
      <c r="I171" s="12" t="n">
        <v>14114.51</v>
      </c>
      <c r="J171" s="9" t="s">
        <v>764</v>
      </c>
      <c r="K171" s="8" t="s">
        <v>765</v>
      </c>
      <c r="L171" s="13" t="n">
        <v>41712</v>
      </c>
      <c r="M171" s="11" t="s">
        <v>766</v>
      </c>
    </row>
    <row r="172" s="7" customFormat="true" ht="102.75" hidden="false" customHeight="true" outlineLevel="0" collapsed="false">
      <c r="A172" s="8" t="n">
        <f aca="false">1+A171</f>
        <v>168</v>
      </c>
      <c r="B172" s="8" t="s">
        <v>767</v>
      </c>
      <c r="C172" s="11" t="s">
        <v>768</v>
      </c>
      <c r="D172" s="11" t="s">
        <v>769</v>
      </c>
      <c r="E172" s="12" t="n">
        <v>0</v>
      </c>
      <c r="F172" s="12" t="n">
        <v>32</v>
      </c>
      <c r="G172" s="12" t="n">
        <v>33000</v>
      </c>
      <c r="H172" s="12" t="n">
        <v>33000</v>
      </c>
      <c r="I172" s="12" t="n">
        <v>1214.72</v>
      </c>
      <c r="J172" s="9" t="s">
        <v>770</v>
      </c>
      <c r="K172" s="8" t="s">
        <v>771</v>
      </c>
      <c r="L172" s="13" t="n">
        <v>42247</v>
      </c>
      <c r="M172" s="11" t="s">
        <v>772</v>
      </c>
    </row>
    <row r="173" s="7" customFormat="true" ht="102.75" hidden="false" customHeight="true" outlineLevel="0" collapsed="false">
      <c r="A173" s="8" t="n">
        <f aca="false">1+A172</f>
        <v>169</v>
      </c>
      <c r="B173" s="8" t="s">
        <v>773</v>
      </c>
      <c r="C173" s="11" t="s">
        <v>774</v>
      </c>
      <c r="D173" s="11" t="s">
        <v>775</v>
      </c>
      <c r="E173" s="12" t="n">
        <v>0</v>
      </c>
      <c r="F173" s="12" t="n">
        <v>220</v>
      </c>
      <c r="G173" s="12" t="n">
        <v>232000</v>
      </c>
      <c r="H173" s="12" t="n">
        <v>232000</v>
      </c>
      <c r="I173" s="12" t="n">
        <v>44941.6</v>
      </c>
      <c r="J173" s="8" t="s">
        <v>776</v>
      </c>
      <c r="K173" s="8" t="s">
        <v>777</v>
      </c>
      <c r="L173" s="13" t="n">
        <v>43490</v>
      </c>
      <c r="M173" s="11" t="s">
        <v>778</v>
      </c>
    </row>
    <row r="174" s="7" customFormat="true" ht="102.75" hidden="false" customHeight="true" outlineLevel="0" collapsed="false">
      <c r="A174" s="8" t="n">
        <f aca="false">1+A173</f>
        <v>170</v>
      </c>
      <c r="B174" s="8" t="s">
        <v>779</v>
      </c>
      <c r="C174" s="11" t="s">
        <v>780</v>
      </c>
      <c r="D174" s="11" t="s">
        <v>781</v>
      </c>
      <c r="E174" s="12" t="n">
        <v>0</v>
      </c>
      <c r="F174" s="12" t="n">
        <v>100</v>
      </c>
      <c r="G174" s="12" t="n">
        <v>105000</v>
      </c>
      <c r="H174" s="12" t="n">
        <v>105000</v>
      </c>
      <c r="I174" s="12" t="n">
        <v>20428</v>
      </c>
      <c r="J174" s="8" t="s">
        <v>782</v>
      </c>
      <c r="K174" s="8" t="s">
        <v>783</v>
      </c>
      <c r="L174" s="13" t="n">
        <v>43448</v>
      </c>
      <c r="M174" s="11" t="s">
        <v>784</v>
      </c>
    </row>
    <row r="175" s="7" customFormat="true" ht="102.75" hidden="false" customHeight="true" outlineLevel="0" collapsed="false">
      <c r="A175" s="8" t="n">
        <f aca="false">1+A174</f>
        <v>171</v>
      </c>
      <c r="B175" s="8" t="s">
        <v>785</v>
      </c>
      <c r="C175" s="11" t="s">
        <v>786</v>
      </c>
      <c r="D175" s="11" t="s">
        <v>787</v>
      </c>
      <c r="E175" s="12" t="n">
        <v>0</v>
      </c>
      <c r="F175" s="12" t="n">
        <v>40</v>
      </c>
      <c r="G175" s="12" t="n">
        <v>37000</v>
      </c>
      <c r="H175" s="12" t="n">
        <v>37000</v>
      </c>
      <c r="I175" s="12" t="n">
        <v>8171.2</v>
      </c>
      <c r="J175" s="8" t="s">
        <v>788</v>
      </c>
      <c r="K175" s="8" t="s">
        <v>789</v>
      </c>
      <c r="L175" s="13" t="n">
        <v>43446</v>
      </c>
      <c r="M175" s="11" t="s">
        <v>790</v>
      </c>
    </row>
    <row r="176" s="7" customFormat="true" ht="102.75" hidden="false" customHeight="true" outlineLevel="0" collapsed="false">
      <c r="A176" s="8" t="n">
        <f aca="false">1+A175</f>
        <v>172</v>
      </c>
      <c r="B176" s="8" t="s">
        <v>791</v>
      </c>
      <c r="C176" s="11" t="s">
        <v>792</v>
      </c>
      <c r="D176" s="11" t="s">
        <v>793</v>
      </c>
      <c r="E176" s="12" t="n">
        <v>0</v>
      </c>
      <c r="F176" s="12" t="n">
        <v>68</v>
      </c>
      <c r="G176" s="12" t="n">
        <v>63000</v>
      </c>
      <c r="H176" s="12" t="n">
        <v>63000</v>
      </c>
      <c r="I176" s="12" t="n">
        <v>13891.04</v>
      </c>
      <c r="J176" s="8" t="s">
        <v>794</v>
      </c>
      <c r="K176" s="8" t="s">
        <v>795</v>
      </c>
      <c r="L176" s="13" t="n">
        <v>43448</v>
      </c>
      <c r="M176" s="11" t="s">
        <v>796</v>
      </c>
    </row>
    <row r="177" s="7" customFormat="true" ht="102.75" hidden="false" customHeight="true" outlineLevel="0" collapsed="false">
      <c r="A177" s="8" t="n">
        <f aca="false">1+A176</f>
        <v>173</v>
      </c>
      <c r="B177" s="8" t="s">
        <v>797</v>
      </c>
      <c r="C177" s="11" t="s">
        <v>798</v>
      </c>
      <c r="D177" s="11" t="s">
        <v>799</v>
      </c>
      <c r="E177" s="12" t="n">
        <v>0</v>
      </c>
      <c r="F177" s="12" t="n">
        <v>170</v>
      </c>
      <c r="G177" s="12" t="n">
        <v>173000</v>
      </c>
      <c r="H177" s="12" t="n">
        <v>173000</v>
      </c>
      <c r="I177" s="12" t="n">
        <v>34727.6</v>
      </c>
      <c r="J177" s="8" t="s">
        <v>800</v>
      </c>
      <c r="K177" s="8" t="s">
        <v>801</v>
      </c>
      <c r="L177" s="13" t="n">
        <v>43446</v>
      </c>
      <c r="M177" s="11" t="s">
        <v>802</v>
      </c>
    </row>
    <row r="178" s="7" customFormat="true" ht="102.75" hidden="false" customHeight="true" outlineLevel="0" collapsed="false">
      <c r="A178" s="8" t="n">
        <f aca="false">1+A177</f>
        <v>174</v>
      </c>
      <c r="B178" s="8" t="s">
        <v>803</v>
      </c>
      <c r="C178" s="11" t="s">
        <v>804</v>
      </c>
      <c r="D178" s="11" t="s">
        <v>799</v>
      </c>
      <c r="E178" s="12" t="n">
        <v>0</v>
      </c>
      <c r="F178" s="12" t="n">
        <v>260</v>
      </c>
      <c r="G178" s="12" t="n">
        <v>264000</v>
      </c>
      <c r="H178" s="12" t="n">
        <v>264000</v>
      </c>
      <c r="I178" s="12" t="n">
        <v>53112.8</v>
      </c>
      <c r="J178" s="8" t="s">
        <v>805</v>
      </c>
      <c r="K178" s="8" t="s">
        <v>806</v>
      </c>
      <c r="L178" s="13" t="n">
        <v>43446</v>
      </c>
      <c r="M178" s="11" t="s">
        <v>807</v>
      </c>
    </row>
    <row r="179" s="7" customFormat="true" ht="102.75" hidden="false" customHeight="true" outlineLevel="0" collapsed="false">
      <c r="A179" s="8" t="n">
        <f aca="false">1+A178</f>
        <v>175</v>
      </c>
      <c r="B179" s="8" t="s">
        <v>808</v>
      </c>
      <c r="C179" s="11" t="s">
        <v>809</v>
      </c>
      <c r="D179" s="11" t="s">
        <v>810</v>
      </c>
      <c r="E179" s="12" t="n">
        <v>0</v>
      </c>
      <c r="F179" s="12" t="n">
        <v>60</v>
      </c>
      <c r="G179" s="12" t="n">
        <v>21000</v>
      </c>
      <c r="H179" s="12" t="n">
        <v>21000</v>
      </c>
      <c r="I179" s="12" t="n">
        <v>6469.2</v>
      </c>
      <c r="J179" s="9" t="s">
        <v>811</v>
      </c>
      <c r="K179" s="8" t="s">
        <v>812</v>
      </c>
      <c r="L179" s="13" t="n">
        <v>42096</v>
      </c>
      <c r="M179" s="11" t="s">
        <v>813</v>
      </c>
    </row>
    <row r="180" s="7" customFormat="true" ht="102.75" hidden="false" customHeight="true" outlineLevel="0" collapsed="false">
      <c r="A180" s="8" t="n">
        <f aca="false">1+A179</f>
        <v>176</v>
      </c>
      <c r="B180" s="8" t="s">
        <v>814</v>
      </c>
      <c r="C180" s="11" t="s">
        <v>815</v>
      </c>
      <c r="D180" s="11" t="s">
        <v>816</v>
      </c>
      <c r="E180" s="12" t="n">
        <v>0</v>
      </c>
      <c r="F180" s="12" t="n">
        <v>19</v>
      </c>
      <c r="G180" s="12" t="n">
        <v>33000</v>
      </c>
      <c r="H180" s="12" t="n">
        <v>33000</v>
      </c>
      <c r="I180" s="12" t="n">
        <v>3349.32</v>
      </c>
      <c r="J180" s="9" t="s">
        <v>817</v>
      </c>
      <c r="K180" s="8" t="s">
        <v>818</v>
      </c>
      <c r="L180" s="13" t="n">
        <v>43850</v>
      </c>
      <c r="M180" s="11" t="s">
        <v>819</v>
      </c>
    </row>
    <row r="181" customFormat="false" ht="15.75" hidden="false" customHeight="true" outlineLevel="0" collapsed="false">
      <c r="E181" s="19" t="n">
        <f aca="false">SUM(E5:E180)</f>
        <v>383.2</v>
      </c>
      <c r="F181" s="19" t="n">
        <f aca="false">SUM(F5:F180)</f>
        <v>53280.85</v>
      </c>
      <c r="G181" s="19" t="n">
        <f aca="false">SUM(G5:G180)</f>
        <v>74377668.41</v>
      </c>
      <c r="H181" s="19" t="n">
        <f aca="false">SUM(H5:H180)</f>
        <v>74031796.11</v>
      </c>
      <c r="I181" s="19" t="n">
        <f aca="false">SUM(I5:I180)</f>
        <v>9810847.38</v>
      </c>
    </row>
    <row r="182" customFormat="false" ht="21.75" hidden="false" customHeight="true" outlineLevel="0" collapsed="false">
      <c r="E182" s="20"/>
      <c r="F182" s="20"/>
      <c r="G182" s="20"/>
      <c r="H182" s="20"/>
      <c r="I182" s="20"/>
    </row>
    <row r="183" customFormat="false" ht="31.5" hidden="false" customHeight="true" outlineLevel="0" collapsed="false">
      <c r="A183" s="21" t="s">
        <v>820</v>
      </c>
      <c r="B183" s="21"/>
      <c r="C183" s="21"/>
      <c r="D183" s="21"/>
      <c r="E183" s="21"/>
      <c r="F183" s="21"/>
      <c r="G183" s="22"/>
      <c r="I183" s="23"/>
      <c r="M183" s="24" t="s">
        <v>821</v>
      </c>
    </row>
    <row r="184" customFormat="false" ht="1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2"/>
    </row>
    <row r="185" customFormat="false" ht="30" hidden="false" customHeight="true" outlineLevel="0" collapsed="false">
      <c r="A185" s="21" t="s">
        <v>822</v>
      </c>
      <c r="B185" s="21"/>
      <c r="C185" s="21"/>
      <c r="D185" s="21"/>
      <c r="E185" s="21"/>
      <c r="F185" s="21"/>
      <c r="G185" s="23"/>
      <c r="H185" s="23"/>
      <c r="I185" s="23"/>
      <c r="M185" s="24" t="s">
        <v>823</v>
      </c>
    </row>
  </sheetData>
  <mergeCells count="4">
    <mergeCell ref="A1:M1"/>
    <mergeCell ref="A2:M2"/>
    <mergeCell ref="A183:F183"/>
    <mergeCell ref="A185:F185"/>
  </mergeCells>
  <conditionalFormatting sqref="A185 B184 A183">
    <cfRule type="expression" priority="2" aboveAverage="0" equalAverage="0" bottom="0" percent="0" rank="0" text="" dxfId="0">
      <formula>AND(COUNTIF($A$185:$A$185,A185)+COUNTIF($B$184:$B$184,A185)+COUNTIF($A$183:$A$183,A185)&gt;1,NOT(ISBLANK(A185)))</formula>
    </cfRule>
  </conditionalFormatting>
  <conditionalFormatting sqref="E12:E13">
    <cfRule type="expression" priority="3" aboveAverage="0" equalAverage="0" bottom="0" percent="0" rank="0" text="" dxfId="1">
      <formula>AND(COUNTIF($E$12:$E$13,E12)&gt;1,NOT(ISBLANK(E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7-11T10:22:40Z</cp:lastPrinted>
  <dcterms:modified xsi:type="dcterms:W3CDTF">2025-07-11T10:41:54Z</dcterms:modified>
  <cp:revision>0</cp:revision>
  <dc:subject/>
  <dc:title/>
</cp:coreProperties>
</file>