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02</definedName>
    <definedName function="false" hidden="false" localSheetId="0" name="Excel_BuiltIn__FilterDatabase" vbProcedure="false">Sheet1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6">
  <si>
    <t xml:space="preserve">Муниципальное движимое имущество, составляющее муниципальную казну муниципального образования "Городской округ "Город Глазов" Удмуртской Республики" на 31.12.2024 года</t>
  </si>
  <si>
    <t xml:space="preserve">"Остановки"</t>
  </si>
  <si>
    <t xml:space="preserve">№ п/п</t>
  </si>
  <si>
    <t xml:space="preserve">Реестровый номер</t>
  </si>
  <si>
    <t xml:space="preserve">Наименование</t>
  </si>
  <si>
    <t xml:space="preserve">Балансовая стоимость, руб,</t>
  </si>
  <si>
    <t xml:space="preserve">Остаточная стоимость, руб,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Дата возникновения права муниципальной собственности</t>
  </si>
  <si>
    <t xml:space="preserve">Сведения об установленных в отношении муниципального недвижимого имущества ограничениях (обременениях) </t>
  </si>
  <si>
    <t xml:space="preserve">О108520000040</t>
  </si>
  <si>
    <t xml:space="preserve">Автопавильон</t>
  </si>
  <si>
    <t xml:space="preserve">Распоряжение Управления имущественных отношений Администрации города Глазова № 01-04/0205 "О принятии в муниципальную казну объекта муниципального движимого имущества"</t>
  </si>
  <si>
    <t xml:space="preserve">Отсутствуют</t>
  </si>
  <si>
    <t xml:space="preserve">О108520000041</t>
  </si>
  <si>
    <t xml:space="preserve">Распоряжение Управления имущественных отношений Администрации города Глазова № 01-04/0316 "О принятии объекта движимого имущества"</t>
  </si>
  <si>
    <t xml:space="preserve"> </t>
  </si>
  <si>
    <t xml:space="preserve">О108520000001</t>
  </si>
  <si>
    <t xml:space="preserve">Остановка Баня</t>
  </si>
  <si>
    <t xml:space="preserve">Постановление Администрации города Глазова № 1/72 "О ликвидации муниципального унитарного предприятия "Специализированное автомобильное хозяйство" муниципального образования "Город Глазов"</t>
  </si>
  <si>
    <t xml:space="preserve">О108520000002</t>
  </si>
  <si>
    <t xml:space="preserve">Остановка Гостиница</t>
  </si>
  <si>
    <t xml:space="preserve">О108520000003</t>
  </si>
  <si>
    <t xml:space="preserve">О108520000005</t>
  </si>
  <si>
    <t xml:space="preserve">Остановка д/к Россия</t>
  </si>
  <si>
    <t xml:space="preserve">О108520000006</t>
  </si>
  <si>
    <t xml:space="preserve">Остановка м-н Ювента</t>
  </si>
  <si>
    <t xml:space="preserve">О108520000021</t>
  </si>
  <si>
    <t xml:space="preserve">Остановка Мебельная фабрика</t>
  </si>
  <si>
    <t xml:space="preserve">О108520000007</t>
  </si>
  <si>
    <t xml:space="preserve">Остановка Медсанчасть</t>
  </si>
  <si>
    <t xml:space="preserve">О108520000008</t>
  </si>
  <si>
    <t xml:space="preserve">Остановка Мелодия</t>
  </si>
  <si>
    <t xml:space="preserve">О108520000009</t>
  </si>
  <si>
    <t xml:space="preserve">Остановка Пищекомбинат</t>
  </si>
  <si>
    <t xml:space="preserve">О108520000010</t>
  </si>
  <si>
    <t xml:space="preserve">О108520000011</t>
  </si>
  <si>
    <t xml:space="preserve">Остановка Поликлиника</t>
  </si>
  <si>
    <t xml:space="preserve">О108520000012</t>
  </si>
  <si>
    <t xml:space="preserve">Остановка Прогресс</t>
  </si>
  <si>
    <t xml:space="preserve">О108520000013</t>
  </si>
  <si>
    <t xml:space="preserve">Остановка Родник</t>
  </si>
  <si>
    <t xml:space="preserve">О108520000014</t>
  </si>
  <si>
    <t xml:space="preserve">Остановка РСУ</t>
  </si>
  <si>
    <t xml:space="preserve">О108520000016</t>
  </si>
  <si>
    <t xml:space="preserve">Остановка Снежок</t>
  </si>
  <si>
    <t xml:space="preserve">О108520000022</t>
  </si>
  <si>
    <t xml:space="preserve">Остановка ул. Буденого</t>
  </si>
  <si>
    <t xml:space="preserve">О108520000039</t>
  </si>
  <si>
    <t xml:space="preserve">Остановка ул. Короленко</t>
  </si>
  <si>
    <t xml:space="preserve">О108520000025</t>
  </si>
  <si>
    <t xml:space="preserve">Остановка ул. Ленина</t>
  </si>
  <si>
    <t xml:space="preserve">О108520000026</t>
  </si>
  <si>
    <t xml:space="preserve">Остановка ул. Молодой Гвардии</t>
  </si>
  <si>
    <t xml:space="preserve">О108520000027</t>
  </si>
  <si>
    <t xml:space="preserve">Остановка ул. Наговицина</t>
  </si>
  <si>
    <t xml:space="preserve">О108520000028</t>
  </si>
  <si>
    <t xml:space="preserve">О108520000029</t>
  </si>
  <si>
    <t xml:space="preserve">Остановка ул. Пехтина</t>
  </si>
  <si>
    <t xml:space="preserve">О108520000030</t>
  </si>
  <si>
    <t xml:space="preserve">О108520000031</t>
  </si>
  <si>
    <t xml:space="preserve">Остановка ул. Пионерская - Куйбышева</t>
  </si>
  <si>
    <t xml:space="preserve">О108520000033</t>
  </si>
  <si>
    <t xml:space="preserve">Остановка ул. Пряженникова</t>
  </si>
  <si>
    <t xml:space="preserve">О108520000034</t>
  </si>
  <si>
    <t xml:space="preserve">Остановка ул. Сибирская</t>
  </si>
  <si>
    <t xml:space="preserve">О108520000037</t>
  </si>
  <si>
    <t xml:space="preserve">Остановка ул. Толстого</t>
  </si>
  <si>
    <t xml:space="preserve">О108520000017</t>
  </si>
  <si>
    <t xml:space="preserve">Остановка ул. Циолковского</t>
  </si>
  <si>
    <t xml:space="preserve">О108520000038</t>
  </si>
  <si>
    <t xml:space="preserve">Остановка ул. Чехова</t>
  </si>
  <si>
    <t xml:space="preserve">О108520000042</t>
  </si>
  <si>
    <t xml:space="preserve">Остановочный павильон (ул. Глинки, нечетная сторона возле здания Глазовской межрайонной больницы)</t>
  </si>
  <si>
    <t xml:space="preserve">Распоряжение Управления имущественных отношений Администрации города Глазова № 01-04/0254 "О принятии объекта движимого имущества"</t>
  </si>
  <si>
    <t xml:space="preserve">О108520000043</t>
  </si>
  <si>
    <t xml:space="preserve">Остановочный павильон (ул. Глинки, четная сторона возле здания Глазовской межрайонной больницы)</t>
  </si>
  <si>
    <t xml:space="preserve">О108520000044</t>
  </si>
  <si>
    <t xml:space="preserve">Остановочный павильон (ул. Кирова, нечетная сторона возле здания № 27)</t>
  </si>
  <si>
    <t xml:space="preserve">О108520000045</t>
  </si>
  <si>
    <t xml:space="preserve">Остановочный павильон (ул. Кирова, четная сторона возле здания № 24)</t>
  </si>
  <si>
    <t xml:space="preserve">О108520000046</t>
  </si>
  <si>
    <t xml:space="preserve">Автопавильон (УР, г. Глазов, Автовокзал - ул. Сулимова (четная сторона около здания № 70))</t>
  </si>
  <si>
    <t xml:space="preserve">Распоряжение Управления имущественных отношений Администрации города Глазова № 01-04/0019 "О принятии объектов движимого имущества"</t>
  </si>
  <si>
    <t xml:space="preserve">О108520000047</t>
  </si>
  <si>
    <t xml:space="preserve">Автопавильон (УР, г. Глазов, Железнодорожный вокзал - ул. Сулимова (нечетная сторона около здания № 73))</t>
  </si>
  <si>
    <t xml:space="preserve">О108520000048</t>
  </si>
  <si>
    <t xml:space="preserve">Автопавильон (УР, г. Глазов, Центральная проходная АО "ЧМЗ" - ул. Белова (нечетная сторона около здания № 9)</t>
  </si>
  <si>
    <t xml:space="preserve">О108520000049</t>
  </si>
  <si>
    <t xml:space="preserve">Автопавильон (УР, г. Глазов, Центральная проходная АО "ЧМЗ" - ул. Белова (четная сторона напротив здания № 9)</t>
  </si>
  <si>
    <t xml:space="preserve">О108520000050</t>
  </si>
  <si>
    <t xml:space="preserve">Автопавильон (УР, г. Глазов, СОШ № 3 - ул. Кирова (нечетная сторона возле здания № 37))</t>
  </si>
  <si>
    <t xml:space="preserve">О108520000051</t>
  </si>
  <si>
    <t xml:space="preserve">Автопавильон (УР, г. Глазов, Ледовый дворец спорта - ул. Кирова (четная сторона возле здания № 38))</t>
  </si>
  <si>
    <t xml:space="preserve">О108520000052</t>
  </si>
  <si>
    <t xml:space="preserve">Остановка (УР, г. Глазов, пл. Свободы)</t>
  </si>
  <si>
    <t xml:space="preserve">Распоряжение Управления имущественных отношений Администрации города Глазова от 10.03.2022 № 01-04/0055 "О проведении внеплановой инвентаризации", акт о результатах инвентаризации № 0000-000004</t>
  </si>
  <si>
    <t xml:space="preserve">О108520000053</t>
  </si>
  <si>
    <t xml:space="preserve">Остановочный павильон (УР, г. Глазов, ул. Советская (МБУК КЦ "Россия" четная сторона)</t>
  </si>
  <si>
    <t xml:space="preserve">Распоряжение Управления имущественных отношений Администрации города Глазова № 01-04/0005 "О принятии объектов движимого имущества"</t>
  </si>
  <si>
    <t xml:space="preserve">О108520000054</t>
  </si>
  <si>
    <t xml:space="preserve">Остановочный павильон (УР, г. Глазов, ул. Советская (МБУК КЦ "Россия" нечетная сторона)</t>
  </si>
  <si>
    <t xml:space="preserve">О108520000055</t>
  </si>
  <si>
    <t xml:space="preserve">Остановочный павильон (УР, г. Глазов, ул. Короленко (РЦ "Родник" четная сторона)</t>
  </si>
  <si>
    <t xml:space="preserve">О108520000056</t>
  </si>
  <si>
    <t xml:space="preserve">Остановочный павильон (УР, г. Глазов, ул. Короленко (РЦ "Родник" нечетная сторона)</t>
  </si>
  <si>
    <t xml:space="preserve">О108520000057</t>
  </si>
  <si>
    <t xml:space="preserve">Остановочный павильон (УР, г. Глазов, ул. Сулимова (Баня № 4)</t>
  </si>
  <si>
    <t xml:space="preserve">О108520000058</t>
  </si>
  <si>
    <t xml:space="preserve">Остановочный комплекс 3 метровый "Мира" (УР, г. Глазов, ул. Кирова у д. 50)</t>
  </si>
  <si>
    <t xml:space="preserve">Распоряжение Управления имущественных отношений Администрации города Глазова № 01-04/0030/1 "О принятии объектов движимого имущества"</t>
  </si>
  <si>
    <t xml:space="preserve">О108520000059</t>
  </si>
  <si>
    <t xml:space="preserve">Остановочный комплекс 3 метровый «Поликлиника» (УР, г. Глазов, ул. Дзержинского (Стоматология))</t>
  </si>
  <si>
    <t xml:space="preserve">О108520000060</t>
  </si>
  <si>
    <t xml:space="preserve">Остановочный комплекс 3 метровый «Тани Барамзиной» (УР, г. Глазов, ул. Тани Барамзиной у д. 43)</t>
  </si>
  <si>
    <t xml:space="preserve">О108520000061</t>
  </si>
  <si>
    <t xml:space="preserve">Остановочный комплекс 3 метровый «Детская художественная школа» (УР, г. Глазов, ул. Тани Барамзиной у д. 19)</t>
  </si>
  <si>
    <t xml:space="preserve">О108520000062</t>
  </si>
  <si>
    <t xml:space="preserve">Остановочный комплекс 3 метровый «Белинского» (УР, г. Глазов, ул. Мира между д. 8 и д. 10)</t>
  </si>
  <si>
    <t xml:space="preserve">О108520000063</t>
  </si>
  <si>
    <t xml:space="preserve">Остановочный комплекс 3 метровый «Белинского» (УР, г. Глазов, ул. Мира у д. 5)</t>
  </si>
  <si>
    <t xml:space="preserve">О108520000064</t>
  </si>
  <si>
    <t xml:space="preserve">Остановочный комплекс 3 метровый «Сибирская» (УР, г. Глазов, ул. Сибирская у д. 15)</t>
  </si>
  <si>
    <t xml:space="preserve">О108520000065</t>
  </si>
  <si>
    <t xml:space="preserve">Остановочный комплекс 3 метровый «Сулимова» (УР, г. Глазов, ул. Сулимова у д. 78)</t>
  </si>
  <si>
    <t xml:space="preserve">О108520000066</t>
  </si>
  <si>
    <t xml:space="preserve">Остановочный комплекс 3 метровый «Вокзал» (УР, г. Глазов, ул. Сулимова у д. 64)</t>
  </si>
  <si>
    <t xml:space="preserve">О108520000067</t>
  </si>
  <si>
    <t xml:space="preserve">Остановочный комплекс 3 метровый «Детская поликлиника» (УР, г. Глазов, ул. Сулимова (у Детской поликлиники))</t>
  </si>
  <si>
    <t xml:space="preserve">О108520000068</t>
  </si>
  <si>
    <t xml:space="preserve">Остановочный комплекс 3 метровый «Рынок» (УР, г. Глазов, ул. Ленина (у рынка))</t>
  </si>
  <si>
    <t xml:space="preserve">О108520000069</t>
  </si>
  <si>
    <t xml:space="preserve">Остановочный комплекс 3 метровый «Озерная» (УР, г. Глазов, ул. Пионерская (въезд в ТЦ Маяк))</t>
  </si>
  <si>
    <t xml:space="preserve">О108520000070</t>
  </si>
  <si>
    <t xml:space="preserve">Остановочный комплекс 3 метровый «Пионерская» (УР, г. Глазов, ул. Пионерская (ближе к ул. Циолковского))</t>
  </si>
  <si>
    <t xml:space="preserve">О108520000071</t>
  </si>
  <si>
    <t xml:space="preserve">Остановочный комплекс 3 метровый «Драгунова» (УР, г. Глазов, ул. Барышникова у д. 1)</t>
  </si>
  <si>
    <t xml:space="preserve">О108520000072</t>
  </si>
  <si>
    <t xml:space="preserve">Остановочный комплекс 3 метровый «Барышникова» (УР, г. Глазов, ул. Куйбышева (перекресток с ул. Барышникова))</t>
  </si>
  <si>
    <t xml:space="preserve">О108520000073</t>
  </si>
  <si>
    <t xml:space="preserve">Остановочный комплекс 3 метровый «Барышникова» (УР, г. Глазов, ул. Куйбышева (перекресток с ул. Барышникова с другой стороны))</t>
  </si>
  <si>
    <t xml:space="preserve">О108520000074</t>
  </si>
  <si>
    <t xml:space="preserve">Остановочный комплекс 3 метровый «Куйбышева» (УР, г. Глазов, ул. Куйбышева (ближе к ул. Пастухова))</t>
  </si>
  <si>
    <t xml:space="preserve">О108520000075</t>
  </si>
  <si>
    <t xml:space="preserve">Остановочный комплекс 3 метровый «Центр развития бизнеса» (УР, г. Глазов, ул. Куйбышева (Бизнес – инкубатор))</t>
  </si>
  <si>
    <t xml:space="preserve">О108520000076</t>
  </si>
  <si>
    <t xml:space="preserve">Остановочный комплекс 3 метровый «Техникум» (УР, г. Глазов, ул. Драгунова (Нефтебаза))</t>
  </si>
  <si>
    <t xml:space="preserve">О108520000077</t>
  </si>
  <si>
    <t xml:space="preserve">Остановочный комплекс 3 метровый «Техникум» (УР, г. Глазов, ул. Драгунова (Нефтебаза с другой стороны))</t>
  </si>
  <si>
    <t xml:space="preserve">О108520000078</t>
  </si>
  <si>
    <t xml:space="preserve">Остановочный комплекс 3 метровый «Лицей искусств» (УР, г. Глазов, ул. Пехтина (у Лицея искусств))</t>
  </si>
  <si>
    <t xml:space="preserve">О108520000079</t>
  </si>
  <si>
    <t xml:space="preserve">Остановочный комплекс 3 метровый «Детская художественная школа» (УР, г. Глазов, ул. Тани Барамзиной (у магазина «Светофор»))</t>
  </si>
  <si>
    <t xml:space="preserve">О108520000080</t>
  </si>
  <si>
    <t xml:space="preserve">Остановочный комплекс 3 метровый «Короленко» (УР, г. Глазов, ул. Короленко у д. 25)</t>
  </si>
  <si>
    <t xml:space="preserve">О108520000081</t>
  </si>
  <si>
    <t xml:space="preserve">Остановочный комплекс 3 метровый «Микрорайон Заводской» (УР, г. Глазов, ул. Техническая (пос. Юго-запдный))</t>
  </si>
  <si>
    <t xml:space="preserve">О108520000082</t>
  </si>
  <si>
    <t xml:space="preserve">Остановочный комплекс 3 метровый «Удмуртская» (УР, г. Глазов, ул. Удмуртская (перекресток ул. Удмуртская и ул. Техническая))</t>
  </si>
  <si>
    <t xml:space="preserve">О108520000083</t>
  </si>
  <si>
    <t xml:space="preserve">Остановочный комплекс 3 метровый «Теплоагрегат» (УР, г. Глазов, ул. Сибирская у д. 77)</t>
  </si>
  <si>
    <t xml:space="preserve">О108520000084</t>
  </si>
  <si>
    <t xml:space="preserve">Остановочный комплекс 3 метровый «КЦ РОССИЯ» (УР, г. Глазов, ул. Кирова (КЦ «Россия»))</t>
  </si>
  <si>
    <t xml:space="preserve">О108520000085</t>
  </si>
  <si>
    <t xml:space="preserve">Остановочный комплекс 3 метровый «Кристалл» (УР, г. Глазов, ул. Советская у д. 50)</t>
  </si>
  <si>
    <t xml:space="preserve">О108520000086</t>
  </si>
  <si>
    <t xml:space="preserve">Остановочный комплекс 3 метровый «Физико-математический лицей» (УР, г. Глазов, ул. Кирова (ФМЛ))</t>
  </si>
  <si>
    <t xml:space="preserve">О108520000087</t>
  </si>
  <si>
    <t xml:space="preserve">Остановочный комплекс 3 метровый «Школа №15» (УР, г. Глазов, ул. Калинина МБУ СОШ № 15)</t>
  </si>
  <si>
    <t xml:space="preserve">О108520000088</t>
  </si>
  <si>
    <t xml:space="preserve">Остановочный комплекс 3 метровый «Поселок Птицефабрика» (УР, г. Глазов, пос. Птицефабрика, ул. Удмуртская)</t>
  </si>
  <si>
    <t xml:space="preserve">О108520000089</t>
  </si>
  <si>
    <t xml:space="preserve">Остановочный комплекс 3 метровый «Западный» (УР, г. Глазов, ул. Кирова у д. 95)</t>
  </si>
  <si>
    <t xml:space="preserve">О108520000090</t>
  </si>
  <si>
    <t xml:space="preserve">Остановочный комплекс 3 метровый «Толстого 38» (УР, г. Глазов, ул. Толстого у д. 41)</t>
  </si>
  <si>
    <t xml:space="preserve">О108520000091</t>
  </si>
  <si>
    <t xml:space="preserve">Остановочный комплекс 3 метровый «Толстого 44» (УР, г. Глазов, ул. Толстого между д. 47 и д. 49)</t>
  </si>
  <si>
    <t xml:space="preserve">О108520000092</t>
  </si>
  <si>
    <t xml:space="preserve">Остановочный комплекс 3 метровый «Снежок» (УР, г. Глазов, ул. Кирова (Западный минирынок))</t>
  </si>
  <si>
    <t xml:space="preserve">О108520000093</t>
  </si>
  <si>
    <t xml:space="preserve">Остановочный комплекс 3 метровый «Мебельная фабрика» (УР, г. Глазов, ул. Сулимова (Глазовская мебельная фабрика))</t>
  </si>
  <si>
    <t xml:space="preserve">О108520000094</t>
  </si>
  <si>
    <t xml:space="preserve">Остановочный комплекс 3 метровый «Администрация» (УР, г. Глазов, ул. Пряженникова (у Корпорации Центр))</t>
  </si>
  <si>
    <t xml:space="preserve">О108520000095</t>
  </si>
  <si>
    <t xml:space="preserve">Остановочный комплекс 3 метровый «Завод Химмаш» (УР, г. Глазов, ул. Химмашевское шоссе (Глазовский завод Химмаш))</t>
  </si>
  <si>
    <t xml:space="preserve">О108520000096</t>
  </si>
  <si>
    <t xml:space="preserve">Остановочный комплекс 3 метровый «Политехнический колледж» (УР, г. Глазов, ул. Советская (Политехнический колледж))</t>
  </si>
  <si>
    <t xml:space="preserve">О108520000097</t>
  </si>
  <si>
    <t xml:space="preserve">Остановочный комплекс 3 метровый «Пехтина» (УР, г. Глазов, ул. Пехтина (напротив д. 22))</t>
  </si>
  <si>
    <t xml:space="preserve">О108520000098</t>
  </si>
  <si>
    <t xml:space="preserve">Остановочный комплекс 3 метровый «Сибирская» (УР, г. Глазов, ул. Сибирская у д. 6)</t>
  </si>
  <si>
    <t xml:space="preserve">О108520000099</t>
  </si>
  <si>
    <t xml:space="preserve">Остановочный комплекс 3 метровый «Западная проходная АО «ЧМЗ» (УР, г. Глазов, западная проходная АО «ЧМЗ»)</t>
  </si>
  <si>
    <t xml:space="preserve">О108520000100</t>
  </si>
  <si>
    <t xml:space="preserve">Остановочный пункт Глазов-3000 «Улица Калинина» (УР, г. Глазов, ул. Калинина, 10)</t>
  </si>
  <si>
    <t xml:space="preserve">Распоряжение Управления имущественных отношений Администрации города Глазова № 01-04/0193/1 "О принятии объектов движимого имущества"</t>
  </si>
  <si>
    <t xml:space="preserve">О108520000101</t>
  </si>
  <si>
    <t xml:space="preserve">Остановочный пункт Глазов-3000 «Сбербанк» (УР, г. Глазов, ул. Калинина, 4)</t>
  </si>
  <si>
    <t xml:space="preserve">О108520000102</t>
  </si>
  <si>
    <t xml:space="preserve">Остановочный пункт Глазов-3000 «Администрация» (УР, г. Глазов, ул. Пряженникова, напротив здания по адресу ул. Динамо, 6)</t>
  </si>
  <si>
    <t xml:space="preserve">О108520000103</t>
  </si>
  <si>
    <t xml:space="preserve">Остановочный пункт Глазов-3000 «Электросети» (УР, г. Глазов, ул. Драгунова)</t>
  </si>
  <si>
    <t xml:space="preserve">Начальник Управления имущественных отношений,
наделенного правами юридического лица, Администрации города Глазова</t>
  </si>
  <si>
    <t xml:space="preserve">О.В. Матвеева</t>
  </si>
  <si>
    <t xml:space="preserve">Главный специалист-эксперт отдела управления имуществом 
Управления имущественных отношений Администрации города Глазова           </t>
  </si>
  <si>
    <t xml:space="preserve">К.А. Аба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93" activePane="bottomLeft" state="frozen"/>
      <selection pane="topLeft" activeCell="A1" activeCellId="0" sqref="A1"/>
      <selection pane="bottomLeft" activeCell="E99" activeCellId="0" sqref="E99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1.33"/>
    <col collapsed="false" customWidth="true" hidden="false" outlineLevel="0" max="3" min="3" style="2" width="39.16"/>
    <col collapsed="false" customWidth="true" hidden="false" outlineLevel="0" max="4" min="4" style="3" width="16.82"/>
    <col collapsed="false" customWidth="true" hidden="false" outlineLevel="0" max="5" min="5" style="3" width="17.49"/>
    <col collapsed="false" customWidth="true" hidden="false" outlineLevel="0" max="6" min="6" style="4" width="70.99"/>
    <col collapsed="false" customWidth="true" hidden="false" outlineLevel="0" max="7" min="7" style="5" width="18.15"/>
    <col collapsed="false" customWidth="true" hidden="false" outlineLevel="0" max="8" min="8" style="6" width="53.16"/>
    <col collapsed="false" customWidth="true" hidden="false" outlineLevel="0" max="9" min="9" style="7" width="16.33"/>
    <col collapsed="false" customWidth="false" hidden="false" outlineLevel="0" max="257" min="10" style="7" width="10.33"/>
  </cols>
  <sheetData>
    <row r="1" s="10" customFormat="true" ht="15.7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</row>
    <row r="2" s="11" customFormat="true" ht="15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s="14" customFormat="true" ht="15" hidden="false" customHeight="false" outlineLevel="0" collapsed="false">
      <c r="A3" s="1"/>
      <c r="B3" s="12"/>
      <c r="C3" s="12"/>
      <c r="D3" s="13"/>
      <c r="E3" s="13"/>
      <c r="F3" s="12"/>
      <c r="G3" s="12"/>
      <c r="H3" s="12"/>
    </row>
    <row r="4" s="17" customFormat="true" ht="81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6" t="s">
        <v>6</v>
      </c>
      <c r="F4" s="15" t="s">
        <v>7</v>
      </c>
      <c r="G4" s="15" t="s">
        <v>8</v>
      </c>
      <c r="H4" s="15" t="s">
        <v>9</v>
      </c>
    </row>
    <row r="5" s="23" customFormat="true" ht="69.75" hidden="false" customHeight="true" outlineLevel="0" collapsed="false">
      <c r="A5" s="15" t="n">
        <v>1</v>
      </c>
      <c r="B5" s="18" t="s">
        <v>10</v>
      </c>
      <c r="C5" s="19" t="s">
        <v>11</v>
      </c>
      <c r="D5" s="20" t="n">
        <v>50000</v>
      </c>
      <c r="E5" s="20" t="n">
        <v>50000</v>
      </c>
      <c r="F5" s="21" t="s">
        <v>12</v>
      </c>
      <c r="G5" s="22" t="n">
        <v>43088</v>
      </c>
      <c r="H5" s="15" t="s">
        <v>13</v>
      </c>
    </row>
    <row r="6" s="23" customFormat="true" ht="69.75" hidden="false" customHeight="true" outlineLevel="0" collapsed="false">
      <c r="A6" s="15" t="n">
        <v>2</v>
      </c>
      <c r="B6" s="18" t="s">
        <v>14</v>
      </c>
      <c r="C6" s="19" t="s">
        <v>11</v>
      </c>
      <c r="D6" s="20" t="n">
        <v>82000</v>
      </c>
      <c r="E6" s="20" t="n">
        <v>82000</v>
      </c>
      <c r="F6" s="21" t="s">
        <v>15</v>
      </c>
      <c r="G6" s="22" t="n">
        <v>43827</v>
      </c>
      <c r="H6" s="15" t="s">
        <v>13</v>
      </c>
      <c r="K6" s="23" t="s">
        <v>16</v>
      </c>
    </row>
    <row r="7" s="23" customFormat="true" ht="69.75" hidden="false" customHeight="true" outlineLevel="0" collapsed="false">
      <c r="A7" s="15" t="n">
        <v>3</v>
      </c>
      <c r="B7" s="18" t="s">
        <v>17</v>
      </c>
      <c r="C7" s="19" t="s">
        <v>18</v>
      </c>
      <c r="D7" s="20" t="n">
        <v>4177</v>
      </c>
      <c r="E7" s="20" t="n">
        <v>1617</v>
      </c>
      <c r="F7" s="21" t="s">
        <v>19</v>
      </c>
      <c r="G7" s="22" t="n">
        <v>38971</v>
      </c>
      <c r="H7" s="15" t="s">
        <v>13</v>
      </c>
    </row>
    <row r="8" s="23" customFormat="true" ht="69.75" hidden="false" customHeight="true" outlineLevel="0" collapsed="false">
      <c r="A8" s="15" t="n">
        <v>4</v>
      </c>
      <c r="B8" s="18" t="s">
        <v>20</v>
      </c>
      <c r="C8" s="19" t="s">
        <v>21</v>
      </c>
      <c r="D8" s="20" t="n">
        <v>1552</v>
      </c>
      <c r="E8" s="20" t="n">
        <v>601</v>
      </c>
      <c r="F8" s="21" t="s">
        <v>19</v>
      </c>
      <c r="G8" s="22" t="n">
        <v>38971</v>
      </c>
      <c r="H8" s="15" t="s">
        <v>13</v>
      </c>
    </row>
    <row r="9" s="27" customFormat="true" ht="69.75" hidden="false" customHeight="true" outlineLevel="0" collapsed="false">
      <c r="A9" s="15" t="n">
        <v>5</v>
      </c>
      <c r="B9" s="24" t="s">
        <v>22</v>
      </c>
      <c r="C9" s="25" t="s">
        <v>21</v>
      </c>
      <c r="D9" s="26" t="n">
        <v>5645</v>
      </c>
      <c r="E9" s="26" t="n">
        <v>2185</v>
      </c>
      <c r="F9" s="21" t="s">
        <v>19</v>
      </c>
      <c r="G9" s="22" t="n">
        <v>38971</v>
      </c>
      <c r="H9" s="15" t="s">
        <v>13</v>
      </c>
    </row>
    <row r="10" s="27" customFormat="true" ht="69.75" hidden="false" customHeight="true" outlineLevel="0" collapsed="false">
      <c r="A10" s="15" t="n">
        <v>6</v>
      </c>
      <c r="B10" s="18" t="s">
        <v>23</v>
      </c>
      <c r="C10" s="19" t="s">
        <v>24</v>
      </c>
      <c r="D10" s="20" t="n">
        <v>4817</v>
      </c>
      <c r="E10" s="20" t="n">
        <v>1865</v>
      </c>
      <c r="F10" s="21" t="s">
        <v>19</v>
      </c>
      <c r="G10" s="28" t="n">
        <v>38971</v>
      </c>
      <c r="H10" s="15" t="s">
        <v>13</v>
      </c>
    </row>
    <row r="11" s="27" customFormat="true" ht="69.75" hidden="false" customHeight="true" outlineLevel="0" collapsed="false">
      <c r="A11" s="15" t="n">
        <v>7</v>
      </c>
      <c r="B11" s="18" t="s">
        <v>25</v>
      </c>
      <c r="C11" s="19" t="s">
        <v>26</v>
      </c>
      <c r="D11" s="20" t="n">
        <v>5589</v>
      </c>
      <c r="E11" s="20" t="n">
        <v>2163</v>
      </c>
      <c r="F11" s="21" t="s">
        <v>19</v>
      </c>
      <c r="G11" s="28" t="n">
        <v>38971</v>
      </c>
      <c r="H11" s="15" t="s">
        <v>13</v>
      </c>
    </row>
    <row r="12" s="27" customFormat="true" ht="69.75" hidden="false" customHeight="true" outlineLevel="0" collapsed="false">
      <c r="A12" s="15" t="n">
        <v>8</v>
      </c>
      <c r="B12" s="18" t="s">
        <v>27</v>
      </c>
      <c r="C12" s="19" t="s">
        <v>28</v>
      </c>
      <c r="D12" s="20" t="n">
        <v>6360</v>
      </c>
      <c r="E12" s="20" t="n">
        <v>2218.8</v>
      </c>
      <c r="F12" s="21" t="s">
        <v>19</v>
      </c>
      <c r="G12" s="28" t="n">
        <v>38971</v>
      </c>
      <c r="H12" s="15" t="s">
        <v>13</v>
      </c>
    </row>
    <row r="13" s="23" customFormat="true" ht="69.75" hidden="false" customHeight="true" outlineLevel="0" collapsed="false">
      <c r="A13" s="15" t="n">
        <v>9</v>
      </c>
      <c r="B13" s="18" t="s">
        <v>29</v>
      </c>
      <c r="C13" s="19" t="s">
        <v>30</v>
      </c>
      <c r="D13" s="20" t="n">
        <v>4620</v>
      </c>
      <c r="E13" s="20" t="n">
        <v>1789</v>
      </c>
      <c r="F13" s="21" t="s">
        <v>19</v>
      </c>
      <c r="G13" s="22" t="n">
        <v>38971</v>
      </c>
      <c r="H13" s="15" t="s">
        <v>13</v>
      </c>
    </row>
    <row r="14" s="27" customFormat="true" ht="69.75" hidden="false" customHeight="true" outlineLevel="0" collapsed="false">
      <c r="A14" s="15" t="n">
        <v>10</v>
      </c>
      <c r="B14" s="24" t="s">
        <v>31</v>
      </c>
      <c r="C14" s="25" t="s">
        <v>32</v>
      </c>
      <c r="D14" s="26" t="n">
        <v>8374</v>
      </c>
      <c r="E14" s="26" t="n">
        <v>3243</v>
      </c>
      <c r="F14" s="21" t="s">
        <v>19</v>
      </c>
      <c r="G14" s="28" t="n">
        <v>38971</v>
      </c>
      <c r="H14" s="15" t="s">
        <v>13</v>
      </c>
    </row>
    <row r="15" s="27" customFormat="true" ht="69.75" hidden="false" customHeight="true" outlineLevel="0" collapsed="false">
      <c r="A15" s="15" t="n">
        <v>11</v>
      </c>
      <c r="B15" s="18" t="s">
        <v>33</v>
      </c>
      <c r="C15" s="19" t="s">
        <v>34</v>
      </c>
      <c r="D15" s="20" t="n">
        <v>9437</v>
      </c>
      <c r="E15" s="20" t="n">
        <v>3653</v>
      </c>
      <c r="F15" s="21" t="s">
        <v>19</v>
      </c>
      <c r="G15" s="28" t="n">
        <v>38971</v>
      </c>
      <c r="H15" s="15" t="s">
        <v>13</v>
      </c>
    </row>
    <row r="16" s="27" customFormat="true" ht="69.75" hidden="false" customHeight="true" outlineLevel="0" collapsed="false">
      <c r="A16" s="15" t="n">
        <v>12</v>
      </c>
      <c r="B16" s="18" t="s">
        <v>35</v>
      </c>
      <c r="C16" s="19" t="s">
        <v>34</v>
      </c>
      <c r="D16" s="20" t="n">
        <v>10594</v>
      </c>
      <c r="E16" s="20" t="n">
        <v>4102</v>
      </c>
      <c r="F16" s="21" t="s">
        <v>19</v>
      </c>
      <c r="G16" s="28" t="n">
        <v>38971</v>
      </c>
      <c r="H16" s="15" t="s">
        <v>13</v>
      </c>
    </row>
    <row r="17" s="27" customFormat="true" ht="69.75" hidden="false" customHeight="true" outlineLevel="0" collapsed="false">
      <c r="A17" s="15" t="n">
        <v>13</v>
      </c>
      <c r="B17" s="18" t="s">
        <v>36</v>
      </c>
      <c r="C17" s="19" t="s">
        <v>37</v>
      </c>
      <c r="D17" s="20" t="n">
        <v>7866</v>
      </c>
      <c r="E17" s="20" t="n">
        <v>3046</v>
      </c>
      <c r="F17" s="21" t="s">
        <v>19</v>
      </c>
      <c r="G17" s="28" t="n">
        <v>38971</v>
      </c>
      <c r="H17" s="15" t="s">
        <v>13</v>
      </c>
    </row>
    <row r="18" s="27" customFormat="true" ht="69.75" hidden="false" customHeight="true" outlineLevel="0" collapsed="false">
      <c r="A18" s="15" t="n">
        <v>14</v>
      </c>
      <c r="B18" s="18" t="s">
        <v>38</v>
      </c>
      <c r="C18" s="19" t="s">
        <v>39</v>
      </c>
      <c r="D18" s="20" t="n">
        <v>8411</v>
      </c>
      <c r="E18" s="20" t="n">
        <v>3257</v>
      </c>
      <c r="F18" s="21" t="s">
        <v>19</v>
      </c>
      <c r="G18" s="28" t="n">
        <v>38971</v>
      </c>
      <c r="H18" s="15" t="s">
        <v>13</v>
      </c>
    </row>
    <row r="19" s="27" customFormat="true" ht="69.75" hidden="false" customHeight="true" outlineLevel="0" collapsed="false">
      <c r="A19" s="15" t="n">
        <v>15</v>
      </c>
      <c r="B19" s="18" t="s">
        <v>40</v>
      </c>
      <c r="C19" s="19" t="s">
        <v>41</v>
      </c>
      <c r="D19" s="20" t="n">
        <v>10660</v>
      </c>
      <c r="E19" s="20" t="n">
        <v>4128</v>
      </c>
      <c r="F19" s="21" t="s">
        <v>19</v>
      </c>
      <c r="G19" s="28" t="n">
        <v>38971</v>
      </c>
      <c r="H19" s="15" t="s">
        <v>13</v>
      </c>
    </row>
    <row r="20" s="27" customFormat="true" ht="69.75" hidden="false" customHeight="true" outlineLevel="0" collapsed="false">
      <c r="A20" s="15" t="n">
        <v>16</v>
      </c>
      <c r="B20" s="18" t="s">
        <v>42</v>
      </c>
      <c r="C20" s="19" t="s">
        <v>43</v>
      </c>
      <c r="D20" s="20" t="n">
        <v>35890</v>
      </c>
      <c r="E20" s="20" t="n">
        <v>13896</v>
      </c>
      <c r="F20" s="21" t="s">
        <v>19</v>
      </c>
      <c r="G20" s="28" t="n">
        <v>38971</v>
      </c>
      <c r="H20" s="15" t="s">
        <v>13</v>
      </c>
    </row>
    <row r="21" s="27" customFormat="true" ht="69.75" hidden="false" customHeight="true" outlineLevel="0" collapsed="false">
      <c r="A21" s="15" t="n">
        <v>17</v>
      </c>
      <c r="B21" s="18" t="s">
        <v>44</v>
      </c>
      <c r="C21" s="19" t="s">
        <v>45</v>
      </c>
      <c r="D21" s="20" t="n">
        <v>3048</v>
      </c>
      <c r="E21" s="20" t="n">
        <v>1180</v>
      </c>
      <c r="F21" s="21" t="s">
        <v>19</v>
      </c>
      <c r="G21" s="28" t="n">
        <v>38971</v>
      </c>
      <c r="H21" s="15" t="s">
        <v>13</v>
      </c>
    </row>
    <row r="22" s="27" customFormat="true" ht="69.75" hidden="false" customHeight="true" outlineLevel="0" collapsed="false">
      <c r="A22" s="15" t="n">
        <v>18</v>
      </c>
      <c r="B22" s="18" t="s">
        <v>46</v>
      </c>
      <c r="C22" s="19" t="s">
        <v>47</v>
      </c>
      <c r="D22" s="20" t="n">
        <v>2776</v>
      </c>
      <c r="E22" s="20" t="n">
        <v>967.39</v>
      </c>
      <c r="F22" s="21" t="s">
        <v>19</v>
      </c>
      <c r="G22" s="28" t="n">
        <v>38971</v>
      </c>
      <c r="H22" s="15" t="s">
        <v>13</v>
      </c>
    </row>
    <row r="23" s="27" customFormat="true" ht="69.75" hidden="false" customHeight="true" outlineLevel="0" collapsed="false">
      <c r="A23" s="15" t="n">
        <v>19</v>
      </c>
      <c r="B23" s="18" t="s">
        <v>48</v>
      </c>
      <c r="C23" s="19" t="s">
        <v>49</v>
      </c>
      <c r="D23" s="20" t="n">
        <v>3058</v>
      </c>
      <c r="E23" s="20" t="n">
        <v>1066.3</v>
      </c>
      <c r="F23" s="21" t="s">
        <v>19</v>
      </c>
      <c r="G23" s="28" t="n">
        <v>38971</v>
      </c>
      <c r="H23" s="15" t="s">
        <v>13</v>
      </c>
    </row>
    <row r="24" s="27" customFormat="true" ht="69.75" hidden="false" customHeight="true" outlineLevel="0" collapsed="false">
      <c r="A24" s="15" t="n">
        <v>20</v>
      </c>
      <c r="B24" s="18" t="s">
        <v>50</v>
      </c>
      <c r="C24" s="19" t="s">
        <v>51</v>
      </c>
      <c r="D24" s="20" t="n">
        <v>3820</v>
      </c>
      <c r="E24" s="20" t="n">
        <v>1332.61</v>
      </c>
      <c r="F24" s="21" t="s">
        <v>19</v>
      </c>
      <c r="G24" s="28" t="n">
        <v>38971</v>
      </c>
      <c r="H24" s="15" t="s">
        <v>13</v>
      </c>
    </row>
    <row r="25" s="27" customFormat="true" ht="69.75" hidden="false" customHeight="true" outlineLevel="0" collapsed="false">
      <c r="A25" s="15" t="n">
        <v>21</v>
      </c>
      <c r="B25" s="18" t="s">
        <v>52</v>
      </c>
      <c r="C25" s="19" t="s">
        <v>53</v>
      </c>
      <c r="D25" s="20" t="n">
        <v>40265</v>
      </c>
      <c r="E25" s="20" t="n">
        <v>14047.83</v>
      </c>
      <c r="F25" s="21" t="s">
        <v>19</v>
      </c>
      <c r="G25" s="28" t="n">
        <v>38971</v>
      </c>
      <c r="H25" s="15" t="s">
        <v>13</v>
      </c>
    </row>
    <row r="26" s="27" customFormat="true" ht="69.75" hidden="false" customHeight="true" outlineLevel="0" collapsed="false">
      <c r="A26" s="15" t="n">
        <v>22</v>
      </c>
      <c r="B26" s="18" t="s">
        <v>54</v>
      </c>
      <c r="C26" s="19" t="s">
        <v>55</v>
      </c>
      <c r="D26" s="20" t="n">
        <v>4272</v>
      </c>
      <c r="E26" s="20" t="n">
        <v>1489.36</v>
      </c>
      <c r="F26" s="21" t="s">
        <v>19</v>
      </c>
      <c r="G26" s="28" t="n">
        <v>38971</v>
      </c>
      <c r="H26" s="15" t="s">
        <v>13</v>
      </c>
    </row>
    <row r="27" s="27" customFormat="true" ht="69.75" hidden="false" customHeight="true" outlineLevel="0" collapsed="false">
      <c r="A27" s="15" t="n">
        <v>23</v>
      </c>
      <c r="B27" s="18" t="s">
        <v>56</v>
      </c>
      <c r="C27" s="19" t="s">
        <v>55</v>
      </c>
      <c r="D27" s="20" t="n">
        <v>4469</v>
      </c>
      <c r="E27" s="20" t="n">
        <v>1559.85</v>
      </c>
      <c r="F27" s="21" t="s">
        <v>19</v>
      </c>
      <c r="G27" s="28" t="n">
        <v>38971</v>
      </c>
      <c r="H27" s="15" t="s">
        <v>13</v>
      </c>
    </row>
    <row r="28" s="27" customFormat="true" ht="69.75" hidden="false" customHeight="true" outlineLevel="0" collapsed="false">
      <c r="A28" s="15" t="n">
        <v>24</v>
      </c>
      <c r="B28" s="18" t="s">
        <v>57</v>
      </c>
      <c r="C28" s="19" t="s">
        <v>58</v>
      </c>
      <c r="D28" s="20" t="n">
        <v>5410</v>
      </c>
      <c r="E28" s="20" t="n">
        <v>1887.06</v>
      </c>
      <c r="F28" s="21" t="s">
        <v>19</v>
      </c>
      <c r="G28" s="28" t="n">
        <v>38971</v>
      </c>
      <c r="H28" s="15" t="s">
        <v>13</v>
      </c>
    </row>
    <row r="29" s="27" customFormat="true" ht="69.75" hidden="false" customHeight="true" outlineLevel="0" collapsed="false">
      <c r="A29" s="15" t="n">
        <v>25</v>
      </c>
      <c r="B29" s="18" t="s">
        <v>59</v>
      </c>
      <c r="C29" s="19" t="s">
        <v>58</v>
      </c>
      <c r="D29" s="20" t="n">
        <v>3604</v>
      </c>
      <c r="E29" s="20" t="n">
        <v>1257.53</v>
      </c>
      <c r="F29" s="21" t="s">
        <v>19</v>
      </c>
      <c r="G29" s="28" t="n">
        <v>38971</v>
      </c>
      <c r="H29" s="15" t="s">
        <v>13</v>
      </c>
    </row>
    <row r="30" s="23" customFormat="true" ht="69.75" hidden="false" customHeight="true" outlineLevel="0" collapsed="false">
      <c r="A30" s="15" t="n">
        <v>26</v>
      </c>
      <c r="B30" s="18" t="s">
        <v>60</v>
      </c>
      <c r="C30" s="19" t="s">
        <v>61</v>
      </c>
      <c r="D30" s="20" t="n">
        <v>7969</v>
      </c>
      <c r="E30" s="20" t="n">
        <v>2780.84</v>
      </c>
      <c r="F30" s="21" t="s">
        <v>19</v>
      </c>
      <c r="G30" s="22" t="n">
        <v>38971</v>
      </c>
      <c r="H30" s="15" t="s">
        <v>13</v>
      </c>
    </row>
    <row r="31" s="23" customFormat="true" ht="69.75" hidden="false" customHeight="true" outlineLevel="0" collapsed="false">
      <c r="A31" s="15" t="n">
        <v>27</v>
      </c>
      <c r="B31" s="18" t="s">
        <v>62</v>
      </c>
      <c r="C31" s="19" t="s">
        <v>63</v>
      </c>
      <c r="D31" s="20" t="n">
        <v>8374</v>
      </c>
      <c r="E31" s="20" t="n">
        <v>2921.88</v>
      </c>
      <c r="F31" s="21" t="s">
        <v>19</v>
      </c>
      <c r="G31" s="22" t="n">
        <v>38971</v>
      </c>
      <c r="H31" s="15" t="s">
        <v>13</v>
      </c>
    </row>
    <row r="32" s="23" customFormat="true" ht="69.75" hidden="false" customHeight="true" outlineLevel="0" collapsed="false">
      <c r="A32" s="15" t="n">
        <v>28</v>
      </c>
      <c r="B32" s="18" t="s">
        <v>64</v>
      </c>
      <c r="C32" s="19" t="s">
        <v>65</v>
      </c>
      <c r="D32" s="20" t="n">
        <v>101565</v>
      </c>
      <c r="E32" s="20" t="n">
        <v>35433.84</v>
      </c>
      <c r="F32" s="21" t="s">
        <v>19</v>
      </c>
      <c r="G32" s="22" t="n">
        <v>38971</v>
      </c>
      <c r="H32" s="15" t="s">
        <v>13</v>
      </c>
    </row>
    <row r="33" s="27" customFormat="true" ht="69.75" hidden="false" customHeight="true" outlineLevel="0" collapsed="false">
      <c r="A33" s="15" t="n">
        <v>29</v>
      </c>
      <c r="B33" s="18" t="s">
        <v>66</v>
      </c>
      <c r="C33" s="19" t="s">
        <v>67</v>
      </c>
      <c r="D33" s="20" t="n">
        <v>3688</v>
      </c>
      <c r="E33" s="20" t="n">
        <v>1285.95</v>
      </c>
      <c r="F33" s="21" t="s">
        <v>19</v>
      </c>
      <c r="G33" s="28" t="n">
        <v>38971</v>
      </c>
      <c r="H33" s="15" t="s">
        <v>13</v>
      </c>
    </row>
    <row r="34" s="27" customFormat="true" ht="69.75" hidden="false" customHeight="true" outlineLevel="0" collapsed="false">
      <c r="A34" s="15" t="n">
        <v>30</v>
      </c>
      <c r="B34" s="18" t="s">
        <v>68</v>
      </c>
      <c r="C34" s="19" t="s">
        <v>69</v>
      </c>
      <c r="D34" s="20" t="n">
        <v>134477</v>
      </c>
      <c r="E34" s="20" t="n">
        <v>52070</v>
      </c>
      <c r="F34" s="21" t="s">
        <v>19</v>
      </c>
      <c r="G34" s="28" t="n">
        <v>38971</v>
      </c>
      <c r="H34" s="15" t="s">
        <v>13</v>
      </c>
    </row>
    <row r="35" s="23" customFormat="true" ht="69.75" hidden="false" customHeight="true" outlineLevel="0" collapsed="false">
      <c r="A35" s="15" t="n">
        <v>31</v>
      </c>
      <c r="B35" s="18" t="s">
        <v>70</v>
      </c>
      <c r="C35" s="19" t="s">
        <v>71</v>
      </c>
      <c r="D35" s="20" t="n">
        <v>193996</v>
      </c>
      <c r="E35" s="20" t="n">
        <v>67679.49</v>
      </c>
      <c r="F35" s="21" t="s">
        <v>19</v>
      </c>
      <c r="G35" s="22" t="n">
        <v>38971</v>
      </c>
      <c r="H35" s="15" t="s">
        <v>13</v>
      </c>
    </row>
    <row r="36" s="23" customFormat="true" ht="66" hidden="false" customHeight="true" outlineLevel="0" collapsed="false">
      <c r="A36" s="15" t="n">
        <v>32</v>
      </c>
      <c r="B36" s="18" t="s">
        <v>72</v>
      </c>
      <c r="C36" s="21" t="s">
        <v>73</v>
      </c>
      <c r="D36" s="20" t="n">
        <v>480000</v>
      </c>
      <c r="E36" s="20" t="n">
        <v>480000</v>
      </c>
      <c r="F36" s="21" t="s">
        <v>74</v>
      </c>
      <c r="G36" s="22" t="n">
        <v>44193</v>
      </c>
      <c r="H36" s="15" t="s">
        <v>13</v>
      </c>
    </row>
    <row r="37" s="23" customFormat="true" ht="66" hidden="false" customHeight="true" outlineLevel="0" collapsed="false">
      <c r="A37" s="15" t="n">
        <v>33</v>
      </c>
      <c r="B37" s="18" t="s">
        <v>75</v>
      </c>
      <c r="C37" s="21" t="s">
        <v>76</v>
      </c>
      <c r="D37" s="20" t="n">
        <v>490000</v>
      </c>
      <c r="E37" s="20" t="n">
        <v>490000</v>
      </c>
      <c r="F37" s="21" t="s">
        <v>74</v>
      </c>
      <c r="G37" s="22" t="n">
        <v>44193</v>
      </c>
      <c r="H37" s="15" t="s">
        <v>13</v>
      </c>
    </row>
    <row r="38" s="23" customFormat="true" ht="54.75" hidden="false" customHeight="true" outlineLevel="0" collapsed="false">
      <c r="A38" s="15" t="n">
        <v>34</v>
      </c>
      <c r="B38" s="18" t="s">
        <v>77</v>
      </c>
      <c r="C38" s="21" t="s">
        <v>78</v>
      </c>
      <c r="D38" s="20" t="n">
        <v>487000</v>
      </c>
      <c r="E38" s="20" t="n">
        <v>487000</v>
      </c>
      <c r="F38" s="21" t="s">
        <v>74</v>
      </c>
      <c r="G38" s="22" t="n">
        <v>44193</v>
      </c>
      <c r="H38" s="15" t="s">
        <v>13</v>
      </c>
    </row>
    <row r="39" s="23" customFormat="true" ht="54.75" hidden="false" customHeight="true" outlineLevel="0" collapsed="false">
      <c r="A39" s="15" t="n">
        <v>35</v>
      </c>
      <c r="B39" s="18" t="s">
        <v>79</v>
      </c>
      <c r="C39" s="21" t="s">
        <v>80</v>
      </c>
      <c r="D39" s="20" t="n">
        <v>490000</v>
      </c>
      <c r="E39" s="20" t="n">
        <v>490000</v>
      </c>
      <c r="F39" s="21" t="s">
        <v>74</v>
      </c>
      <c r="G39" s="22" t="n">
        <v>44193</v>
      </c>
      <c r="H39" s="15" t="s">
        <v>13</v>
      </c>
    </row>
    <row r="40" s="23" customFormat="true" ht="65.25" hidden="false" customHeight="true" outlineLevel="0" collapsed="false">
      <c r="A40" s="15" t="n">
        <v>36</v>
      </c>
      <c r="B40" s="18" t="s">
        <v>81</v>
      </c>
      <c r="C40" s="21" t="s">
        <v>82</v>
      </c>
      <c r="D40" s="20" t="n">
        <v>331677.8</v>
      </c>
      <c r="E40" s="20" t="n">
        <v>331677.8</v>
      </c>
      <c r="F40" s="21" t="s">
        <v>83</v>
      </c>
      <c r="G40" s="22" t="n">
        <v>44230</v>
      </c>
      <c r="H40" s="15" t="s">
        <v>13</v>
      </c>
    </row>
    <row r="41" s="23" customFormat="true" ht="65.25" hidden="false" customHeight="true" outlineLevel="0" collapsed="false">
      <c r="A41" s="15" t="n">
        <v>37</v>
      </c>
      <c r="B41" s="18" t="s">
        <v>84</v>
      </c>
      <c r="C41" s="21" t="s">
        <v>85</v>
      </c>
      <c r="D41" s="20" t="n">
        <v>331677.9</v>
      </c>
      <c r="E41" s="20" t="n">
        <v>331677.9</v>
      </c>
      <c r="F41" s="21" t="s">
        <v>83</v>
      </c>
      <c r="G41" s="22" t="n">
        <v>44230</v>
      </c>
      <c r="H41" s="15" t="s">
        <v>13</v>
      </c>
    </row>
    <row r="42" s="23" customFormat="true" ht="65.25" hidden="false" customHeight="true" outlineLevel="0" collapsed="false">
      <c r="A42" s="15" t="n">
        <v>38</v>
      </c>
      <c r="B42" s="18" t="s">
        <v>86</v>
      </c>
      <c r="C42" s="21" t="s">
        <v>87</v>
      </c>
      <c r="D42" s="20" t="n">
        <v>331677.8</v>
      </c>
      <c r="E42" s="20" t="n">
        <v>331677.8</v>
      </c>
      <c r="F42" s="21" t="s">
        <v>83</v>
      </c>
      <c r="G42" s="22" t="n">
        <v>44230</v>
      </c>
      <c r="H42" s="15" t="s">
        <v>13</v>
      </c>
    </row>
    <row r="43" s="23" customFormat="true" ht="65.25" hidden="false" customHeight="true" outlineLevel="0" collapsed="false">
      <c r="A43" s="15" t="n">
        <v>39</v>
      </c>
      <c r="B43" s="18" t="s">
        <v>88</v>
      </c>
      <c r="C43" s="21" t="s">
        <v>89</v>
      </c>
      <c r="D43" s="20" t="n">
        <v>331677.8</v>
      </c>
      <c r="E43" s="20" t="n">
        <v>331677.8</v>
      </c>
      <c r="F43" s="21" t="s">
        <v>83</v>
      </c>
      <c r="G43" s="22" t="n">
        <v>44230</v>
      </c>
      <c r="H43" s="15" t="s">
        <v>13</v>
      </c>
    </row>
    <row r="44" s="23" customFormat="true" ht="65.25" hidden="false" customHeight="true" outlineLevel="0" collapsed="false">
      <c r="A44" s="15" t="n">
        <v>40</v>
      </c>
      <c r="B44" s="18" t="s">
        <v>90</v>
      </c>
      <c r="C44" s="21" t="s">
        <v>91</v>
      </c>
      <c r="D44" s="20" t="n">
        <v>331677.8</v>
      </c>
      <c r="E44" s="20" t="n">
        <v>331677.8</v>
      </c>
      <c r="F44" s="21" t="s">
        <v>83</v>
      </c>
      <c r="G44" s="22" t="n">
        <v>44230</v>
      </c>
      <c r="H44" s="15" t="s">
        <v>13</v>
      </c>
    </row>
    <row r="45" s="23" customFormat="true" ht="65.25" hidden="false" customHeight="true" outlineLevel="0" collapsed="false">
      <c r="A45" s="15" t="n">
        <v>41</v>
      </c>
      <c r="B45" s="18" t="s">
        <v>92</v>
      </c>
      <c r="C45" s="21" t="s">
        <v>93</v>
      </c>
      <c r="D45" s="20" t="n">
        <v>331677.9</v>
      </c>
      <c r="E45" s="20" t="n">
        <v>331677.9</v>
      </c>
      <c r="F45" s="21" t="s">
        <v>83</v>
      </c>
      <c r="G45" s="22" t="n">
        <v>44230</v>
      </c>
      <c r="H45" s="15" t="s">
        <v>13</v>
      </c>
    </row>
    <row r="46" s="23" customFormat="true" ht="69.75" hidden="false" customHeight="true" outlineLevel="0" collapsed="false">
      <c r="A46" s="15" t="n">
        <v>42</v>
      </c>
      <c r="B46" s="18" t="s">
        <v>94</v>
      </c>
      <c r="C46" s="21" t="s">
        <v>95</v>
      </c>
      <c r="D46" s="20" t="n">
        <v>579368.07</v>
      </c>
      <c r="E46" s="20" t="n">
        <v>579368.07</v>
      </c>
      <c r="F46" s="21" t="s">
        <v>96</v>
      </c>
      <c r="G46" s="22" t="n">
        <v>44634</v>
      </c>
      <c r="H46" s="15" t="s">
        <v>13</v>
      </c>
    </row>
    <row r="47" s="23" customFormat="true" ht="54.75" hidden="false" customHeight="true" outlineLevel="0" collapsed="false">
      <c r="A47" s="15" t="n">
        <v>43</v>
      </c>
      <c r="B47" s="18" t="s">
        <v>97</v>
      </c>
      <c r="C47" s="21" t="s">
        <v>98</v>
      </c>
      <c r="D47" s="20" t="n">
        <v>986800</v>
      </c>
      <c r="E47" s="20" t="n">
        <v>986800</v>
      </c>
      <c r="F47" s="21" t="s">
        <v>99</v>
      </c>
      <c r="G47" s="22" t="n">
        <v>44944</v>
      </c>
      <c r="H47" s="15" t="s">
        <v>13</v>
      </c>
    </row>
    <row r="48" s="23" customFormat="true" ht="54.75" hidden="false" customHeight="true" outlineLevel="0" collapsed="false">
      <c r="A48" s="15" t="n">
        <v>44</v>
      </c>
      <c r="B48" s="18" t="s">
        <v>100</v>
      </c>
      <c r="C48" s="21" t="s">
        <v>101</v>
      </c>
      <c r="D48" s="20" t="n">
        <v>986800</v>
      </c>
      <c r="E48" s="20" t="n">
        <v>986800</v>
      </c>
      <c r="F48" s="21" t="s">
        <v>99</v>
      </c>
      <c r="G48" s="22" t="n">
        <v>44944</v>
      </c>
      <c r="H48" s="15" t="s">
        <v>13</v>
      </c>
    </row>
    <row r="49" s="23" customFormat="true" ht="54.75" hidden="false" customHeight="true" outlineLevel="0" collapsed="false">
      <c r="A49" s="15" t="n">
        <v>45</v>
      </c>
      <c r="B49" s="18" t="s">
        <v>102</v>
      </c>
      <c r="C49" s="21" t="s">
        <v>103</v>
      </c>
      <c r="D49" s="20" t="n">
        <v>986800</v>
      </c>
      <c r="E49" s="20" t="n">
        <v>986800</v>
      </c>
      <c r="F49" s="21" t="s">
        <v>99</v>
      </c>
      <c r="G49" s="22" t="n">
        <v>44944</v>
      </c>
      <c r="H49" s="15" t="s">
        <v>13</v>
      </c>
    </row>
    <row r="50" s="23" customFormat="true" ht="54.75" hidden="false" customHeight="true" outlineLevel="0" collapsed="false">
      <c r="A50" s="15" t="n">
        <v>46</v>
      </c>
      <c r="B50" s="18" t="s">
        <v>104</v>
      </c>
      <c r="C50" s="21" t="s">
        <v>105</v>
      </c>
      <c r="D50" s="20" t="n">
        <v>986800</v>
      </c>
      <c r="E50" s="20" t="n">
        <v>986800</v>
      </c>
      <c r="F50" s="21" t="s">
        <v>99</v>
      </c>
      <c r="G50" s="22" t="n">
        <v>44944</v>
      </c>
      <c r="H50" s="15" t="s">
        <v>13</v>
      </c>
    </row>
    <row r="51" s="23" customFormat="true" ht="54.75" hidden="false" customHeight="true" outlineLevel="0" collapsed="false">
      <c r="A51" s="15" t="n">
        <v>47</v>
      </c>
      <c r="B51" s="18" t="s">
        <v>106</v>
      </c>
      <c r="C51" s="21" t="s">
        <v>107</v>
      </c>
      <c r="D51" s="29" t="n">
        <v>986800</v>
      </c>
      <c r="E51" s="29" t="n">
        <v>986800</v>
      </c>
      <c r="F51" s="21" t="s">
        <v>99</v>
      </c>
      <c r="G51" s="22" t="n">
        <v>44944</v>
      </c>
      <c r="H51" s="15" t="s">
        <v>13</v>
      </c>
    </row>
    <row r="52" s="23" customFormat="true" ht="54.75" hidden="false" customHeight="true" outlineLevel="0" collapsed="false">
      <c r="A52" s="15" t="n">
        <v>48</v>
      </c>
      <c r="B52" s="18" t="s">
        <v>108</v>
      </c>
      <c r="C52" s="30" t="s">
        <v>109</v>
      </c>
      <c r="D52" s="31" t="n">
        <v>470554.35</v>
      </c>
      <c r="E52" s="31" t="n">
        <v>470554.35</v>
      </c>
      <c r="F52" s="32" t="s">
        <v>110</v>
      </c>
      <c r="G52" s="22" t="n">
        <v>45377</v>
      </c>
      <c r="H52" s="15" t="s">
        <v>13</v>
      </c>
    </row>
    <row r="53" s="23" customFormat="true" ht="69.75" hidden="false" customHeight="true" outlineLevel="0" collapsed="false">
      <c r="A53" s="15" t="n">
        <v>49</v>
      </c>
      <c r="B53" s="18" t="s">
        <v>111</v>
      </c>
      <c r="C53" s="33" t="s">
        <v>112</v>
      </c>
      <c r="D53" s="31" t="n">
        <v>470554.35</v>
      </c>
      <c r="E53" s="31" t="n">
        <v>470554.35</v>
      </c>
      <c r="F53" s="32" t="s">
        <v>110</v>
      </c>
      <c r="G53" s="22" t="n">
        <v>45377</v>
      </c>
      <c r="H53" s="15" t="s">
        <v>13</v>
      </c>
    </row>
    <row r="54" s="23" customFormat="true" ht="67.5" hidden="false" customHeight="true" outlineLevel="0" collapsed="false">
      <c r="A54" s="15" t="n">
        <v>50</v>
      </c>
      <c r="B54" s="18" t="s">
        <v>113</v>
      </c>
      <c r="C54" s="33" t="s">
        <v>114</v>
      </c>
      <c r="D54" s="31" t="n">
        <v>470554.35</v>
      </c>
      <c r="E54" s="31" t="n">
        <v>470554.35</v>
      </c>
      <c r="F54" s="32" t="s">
        <v>110</v>
      </c>
      <c r="G54" s="22" t="n">
        <v>45377</v>
      </c>
      <c r="H54" s="15" t="s">
        <v>13</v>
      </c>
    </row>
    <row r="55" s="23" customFormat="true" ht="75" hidden="false" customHeight="false" outlineLevel="0" collapsed="false">
      <c r="A55" s="15" t="n">
        <v>51</v>
      </c>
      <c r="B55" s="18" t="s">
        <v>115</v>
      </c>
      <c r="C55" s="33" t="s">
        <v>116</v>
      </c>
      <c r="D55" s="31" t="n">
        <v>470554.35</v>
      </c>
      <c r="E55" s="31" t="n">
        <v>470554.35</v>
      </c>
      <c r="F55" s="32" t="s">
        <v>110</v>
      </c>
      <c r="G55" s="22" t="n">
        <v>45377</v>
      </c>
      <c r="H55" s="15" t="s">
        <v>13</v>
      </c>
    </row>
    <row r="56" s="23" customFormat="true" ht="60" hidden="false" customHeight="false" outlineLevel="0" collapsed="false">
      <c r="A56" s="15" t="n">
        <v>52</v>
      </c>
      <c r="B56" s="18" t="s">
        <v>117</v>
      </c>
      <c r="C56" s="33" t="s">
        <v>118</v>
      </c>
      <c r="D56" s="31" t="n">
        <v>470554.35</v>
      </c>
      <c r="E56" s="31" t="n">
        <v>470554.35</v>
      </c>
      <c r="F56" s="32" t="s">
        <v>110</v>
      </c>
      <c r="G56" s="22" t="n">
        <v>45377</v>
      </c>
      <c r="H56" s="15" t="s">
        <v>13</v>
      </c>
    </row>
    <row r="57" s="23" customFormat="true" ht="53.25" hidden="false" customHeight="true" outlineLevel="0" collapsed="false">
      <c r="A57" s="15" t="n">
        <v>53</v>
      </c>
      <c r="B57" s="18" t="s">
        <v>119</v>
      </c>
      <c r="C57" s="33" t="s">
        <v>120</v>
      </c>
      <c r="D57" s="31" t="n">
        <v>470554.35</v>
      </c>
      <c r="E57" s="31" t="n">
        <v>470554.35</v>
      </c>
      <c r="F57" s="32" t="s">
        <v>110</v>
      </c>
      <c r="G57" s="22" t="n">
        <v>45377</v>
      </c>
      <c r="H57" s="15" t="s">
        <v>13</v>
      </c>
    </row>
    <row r="58" s="23" customFormat="true" ht="53.25" hidden="false" customHeight="true" outlineLevel="0" collapsed="false">
      <c r="A58" s="15" t="n">
        <v>54</v>
      </c>
      <c r="B58" s="18" t="s">
        <v>121</v>
      </c>
      <c r="C58" s="33" t="s">
        <v>122</v>
      </c>
      <c r="D58" s="31" t="n">
        <v>470554.35</v>
      </c>
      <c r="E58" s="31" t="n">
        <v>470554.35</v>
      </c>
      <c r="F58" s="32" t="s">
        <v>110</v>
      </c>
      <c r="G58" s="22" t="n">
        <v>45377</v>
      </c>
      <c r="H58" s="15" t="s">
        <v>13</v>
      </c>
    </row>
    <row r="59" s="23" customFormat="true" ht="53.25" hidden="false" customHeight="true" outlineLevel="0" collapsed="false">
      <c r="A59" s="15" t="n">
        <v>55</v>
      </c>
      <c r="B59" s="18" t="s">
        <v>123</v>
      </c>
      <c r="C59" s="33" t="s">
        <v>124</v>
      </c>
      <c r="D59" s="31" t="n">
        <v>470554.35</v>
      </c>
      <c r="E59" s="31" t="n">
        <v>470554.35</v>
      </c>
      <c r="F59" s="32" t="s">
        <v>110</v>
      </c>
      <c r="G59" s="22" t="n">
        <v>45377</v>
      </c>
      <c r="H59" s="15" t="s">
        <v>13</v>
      </c>
    </row>
    <row r="60" s="23" customFormat="true" ht="53.25" hidden="false" customHeight="true" outlineLevel="0" collapsed="false">
      <c r="A60" s="15" t="n">
        <v>56</v>
      </c>
      <c r="B60" s="18" t="s">
        <v>125</v>
      </c>
      <c r="C60" s="33" t="s">
        <v>126</v>
      </c>
      <c r="D60" s="31" t="n">
        <v>470554.35</v>
      </c>
      <c r="E60" s="31" t="n">
        <v>470554.35</v>
      </c>
      <c r="F60" s="32" t="s">
        <v>110</v>
      </c>
      <c r="G60" s="22" t="n">
        <v>45377</v>
      </c>
      <c r="H60" s="15" t="s">
        <v>13</v>
      </c>
    </row>
    <row r="61" s="23" customFormat="true" ht="66.75" hidden="false" customHeight="true" outlineLevel="0" collapsed="false">
      <c r="A61" s="15" t="n">
        <v>57</v>
      </c>
      <c r="B61" s="18" t="s">
        <v>127</v>
      </c>
      <c r="C61" s="33" t="s">
        <v>128</v>
      </c>
      <c r="D61" s="31" t="n">
        <v>470554.35</v>
      </c>
      <c r="E61" s="31" t="n">
        <v>470554.35</v>
      </c>
      <c r="F61" s="32" t="s">
        <v>110</v>
      </c>
      <c r="G61" s="22" t="n">
        <v>45377</v>
      </c>
      <c r="H61" s="15" t="s">
        <v>13</v>
      </c>
    </row>
    <row r="62" s="23" customFormat="true" ht="54" hidden="false" customHeight="true" outlineLevel="0" collapsed="false">
      <c r="A62" s="15" t="n">
        <v>58</v>
      </c>
      <c r="B62" s="18" t="s">
        <v>129</v>
      </c>
      <c r="C62" s="33" t="s">
        <v>130</v>
      </c>
      <c r="D62" s="31" t="n">
        <v>470554.35</v>
      </c>
      <c r="E62" s="31" t="n">
        <v>470554.35</v>
      </c>
      <c r="F62" s="32" t="s">
        <v>110</v>
      </c>
      <c r="G62" s="22" t="n">
        <v>45377</v>
      </c>
      <c r="H62" s="15" t="s">
        <v>13</v>
      </c>
    </row>
    <row r="63" s="23" customFormat="true" ht="60" hidden="false" customHeight="false" outlineLevel="0" collapsed="false">
      <c r="A63" s="15" t="n">
        <v>59</v>
      </c>
      <c r="B63" s="18" t="s">
        <v>131</v>
      </c>
      <c r="C63" s="33" t="s">
        <v>132</v>
      </c>
      <c r="D63" s="31" t="n">
        <v>470554.35</v>
      </c>
      <c r="E63" s="31" t="n">
        <v>470554.35</v>
      </c>
      <c r="F63" s="32" t="s">
        <v>110</v>
      </c>
      <c r="G63" s="22" t="n">
        <v>45377</v>
      </c>
      <c r="H63" s="15" t="s">
        <v>13</v>
      </c>
    </row>
    <row r="64" s="23" customFormat="true" ht="65.25" hidden="false" customHeight="true" outlineLevel="0" collapsed="false">
      <c r="A64" s="15" t="n">
        <v>60</v>
      </c>
      <c r="B64" s="18" t="s">
        <v>133</v>
      </c>
      <c r="C64" s="33" t="s">
        <v>134</v>
      </c>
      <c r="D64" s="31" t="n">
        <v>470554.35</v>
      </c>
      <c r="E64" s="31" t="n">
        <v>470554.35</v>
      </c>
      <c r="F64" s="32" t="s">
        <v>110</v>
      </c>
      <c r="G64" s="22" t="n">
        <v>45377</v>
      </c>
      <c r="H64" s="15" t="s">
        <v>13</v>
      </c>
    </row>
    <row r="65" s="23" customFormat="true" ht="54" hidden="false" customHeight="true" outlineLevel="0" collapsed="false">
      <c r="A65" s="15" t="n">
        <v>61</v>
      </c>
      <c r="B65" s="18" t="s">
        <v>135</v>
      </c>
      <c r="C65" s="33" t="s">
        <v>136</v>
      </c>
      <c r="D65" s="31" t="n">
        <v>470554.35</v>
      </c>
      <c r="E65" s="31" t="n">
        <v>470554.35</v>
      </c>
      <c r="F65" s="32" t="s">
        <v>110</v>
      </c>
      <c r="G65" s="22" t="n">
        <v>45377</v>
      </c>
      <c r="H65" s="15" t="s">
        <v>13</v>
      </c>
    </row>
    <row r="66" s="23" customFormat="true" ht="66" hidden="false" customHeight="true" outlineLevel="0" collapsed="false">
      <c r="A66" s="15" t="n">
        <v>62</v>
      </c>
      <c r="B66" s="18" t="s">
        <v>137</v>
      </c>
      <c r="C66" s="33" t="s">
        <v>138</v>
      </c>
      <c r="D66" s="31" t="n">
        <v>470554.35</v>
      </c>
      <c r="E66" s="31" t="n">
        <v>470554.35</v>
      </c>
      <c r="F66" s="32" t="s">
        <v>110</v>
      </c>
      <c r="G66" s="22" t="n">
        <v>45377</v>
      </c>
      <c r="H66" s="15" t="s">
        <v>13</v>
      </c>
    </row>
    <row r="67" s="23" customFormat="true" ht="83.25" hidden="false" customHeight="true" outlineLevel="0" collapsed="false">
      <c r="A67" s="15" t="n">
        <v>63</v>
      </c>
      <c r="B67" s="18" t="s">
        <v>139</v>
      </c>
      <c r="C67" s="33" t="s">
        <v>140</v>
      </c>
      <c r="D67" s="31" t="n">
        <v>470554.35</v>
      </c>
      <c r="E67" s="31" t="n">
        <v>470554.35</v>
      </c>
      <c r="F67" s="32" t="s">
        <v>110</v>
      </c>
      <c r="G67" s="22" t="n">
        <v>45377</v>
      </c>
      <c r="H67" s="15" t="s">
        <v>13</v>
      </c>
    </row>
    <row r="68" s="23" customFormat="true" ht="65.25" hidden="false" customHeight="true" outlineLevel="0" collapsed="false">
      <c r="A68" s="15" t="n">
        <v>64</v>
      </c>
      <c r="B68" s="18" t="s">
        <v>141</v>
      </c>
      <c r="C68" s="33" t="s">
        <v>142</v>
      </c>
      <c r="D68" s="31" t="n">
        <v>470554.35</v>
      </c>
      <c r="E68" s="31" t="n">
        <v>470554.35</v>
      </c>
      <c r="F68" s="32" t="s">
        <v>110</v>
      </c>
      <c r="G68" s="22" t="n">
        <v>45377</v>
      </c>
      <c r="H68" s="15" t="s">
        <v>13</v>
      </c>
    </row>
    <row r="69" s="23" customFormat="true" ht="65.25" hidden="false" customHeight="true" outlineLevel="0" collapsed="false">
      <c r="A69" s="15" t="n">
        <v>65</v>
      </c>
      <c r="B69" s="18" t="s">
        <v>143</v>
      </c>
      <c r="C69" s="33" t="s">
        <v>144</v>
      </c>
      <c r="D69" s="31" t="n">
        <v>470554.35</v>
      </c>
      <c r="E69" s="31" t="n">
        <v>470554.35</v>
      </c>
      <c r="F69" s="32" t="s">
        <v>110</v>
      </c>
      <c r="G69" s="22" t="n">
        <v>45377</v>
      </c>
      <c r="H69" s="15" t="s">
        <v>13</v>
      </c>
    </row>
    <row r="70" s="23" customFormat="true" ht="60" hidden="false" customHeight="false" outlineLevel="0" collapsed="false">
      <c r="A70" s="15" t="n">
        <v>66</v>
      </c>
      <c r="B70" s="18" t="s">
        <v>145</v>
      </c>
      <c r="C70" s="33" t="s">
        <v>146</v>
      </c>
      <c r="D70" s="31" t="n">
        <v>470554.35</v>
      </c>
      <c r="E70" s="31" t="n">
        <v>470554.35</v>
      </c>
      <c r="F70" s="32" t="s">
        <v>110</v>
      </c>
      <c r="G70" s="22" t="n">
        <v>45377</v>
      </c>
      <c r="H70" s="15" t="s">
        <v>13</v>
      </c>
    </row>
    <row r="71" s="23" customFormat="true" ht="67.5" hidden="false" customHeight="true" outlineLevel="0" collapsed="false">
      <c r="A71" s="15" t="n">
        <v>67</v>
      </c>
      <c r="B71" s="18" t="s">
        <v>147</v>
      </c>
      <c r="C71" s="33" t="s">
        <v>148</v>
      </c>
      <c r="D71" s="31" t="n">
        <v>470554.35</v>
      </c>
      <c r="E71" s="31" t="n">
        <v>470554.35</v>
      </c>
      <c r="F71" s="32" t="s">
        <v>110</v>
      </c>
      <c r="G71" s="22" t="n">
        <v>45377</v>
      </c>
      <c r="H71" s="15" t="s">
        <v>13</v>
      </c>
    </row>
    <row r="72" s="23" customFormat="true" ht="66.75" hidden="false" customHeight="true" outlineLevel="0" collapsed="false">
      <c r="A72" s="15" t="n">
        <v>68</v>
      </c>
      <c r="B72" s="18" t="s">
        <v>149</v>
      </c>
      <c r="C72" s="33" t="s">
        <v>150</v>
      </c>
      <c r="D72" s="31" t="n">
        <v>470554.35</v>
      </c>
      <c r="E72" s="31" t="n">
        <v>470554.35</v>
      </c>
      <c r="F72" s="32" t="s">
        <v>110</v>
      </c>
      <c r="G72" s="22" t="n">
        <v>45377</v>
      </c>
      <c r="H72" s="15" t="s">
        <v>13</v>
      </c>
    </row>
    <row r="73" s="23" customFormat="true" ht="85.5" hidden="false" customHeight="true" outlineLevel="0" collapsed="false">
      <c r="A73" s="15" t="n">
        <v>69</v>
      </c>
      <c r="B73" s="18" t="s">
        <v>151</v>
      </c>
      <c r="C73" s="33" t="s">
        <v>152</v>
      </c>
      <c r="D73" s="31" t="n">
        <v>470554.35</v>
      </c>
      <c r="E73" s="31" t="n">
        <v>470554.35</v>
      </c>
      <c r="F73" s="32" t="s">
        <v>110</v>
      </c>
      <c r="G73" s="22" t="n">
        <v>45377</v>
      </c>
      <c r="H73" s="15" t="s">
        <v>13</v>
      </c>
    </row>
    <row r="74" s="23" customFormat="true" ht="49.5" hidden="false" customHeight="true" outlineLevel="0" collapsed="false">
      <c r="A74" s="15" t="n">
        <v>70</v>
      </c>
      <c r="B74" s="18" t="s">
        <v>153</v>
      </c>
      <c r="C74" s="33" t="s">
        <v>154</v>
      </c>
      <c r="D74" s="31" t="n">
        <v>470554.35</v>
      </c>
      <c r="E74" s="31" t="n">
        <v>470554.35</v>
      </c>
      <c r="F74" s="32" t="s">
        <v>110</v>
      </c>
      <c r="G74" s="22" t="n">
        <v>45377</v>
      </c>
      <c r="H74" s="15" t="s">
        <v>13</v>
      </c>
    </row>
    <row r="75" s="23" customFormat="true" ht="65.25" hidden="false" customHeight="true" outlineLevel="0" collapsed="false">
      <c r="A75" s="15" t="n">
        <v>71</v>
      </c>
      <c r="B75" s="18" t="s">
        <v>155</v>
      </c>
      <c r="C75" s="33" t="s">
        <v>156</v>
      </c>
      <c r="D75" s="31" t="n">
        <v>470554.35</v>
      </c>
      <c r="E75" s="31" t="n">
        <v>470554.35</v>
      </c>
      <c r="F75" s="32" t="s">
        <v>110</v>
      </c>
      <c r="G75" s="22" t="n">
        <v>45377</v>
      </c>
      <c r="H75" s="15" t="s">
        <v>13</v>
      </c>
    </row>
    <row r="76" s="23" customFormat="true" ht="82.5" hidden="false" customHeight="true" outlineLevel="0" collapsed="false">
      <c r="A76" s="15" t="n">
        <v>72</v>
      </c>
      <c r="B76" s="18" t="s">
        <v>157</v>
      </c>
      <c r="C76" s="33" t="s">
        <v>158</v>
      </c>
      <c r="D76" s="31" t="n">
        <v>470554.35</v>
      </c>
      <c r="E76" s="31" t="n">
        <v>470554.35</v>
      </c>
      <c r="F76" s="32" t="s">
        <v>110</v>
      </c>
      <c r="G76" s="22" t="n">
        <v>45377</v>
      </c>
      <c r="H76" s="15" t="s">
        <v>13</v>
      </c>
    </row>
    <row r="77" s="23" customFormat="true" ht="51" hidden="false" customHeight="true" outlineLevel="0" collapsed="false">
      <c r="A77" s="15" t="n">
        <v>73</v>
      </c>
      <c r="B77" s="18" t="s">
        <v>159</v>
      </c>
      <c r="C77" s="33" t="s">
        <v>160</v>
      </c>
      <c r="D77" s="31" t="n">
        <v>470554.35</v>
      </c>
      <c r="E77" s="31" t="n">
        <v>470554.35</v>
      </c>
      <c r="F77" s="32" t="s">
        <v>110</v>
      </c>
      <c r="G77" s="22" t="n">
        <v>45377</v>
      </c>
      <c r="H77" s="15" t="s">
        <v>13</v>
      </c>
    </row>
    <row r="78" s="23" customFormat="true" ht="51" hidden="false" customHeight="true" outlineLevel="0" collapsed="false">
      <c r="A78" s="15" t="n">
        <v>74</v>
      </c>
      <c r="B78" s="18" t="s">
        <v>161</v>
      </c>
      <c r="C78" s="33" t="s">
        <v>162</v>
      </c>
      <c r="D78" s="31" t="n">
        <v>470554.29</v>
      </c>
      <c r="E78" s="31" t="n">
        <v>470554.29</v>
      </c>
      <c r="F78" s="32" t="s">
        <v>110</v>
      </c>
      <c r="G78" s="22" t="n">
        <v>45377</v>
      </c>
      <c r="H78" s="15" t="s">
        <v>13</v>
      </c>
    </row>
    <row r="79" s="23" customFormat="true" ht="54" hidden="false" customHeight="true" outlineLevel="0" collapsed="false">
      <c r="A79" s="15" t="n">
        <v>75</v>
      </c>
      <c r="B79" s="34" t="s">
        <v>163</v>
      </c>
      <c r="C79" s="33" t="s">
        <v>164</v>
      </c>
      <c r="D79" s="31" t="n">
        <v>941108.7</v>
      </c>
      <c r="E79" s="31" t="n">
        <v>941108.7</v>
      </c>
      <c r="F79" s="32" t="s">
        <v>110</v>
      </c>
      <c r="G79" s="22" t="n">
        <v>45377</v>
      </c>
      <c r="H79" s="15" t="s">
        <v>13</v>
      </c>
    </row>
    <row r="80" s="23" customFormat="true" ht="72" hidden="false" customHeight="true" outlineLevel="0" collapsed="false">
      <c r="A80" s="15" t="n">
        <v>76</v>
      </c>
      <c r="B80" s="34" t="s">
        <v>165</v>
      </c>
      <c r="C80" s="33" t="s">
        <v>166</v>
      </c>
      <c r="D80" s="31" t="n">
        <v>941108.7</v>
      </c>
      <c r="E80" s="31" t="n">
        <v>941108.7</v>
      </c>
      <c r="F80" s="32" t="s">
        <v>110</v>
      </c>
      <c r="G80" s="22" t="n">
        <v>45377</v>
      </c>
      <c r="H80" s="15" t="s">
        <v>13</v>
      </c>
    </row>
    <row r="81" s="23" customFormat="true" ht="69" hidden="false" customHeight="true" outlineLevel="0" collapsed="false">
      <c r="A81" s="15" t="n">
        <v>77</v>
      </c>
      <c r="B81" s="34" t="s">
        <v>167</v>
      </c>
      <c r="C81" s="33" t="s">
        <v>168</v>
      </c>
      <c r="D81" s="31" t="n">
        <v>941108.7</v>
      </c>
      <c r="E81" s="31" t="n">
        <v>941108.7</v>
      </c>
      <c r="F81" s="32" t="s">
        <v>110</v>
      </c>
      <c r="G81" s="22" t="n">
        <v>45377</v>
      </c>
      <c r="H81" s="15" t="s">
        <v>13</v>
      </c>
    </row>
    <row r="82" s="23" customFormat="true" ht="75" hidden="false" customHeight="false" outlineLevel="0" collapsed="false">
      <c r="A82" s="15" t="n">
        <v>78</v>
      </c>
      <c r="B82" s="34" t="s">
        <v>169</v>
      </c>
      <c r="C82" s="33" t="s">
        <v>170</v>
      </c>
      <c r="D82" s="31" t="n">
        <v>941108.7</v>
      </c>
      <c r="E82" s="31" t="n">
        <v>941108.7</v>
      </c>
      <c r="F82" s="32" t="s">
        <v>110</v>
      </c>
      <c r="G82" s="22" t="n">
        <v>45377</v>
      </c>
      <c r="H82" s="15" t="s">
        <v>13</v>
      </c>
    </row>
    <row r="83" s="23" customFormat="true" ht="51.75" hidden="false" customHeight="true" outlineLevel="0" collapsed="false">
      <c r="A83" s="15" t="n">
        <v>79</v>
      </c>
      <c r="B83" s="34" t="s">
        <v>171</v>
      </c>
      <c r="C83" s="33" t="s">
        <v>172</v>
      </c>
      <c r="D83" s="31" t="n">
        <v>941108.7</v>
      </c>
      <c r="E83" s="31" t="n">
        <v>941108.7</v>
      </c>
      <c r="F83" s="32" t="s">
        <v>110</v>
      </c>
      <c r="G83" s="22" t="n">
        <v>45377</v>
      </c>
      <c r="H83" s="15" t="s">
        <v>13</v>
      </c>
    </row>
    <row r="84" s="23" customFormat="true" ht="51.75" hidden="false" customHeight="true" outlineLevel="0" collapsed="false">
      <c r="A84" s="15" t="n">
        <v>80</v>
      </c>
      <c r="B84" s="34" t="s">
        <v>173</v>
      </c>
      <c r="C84" s="33" t="s">
        <v>174</v>
      </c>
      <c r="D84" s="31" t="n">
        <v>941108.7</v>
      </c>
      <c r="E84" s="31" t="n">
        <v>941108.7</v>
      </c>
      <c r="F84" s="32" t="s">
        <v>110</v>
      </c>
      <c r="G84" s="22" t="n">
        <v>45377</v>
      </c>
      <c r="H84" s="15" t="s">
        <v>13</v>
      </c>
    </row>
    <row r="85" s="23" customFormat="true" ht="71.25" hidden="false" customHeight="true" outlineLevel="0" collapsed="false">
      <c r="A85" s="15" t="n">
        <v>81</v>
      </c>
      <c r="B85" s="34" t="s">
        <v>175</v>
      </c>
      <c r="C85" s="33" t="s">
        <v>176</v>
      </c>
      <c r="D85" s="31" t="n">
        <v>941108.7</v>
      </c>
      <c r="E85" s="31" t="n">
        <v>941108.7</v>
      </c>
      <c r="F85" s="32" t="s">
        <v>110</v>
      </c>
      <c r="G85" s="22" t="n">
        <v>45377</v>
      </c>
      <c r="H85" s="15" t="s">
        <v>13</v>
      </c>
    </row>
    <row r="86" s="23" customFormat="true" ht="60" hidden="false" customHeight="false" outlineLevel="0" collapsed="false">
      <c r="A86" s="15" t="n">
        <v>82</v>
      </c>
      <c r="B86" s="34" t="s">
        <v>177</v>
      </c>
      <c r="C86" s="33" t="s">
        <v>178</v>
      </c>
      <c r="D86" s="31" t="n">
        <v>941108.7</v>
      </c>
      <c r="E86" s="31" t="n">
        <v>941108.7</v>
      </c>
      <c r="F86" s="32" t="s">
        <v>110</v>
      </c>
      <c r="G86" s="22" t="n">
        <v>45377</v>
      </c>
      <c r="H86" s="15" t="s">
        <v>13</v>
      </c>
    </row>
    <row r="87" s="23" customFormat="true" ht="73.5" hidden="false" customHeight="true" outlineLevel="0" collapsed="false">
      <c r="A87" s="15" t="n">
        <v>83</v>
      </c>
      <c r="B87" s="34" t="s">
        <v>179</v>
      </c>
      <c r="C87" s="33" t="s">
        <v>180</v>
      </c>
      <c r="D87" s="31" t="n">
        <v>941108.7</v>
      </c>
      <c r="E87" s="31" t="n">
        <v>941108.7</v>
      </c>
      <c r="F87" s="32" t="s">
        <v>110</v>
      </c>
      <c r="G87" s="22" t="n">
        <v>45377</v>
      </c>
      <c r="H87" s="15" t="s">
        <v>13</v>
      </c>
    </row>
    <row r="88" s="23" customFormat="true" ht="69" hidden="false" customHeight="true" outlineLevel="0" collapsed="false">
      <c r="A88" s="15" t="n">
        <v>84</v>
      </c>
      <c r="B88" s="34" t="s">
        <v>181</v>
      </c>
      <c r="C88" s="33" t="s">
        <v>182</v>
      </c>
      <c r="D88" s="31" t="n">
        <v>941108.7</v>
      </c>
      <c r="E88" s="31" t="n">
        <v>941108.7</v>
      </c>
      <c r="F88" s="32" t="s">
        <v>110</v>
      </c>
      <c r="G88" s="22" t="n">
        <v>45377</v>
      </c>
      <c r="H88" s="15" t="s">
        <v>13</v>
      </c>
    </row>
    <row r="89" s="23" customFormat="true" ht="75" hidden="false" customHeight="false" outlineLevel="0" collapsed="false">
      <c r="A89" s="15" t="n">
        <v>85</v>
      </c>
      <c r="B89" s="34" t="s">
        <v>183</v>
      </c>
      <c r="C89" s="33" t="s">
        <v>184</v>
      </c>
      <c r="D89" s="31" t="n">
        <v>941108.7</v>
      </c>
      <c r="E89" s="31" t="n">
        <v>941108.7</v>
      </c>
      <c r="F89" s="32" t="s">
        <v>110</v>
      </c>
      <c r="G89" s="22" t="n">
        <v>45377</v>
      </c>
      <c r="H89" s="15" t="s">
        <v>13</v>
      </c>
    </row>
    <row r="90" s="23" customFormat="true" ht="79.5" hidden="false" customHeight="true" outlineLevel="0" collapsed="false">
      <c r="A90" s="15" t="n">
        <v>86</v>
      </c>
      <c r="B90" s="34" t="s">
        <v>185</v>
      </c>
      <c r="C90" s="33" t="s">
        <v>186</v>
      </c>
      <c r="D90" s="31" t="n">
        <v>941108.7</v>
      </c>
      <c r="E90" s="31" t="n">
        <v>941108.7</v>
      </c>
      <c r="F90" s="32" t="s">
        <v>110</v>
      </c>
      <c r="G90" s="22" t="n">
        <v>45377</v>
      </c>
      <c r="H90" s="15" t="s">
        <v>13</v>
      </c>
    </row>
    <row r="91" s="23" customFormat="true" ht="60" hidden="false" customHeight="false" outlineLevel="0" collapsed="false">
      <c r="A91" s="15" t="n">
        <v>87</v>
      </c>
      <c r="B91" s="34" t="s">
        <v>187</v>
      </c>
      <c r="C91" s="33" t="s">
        <v>188</v>
      </c>
      <c r="D91" s="31" t="n">
        <v>941108.7</v>
      </c>
      <c r="E91" s="31" t="n">
        <v>941108.7</v>
      </c>
      <c r="F91" s="32" t="s">
        <v>110</v>
      </c>
      <c r="G91" s="22" t="n">
        <v>45377</v>
      </c>
      <c r="H91" s="15" t="s">
        <v>13</v>
      </c>
    </row>
    <row r="92" s="23" customFormat="true" ht="58.5" hidden="false" customHeight="true" outlineLevel="0" collapsed="false">
      <c r="A92" s="15" t="n">
        <v>88</v>
      </c>
      <c r="B92" s="34" t="s">
        <v>189</v>
      </c>
      <c r="C92" s="33" t="s">
        <v>190</v>
      </c>
      <c r="D92" s="31" t="n">
        <v>941108.7</v>
      </c>
      <c r="E92" s="31" t="n">
        <v>941108.7</v>
      </c>
      <c r="F92" s="32" t="s">
        <v>110</v>
      </c>
      <c r="G92" s="22" t="n">
        <v>45377</v>
      </c>
      <c r="H92" s="15" t="s">
        <v>13</v>
      </c>
    </row>
    <row r="93" s="23" customFormat="true" ht="73.5" hidden="false" customHeight="true" outlineLevel="0" collapsed="false">
      <c r="A93" s="15" t="n">
        <v>89</v>
      </c>
      <c r="B93" s="34" t="s">
        <v>191</v>
      </c>
      <c r="C93" s="35" t="s">
        <v>192</v>
      </c>
      <c r="D93" s="36" t="n">
        <v>941108.7</v>
      </c>
      <c r="E93" s="31" t="n">
        <v>941108.7</v>
      </c>
      <c r="F93" s="32" t="s">
        <v>110</v>
      </c>
      <c r="G93" s="22" t="n">
        <v>45377</v>
      </c>
      <c r="H93" s="15" t="s">
        <v>13</v>
      </c>
    </row>
    <row r="94" s="23" customFormat="true" ht="54.75" hidden="false" customHeight="true" outlineLevel="0" collapsed="false">
      <c r="A94" s="15" t="n">
        <v>90</v>
      </c>
      <c r="B94" s="34" t="s">
        <v>193</v>
      </c>
      <c r="C94" s="37" t="s">
        <v>194</v>
      </c>
      <c r="D94" s="38" t="n">
        <v>217500</v>
      </c>
      <c r="E94" s="38" t="n">
        <v>217500</v>
      </c>
      <c r="F94" s="32" t="s">
        <v>195</v>
      </c>
      <c r="G94" s="22" t="n">
        <v>45621</v>
      </c>
      <c r="H94" s="15" t="s">
        <v>13</v>
      </c>
    </row>
    <row r="95" s="23" customFormat="true" ht="54.75" hidden="false" customHeight="true" outlineLevel="0" collapsed="false">
      <c r="A95" s="15" t="n">
        <v>91</v>
      </c>
      <c r="B95" s="34" t="s">
        <v>196</v>
      </c>
      <c r="C95" s="37" t="s">
        <v>197</v>
      </c>
      <c r="D95" s="38" t="n">
        <v>217500</v>
      </c>
      <c r="E95" s="38" t="n">
        <v>217500</v>
      </c>
      <c r="F95" s="32" t="s">
        <v>195</v>
      </c>
      <c r="G95" s="22" t="n">
        <v>45621</v>
      </c>
      <c r="H95" s="15" t="s">
        <v>13</v>
      </c>
    </row>
    <row r="96" s="23" customFormat="true" ht="67.5" hidden="false" customHeight="true" outlineLevel="0" collapsed="false">
      <c r="A96" s="15" t="n">
        <v>92</v>
      </c>
      <c r="B96" s="34" t="s">
        <v>198</v>
      </c>
      <c r="C96" s="37" t="s">
        <v>199</v>
      </c>
      <c r="D96" s="38" t="n">
        <v>217500</v>
      </c>
      <c r="E96" s="38" t="n">
        <v>217500</v>
      </c>
      <c r="F96" s="32" t="s">
        <v>195</v>
      </c>
      <c r="G96" s="22" t="n">
        <v>45621</v>
      </c>
      <c r="H96" s="15" t="s">
        <v>13</v>
      </c>
    </row>
    <row r="97" s="23" customFormat="true" ht="54.75" hidden="false" customHeight="true" outlineLevel="0" collapsed="false">
      <c r="A97" s="15" t="n">
        <v>93</v>
      </c>
      <c r="B97" s="34" t="s">
        <v>200</v>
      </c>
      <c r="C97" s="37" t="s">
        <v>201</v>
      </c>
      <c r="D97" s="38" t="n">
        <v>217500</v>
      </c>
      <c r="E97" s="38" t="n">
        <v>217500</v>
      </c>
      <c r="F97" s="32" t="s">
        <v>195</v>
      </c>
      <c r="G97" s="22" t="n">
        <v>45621</v>
      </c>
      <c r="H97" s="15" t="s">
        <v>13</v>
      </c>
    </row>
    <row r="98" customFormat="false" ht="15" hidden="false" customHeight="false" outlineLevel="0" collapsed="false">
      <c r="D98" s="39" t="n">
        <f aca="false">SUM(D5:D97)</f>
        <v>37918815.96</v>
      </c>
      <c r="E98" s="39" t="n">
        <f aca="false">SUM(E5:E97)</f>
        <v>37508756.69</v>
      </c>
      <c r="F98" s="40"/>
      <c r="G98" s="41"/>
      <c r="H98" s="2"/>
    </row>
    <row r="99" customFormat="false" ht="19.5" hidden="false" customHeight="true" outlineLevel="0" collapsed="false"/>
    <row r="100" customFormat="false" ht="36" hidden="false" customHeight="true" outlineLevel="0" collapsed="false">
      <c r="A100" s="42" t="s">
        <v>202</v>
      </c>
      <c r="B100" s="42"/>
      <c r="C100" s="42"/>
      <c r="D100" s="42"/>
      <c r="E100" s="42"/>
      <c r="G100" s="43"/>
      <c r="H100" s="44" t="s">
        <v>203</v>
      </c>
    </row>
    <row r="101" customFormat="false" ht="15" hidden="false" customHeight="false" outlineLevel="0" collapsed="false">
      <c r="B101" s="43"/>
      <c r="C101" s="45"/>
      <c r="D101" s="46"/>
      <c r="E101" s="46"/>
      <c r="F101" s="44"/>
      <c r="G101" s="43"/>
      <c r="H101" s="45"/>
    </row>
    <row r="102" customFormat="false" ht="33.75" hidden="false" customHeight="true" outlineLevel="0" collapsed="false">
      <c r="A102" s="42" t="s">
        <v>204</v>
      </c>
      <c r="B102" s="42"/>
      <c r="C102" s="42"/>
      <c r="D102" s="42"/>
      <c r="E102" s="42"/>
      <c r="G102" s="47"/>
      <c r="H102" s="44" t="s">
        <v>205</v>
      </c>
    </row>
    <row r="103" customFormat="false" ht="31.5" hidden="false" customHeight="true" outlineLevel="0" collapsed="false">
      <c r="B103" s="48"/>
      <c r="C103" s="48"/>
      <c r="D103" s="48"/>
      <c r="E103" s="48"/>
      <c r="F103" s="48"/>
      <c r="G103" s="47"/>
      <c r="H103" s="45"/>
    </row>
  </sheetData>
  <mergeCells count="4">
    <mergeCell ref="B1:H1"/>
    <mergeCell ref="B2:H2"/>
    <mergeCell ref="A100:E100"/>
    <mergeCell ref="A102:E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4:43Z</dcterms:created>
  <dc:creator>ирина</dc:creator>
  <dc:description/>
  <dc:language>en-US</dc:language>
  <cp:lastModifiedBy>Абашева Карина Амировна</cp:lastModifiedBy>
  <cp:lastPrinted>2024-02-28T10:18:37Z</cp:lastPrinted>
  <dcterms:modified xsi:type="dcterms:W3CDTF">2025-07-08T11:43:02Z</dcterms:modified>
  <cp:revision>0</cp:revision>
  <dc:subject/>
  <dc:title/>
</cp:coreProperties>
</file>